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aries - Year O" sheetId="2" state="visible" r:id="rId3"/>
    <sheet name="Salaries - Year 1" sheetId="3" state="visible" r:id="rId4"/>
    <sheet name="Salaries - Year 2" sheetId="4" state="visible" r:id="rId5"/>
    <sheet name="Salaries - Year 3" sheetId="5" state="visible" r:id="rId6"/>
    <sheet name="Salaries - Year 4" sheetId="6" state="visible" r:id="rId7"/>
    <sheet name="Salaries - Year 5" sheetId="7" state="visible" r:id="rId8"/>
    <sheet name="Contractual Clinicians" sheetId="8" state="hidden" r:id="rId9"/>
    <sheet name="Revenues-Per Capita " sheetId="9" state="visible" r:id="rId10"/>
    <sheet name="Revenues-Federal &amp; State " sheetId="10" state="visible" r:id="rId11"/>
    <sheet name="Budget with Assumptions" sheetId="11" state="visible" r:id="rId12"/>
    <sheet name="Budget Summary " sheetId="12" state="visible" r:id="rId13"/>
    <sheet name="Loans" sheetId="13" state="visible" r:id="rId14"/>
    <sheet name="Calculations" sheetId="14" state="visible" r:id="rId15"/>
  </sheets>
  <externalReferences>
    <externalReference r:id="rId16"/>
  </externalReferences>
  <definedNames>
    <definedName function="false" hidden="false" localSheetId="11" name="_xlnm.Print_Titles" vbProcedure="false">'Budget Summary '!$A:$A,'Budget Summary '!$7:$9</definedName>
    <definedName function="false" hidden="false" localSheetId="10" name="_xlnm.Print_Titles" vbProcedure="false">'Budget with Assumptions'!$A:$A,'Budget with Assumptions'!$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729">
  <si>
    <t xml:space="preserve"> </t>
  </si>
  <si>
    <t xml:space="preserve">2017 RFP Budget Instructions</t>
  </si>
  <si>
    <t xml:space="preserve">(A) Guidelines</t>
  </si>
  <si>
    <r>
      <rPr>
        <b val="true"/>
        <sz val="11"/>
        <rFont val="Arial"/>
        <family val="2"/>
      </rPr>
      <t xml:space="preserve">This budget template is only for NEW operators</t>
    </r>
    <r>
      <rPr>
        <sz val="11"/>
        <rFont val="Arial"/>
        <family val="2"/>
      </rPr>
      <t xml:space="preserve"> (i.e., applicants who do </t>
    </r>
    <r>
      <rPr>
        <b val="true"/>
        <i val="true"/>
        <sz val="11"/>
        <rFont val="Arial"/>
        <family val="2"/>
      </rPr>
      <t xml:space="preserve">NOT</t>
    </r>
    <r>
      <rPr>
        <sz val="11"/>
        <rFont val="Arial"/>
        <family val="2"/>
      </rPr>
      <t xml:space="preserve"> currently operate a charter or contract school in the City of Chicago) proposing to open a </t>
    </r>
    <r>
      <rPr>
        <b val="true"/>
        <sz val="11"/>
        <rFont val="Arial"/>
        <family val="2"/>
      </rPr>
      <t xml:space="preserve">C</t>
    </r>
    <r>
      <rPr>
        <b val="true"/>
        <i val="true"/>
        <sz val="11"/>
        <rFont val="Arial"/>
        <family val="2"/>
      </rPr>
      <t xml:space="preserve">harter or Contract School only</t>
    </r>
    <r>
      <rPr>
        <sz val="11"/>
        <rFont val="Arial"/>
        <family val="2"/>
      </rPr>
      <t xml:space="preserve">.</t>
    </r>
  </si>
  <si>
    <r>
      <rPr>
        <sz val="11"/>
        <rFont val="Arial"/>
        <family val="2"/>
      </rPr>
      <t xml:space="preserve">The budget is for a six-year period (incubation and the first five years of operations). The </t>
    </r>
    <r>
      <rPr>
        <b val="true"/>
        <sz val="11"/>
        <rFont val="Arial"/>
        <family val="2"/>
      </rPr>
      <t xml:space="preserve">incubation year</t>
    </r>
    <r>
      <rPr>
        <sz val="11"/>
        <rFont val="Arial"/>
        <family val="2"/>
      </rPr>
      <t xml:space="preserve"> will be the fiscal year ending </t>
    </r>
    <r>
      <rPr>
        <b val="true"/>
        <sz val="11"/>
        <rFont val="Arial"/>
        <family val="2"/>
      </rPr>
      <t xml:space="preserve">June 30, 2018</t>
    </r>
    <r>
      <rPr>
        <sz val="11"/>
        <rFont val="Arial"/>
        <family val="2"/>
      </rPr>
      <t xml:space="preserve">. The </t>
    </r>
    <r>
      <rPr>
        <b val="true"/>
        <sz val="11"/>
        <rFont val="Arial"/>
        <family val="2"/>
      </rPr>
      <t xml:space="preserve">first year of operation</t>
    </r>
    <r>
      <rPr>
        <sz val="11"/>
        <rFont val="Arial"/>
        <family val="2"/>
      </rPr>
      <t xml:space="preserve"> will be the fiscal year ending </t>
    </r>
    <r>
      <rPr>
        <b val="true"/>
        <sz val="11"/>
        <rFont val="Arial"/>
        <family val="2"/>
      </rPr>
      <t xml:space="preserve">June 30, 2019</t>
    </r>
    <r>
      <rPr>
        <sz val="11"/>
        <rFont val="Arial"/>
        <family val="2"/>
      </rPr>
      <t xml:space="preserve">.</t>
    </r>
  </si>
  <si>
    <t xml:space="preserve">The budget should reflect the school's mission, vision, and program. Please check for inconsistencies between the Budget and your Full Proposal.</t>
  </si>
  <si>
    <t xml:space="preserve">Applicants who include revenue through grants and/or fundraising must attach a detailed fundraising plan in the appendix.</t>
  </si>
  <si>
    <r>
      <rPr>
        <sz val="11"/>
        <rFont val="Arial"/>
        <family val="2"/>
      </rPr>
      <t xml:space="preserve">Applicants who are either renovating or purchasing a facility, and are financing the project through a loan, should complete the </t>
    </r>
    <r>
      <rPr>
        <b val="true"/>
        <sz val="11"/>
        <rFont val="Arial"/>
        <family val="2"/>
      </rPr>
      <t xml:space="preserve">Loans </t>
    </r>
    <r>
      <rPr>
        <sz val="11"/>
        <rFont val="Arial"/>
        <family val="2"/>
      </rPr>
      <t xml:space="preserve">worksheet (in this file) as well as the </t>
    </r>
    <r>
      <rPr>
        <b val="true"/>
        <sz val="11"/>
        <rFont val="Arial"/>
        <family val="2"/>
      </rPr>
      <t xml:space="preserve">Sources and Uses </t>
    </r>
    <r>
      <rPr>
        <sz val="11"/>
        <rFont val="Arial"/>
        <family val="2"/>
      </rPr>
      <t xml:space="preserve">spreadsheet (separate file).</t>
    </r>
  </si>
  <si>
    <r>
      <rPr>
        <sz val="11"/>
        <rFont val="Arial"/>
        <family val="2"/>
      </rPr>
      <t xml:space="preserve">Expenses associated with facility projects should </t>
    </r>
    <r>
      <rPr>
        <b val="true"/>
        <sz val="11"/>
        <rFont val="Arial"/>
        <family val="2"/>
      </rPr>
      <t xml:space="preserve">not</t>
    </r>
    <r>
      <rPr>
        <sz val="11"/>
        <rFont val="Arial"/>
        <family val="2"/>
      </rPr>
      <t xml:space="preserve"> be included in this budget template.</t>
    </r>
  </si>
  <si>
    <r>
      <rPr>
        <sz val="11"/>
        <rFont val="Arial"/>
        <family val="2"/>
      </rPr>
      <t xml:space="preserve">Loan proceeds for facility projects should </t>
    </r>
    <r>
      <rPr>
        <b val="true"/>
        <sz val="11"/>
        <rFont val="Arial"/>
        <family val="2"/>
      </rPr>
      <t xml:space="preserve">not</t>
    </r>
    <r>
      <rPr>
        <sz val="11"/>
        <rFont val="Arial"/>
        <family val="2"/>
      </rPr>
      <t xml:space="preserve"> be included as revenue.</t>
    </r>
  </si>
  <si>
    <r>
      <rPr>
        <sz val="11"/>
        <rFont val="Arial"/>
        <family val="2"/>
      </rPr>
      <t xml:space="preserve">The budget should be prepared on a </t>
    </r>
    <r>
      <rPr>
        <b val="true"/>
        <i val="true"/>
        <sz val="11"/>
        <rFont val="Arial"/>
        <family val="2"/>
      </rPr>
      <t xml:space="preserve">cash basis</t>
    </r>
    <r>
      <rPr>
        <sz val="11"/>
        <rFont val="Arial"/>
        <family val="2"/>
      </rPr>
      <t xml:space="preserve">. </t>
    </r>
  </si>
  <si>
    <t xml:space="preserve">If you are a candidate selected to continue in the RFP process, you will be requested to submit a revised budget(s).</t>
  </si>
  <si>
    <t xml:space="preserve">All budgeted revenues funded by CPS are ESTIMATES, and are NOT guarantees of future funding. All future funding is subject to Board approval. All fees charged by CPS are ESTIMATES only.</t>
  </si>
  <si>
    <r>
      <rPr>
        <sz val="11"/>
        <rFont val="Arial"/>
        <family val="2"/>
      </rPr>
      <t xml:space="preserve">If you are preparing a budget for the more than one campus, please use this file for </t>
    </r>
    <r>
      <rPr>
        <b val="true"/>
        <sz val="11"/>
        <rFont val="Arial"/>
        <family val="2"/>
      </rPr>
      <t xml:space="preserve">each</t>
    </r>
    <r>
      <rPr>
        <sz val="11"/>
        <rFont val="Arial"/>
        <family val="2"/>
      </rPr>
      <t xml:space="preserve"> campus. </t>
    </r>
    <r>
      <rPr>
        <b val="true"/>
        <i val="true"/>
        <sz val="11"/>
        <rFont val="Arial"/>
        <family val="2"/>
      </rPr>
      <t xml:space="preserve">Please do NOT combine campuses.</t>
    </r>
  </si>
  <si>
    <t xml:space="preserve">The budget is divided in to thirteen worksheets:</t>
  </si>
  <si>
    <t xml:space="preserve">A) Instructions / Guidelines (this worksheet)</t>
  </si>
  <si>
    <t xml:space="preserve">B) Salaries - Year 0 (incubation year)</t>
  </si>
  <si>
    <t xml:space="preserve">C) Salaries - Year 1 </t>
  </si>
  <si>
    <t xml:space="preserve">D) Salaries - Year 2</t>
  </si>
  <si>
    <t xml:space="preserve">E) Salaries - Year 3</t>
  </si>
  <si>
    <t xml:space="preserve">F) Salaries - Year 4</t>
  </si>
  <si>
    <t xml:space="preserve">G) Salaries - Year 5</t>
  </si>
  <si>
    <t xml:space="preserve">C) Contractual Clinicians (Special Education Reimbursement)</t>
  </si>
  <si>
    <t xml:space="preserve">H) Revenues-Per Capita </t>
  </si>
  <si>
    <t xml:space="preserve">I) Revenues-Federal and State</t>
  </si>
  <si>
    <t xml:space="preserve">J) Budget with Assumptions</t>
  </si>
  <si>
    <t xml:space="preserve">K) Budget Summary</t>
  </si>
  <si>
    <t xml:space="preserve">L) Loans</t>
  </si>
  <si>
    <t xml:space="preserve">M) Calculations</t>
  </si>
  <si>
    <t xml:space="preserve">(B)  -  (G) Salaries Worksheets</t>
  </si>
  <si>
    <t xml:space="preserve">General</t>
  </si>
  <si>
    <r>
      <rPr>
        <sz val="11"/>
        <rFont val="Arial"/>
        <family val="2"/>
      </rPr>
      <t xml:space="preserve">Please note that salaries are divided into two sections (</t>
    </r>
    <r>
      <rPr>
        <b val="true"/>
        <i val="true"/>
        <sz val="11"/>
        <rFont val="Arial"/>
        <family val="2"/>
      </rPr>
      <t xml:space="preserve">with the exception of the incubation year</t>
    </r>
    <r>
      <rPr>
        <sz val="11"/>
        <rFont val="Arial"/>
        <family val="2"/>
      </rPr>
      <t xml:space="preserve">). The first section is for employees who participate in the Chicago Teachers' Pension Fund ("</t>
    </r>
    <r>
      <rPr>
        <b val="true"/>
        <i val="true"/>
        <sz val="11"/>
        <rFont val="Arial"/>
        <family val="2"/>
      </rPr>
      <t xml:space="preserve">CTPF</t>
    </r>
    <r>
      <rPr>
        <sz val="11"/>
        <rFont val="Arial"/>
        <family val="2"/>
      </rPr>
      <t xml:space="preserve">"), and the second one is for those who do </t>
    </r>
    <r>
      <rPr>
        <b val="true"/>
        <sz val="11"/>
        <rFont val="Arial"/>
        <family val="2"/>
      </rPr>
      <t xml:space="preserve">NOT</t>
    </r>
    <r>
      <rPr>
        <sz val="11"/>
        <rFont val="Arial"/>
        <family val="2"/>
      </rPr>
      <t xml:space="preserve"> participate in the CTPF. Any position that has an Illinois certificate for teaching will participate in the CTPF. The non-certified personnel of a charter school will </t>
    </r>
    <r>
      <rPr>
        <b val="true"/>
        <i val="true"/>
        <sz val="11"/>
        <rFont val="Arial"/>
        <family val="2"/>
      </rPr>
      <t xml:space="preserve">NOT</t>
    </r>
    <r>
      <rPr>
        <sz val="11"/>
        <rFont val="Arial"/>
        <family val="2"/>
      </rPr>
      <t xml:space="preserve"> participate in the CTPF. If you are selected to operate a charter school, you will be asked to contact the CTPF for further details regarding the timing and the eligibility of your employees to be members of the CTPF.</t>
    </r>
  </si>
  <si>
    <r>
      <rPr>
        <b val="true"/>
        <i val="true"/>
        <sz val="11"/>
        <rFont val="Arial"/>
        <family val="2"/>
      </rPr>
      <t xml:space="preserve">NOTE: Employees of </t>
    </r>
    <r>
      <rPr>
        <b val="true"/>
        <i val="true"/>
        <u val="single"/>
        <sz val="11"/>
        <rFont val="Arial"/>
        <family val="2"/>
      </rPr>
      <t xml:space="preserve">CONTRACT SCHOOLS</t>
    </r>
    <r>
      <rPr>
        <b val="true"/>
        <i val="true"/>
        <sz val="11"/>
        <rFont val="Arial"/>
        <family val="2"/>
      </rPr>
      <t xml:space="preserve"> do </t>
    </r>
    <r>
      <rPr>
        <b val="true"/>
        <i val="true"/>
        <u val="single"/>
        <sz val="11"/>
        <rFont val="Arial"/>
        <family val="2"/>
      </rPr>
      <t xml:space="preserve">NOT </t>
    </r>
    <r>
      <rPr>
        <b val="true"/>
        <i val="true"/>
        <sz val="11"/>
        <rFont val="Arial"/>
        <family val="2"/>
      </rPr>
      <t xml:space="preserve">participate in the Chicago Teachers' Pension Fund. Contract Schools should only complete the second section of the Salaries worksheet ("Positions that do NOT participate in the CTPF").</t>
    </r>
  </si>
  <si>
    <t xml:space="preserve">NOTE: At least 50% of  a charter school's instructional positions should hold teaching certificates in the first year of operation. At the beginning of the fourth year and thereafter, at least 75% of the instructional positions should be certified. </t>
  </si>
  <si>
    <t xml:space="preserve">Instructions</t>
  </si>
  <si>
    <r>
      <rPr>
        <b val="true"/>
        <sz val="11"/>
        <rFont val="Arial"/>
        <family val="2"/>
      </rPr>
      <t xml:space="preserve">a)</t>
    </r>
    <r>
      <rPr>
        <sz val="11"/>
        <rFont val="Arial"/>
        <family val="2"/>
      </rPr>
      <t xml:space="preserve"> In </t>
    </r>
    <r>
      <rPr>
        <b val="true"/>
        <sz val="11"/>
        <rFont val="Arial"/>
        <family val="2"/>
      </rPr>
      <t xml:space="preserve">Column A (Sections 1 &amp; 2)</t>
    </r>
    <r>
      <rPr>
        <sz val="11"/>
        <rFont val="Arial"/>
        <family val="2"/>
      </rPr>
      <t xml:space="preserve">, enter the descriptions of the positions. </t>
    </r>
  </si>
  <si>
    <r>
      <rPr>
        <b val="true"/>
        <sz val="11"/>
        <rFont val="Arial"/>
        <family val="2"/>
      </rPr>
      <t xml:space="preserve">b)</t>
    </r>
    <r>
      <rPr>
        <sz val="11"/>
        <rFont val="Arial"/>
        <family val="2"/>
      </rPr>
      <t xml:space="preserve"> In </t>
    </r>
    <r>
      <rPr>
        <b val="true"/>
        <sz val="11"/>
        <rFont val="Arial"/>
        <family val="2"/>
      </rPr>
      <t xml:space="preserve">Column B (Sections 1 &amp; 2)</t>
    </r>
    <r>
      <rPr>
        <sz val="11"/>
        <rFont val="Arial"/>
        <family val="2"/>
      </rPr>
      <t xml:space="preserve">, enter the number of staff per position. Please note that Special Education Teachers and Teacher Aides are highlighted in Cells </t>
    </r>
    <r>
      <rPr>
        <b val="true"/>
        <sz val="11"/>
        <rFont val="Arial"/>
        <family val="2"/>
      </rPr>
      <t xml:space="preserve">B27</t>
    </r>
    <r>
      <rPr>
        <sz val="11"/>
        <rFont val="Arial"/>
        <family val="2"/>
      </rPr>
      <t xml:space="preserve"> and </t>
    </r>
    <r>
      <rPr>
        <b val="true"/>
        <sz val="11"/>
        <rFont val="Arial"/>
        <family val="2"/>
      </rPr>
      <t xml:space="preserve">B28</t>
    </r>
    <r>
      <rPr>
        <sz val="11"/>
        <rFont val="Arial"/>
        <family val="2"/>
      </rPr>
      <t xml:space="preserve"> beginning in Year 1. If allocated/approved by CPS (based on a student's IEP's), </t>
    </r>
    <r>
      <rPr>
        <b val="true"/>
        <i val="true"/>
        <sz val="11"/>
        <rFont val="Arial"/>
        <family val="2"/>
      </rPr>
      <t xml:space="preserve">the salaries and fringe benefits for special education teachers and aides are multiplied by 96% to estimate the special education revenues.</t>
    </r>
    <r>
      <rPr>
        <sz val="11"/>
        <rFont val="Arial"/>
        <family val="2"/>
      </rPr>
      <t xml:space="preserve"> The revenues will automatically be calculated in this this template.  Clinicians/Related Service Providers (i.e., psychologist, social worker, nurse, speech pathologist, occupational therapist, and physical therapist) are reimbursable upon approval; however, at this stage in the RFP process, none should be budgeted.                </t>
    </r>
  </si>
  <si>
    <r>
      <rPr>
        <b val="true"/>
        <sz val="11"/>
        <rFont val="Arial"/>
        <family val="2"/>
      </rPr>
      <t xml:space="preserve">c)</t>
    </r>
    <r>
      <rPr>
        <sz val="11"/>
        <rFont val="Arial"/>
        <family val="2"/>
      </rPr>
      <t xml:space="preserve"> In </t>
    </r>
    <r>
      <rPr>
        <b val="true"/>
        <sz val="11"/>
        <rFont val="Arial"/>
        <family val="2"/>
      </rPr>
      <t xml:space="preserve">Column C (Sections 1 &amp; 2)</t>
    </r>
    <r>
      <rPr>
        <sz val="11"/>
        <rFont val="Arial"/>
        <family val="2"/>
      </rPr>
      <t xml:space="preserve">, enter the average salary per position. Please note that beginning in </t>
    </r>
    <r>
      <rPr>
        <b val="true"/>
        <sz val="11"/>
        <rFont val="Arial"/>
        <family val="2"/>
      </rPr>
      <t xml:space="preserve">Year 2,</t>
    </r>
    <r>
      <rPr>
        <sz val="11"/>
        <rFont val="Arial"/>
        <family val="2"/>
      </rPr>
      <t xml:space="preserve"> the average salaries (Column "C") are carried forward from the previous fiscal year. You can leave them unchanged, change them manually, or enter a % in </t>
    </r>
    <r>
      <rPr>
        <b val="true"/>
        <sz val="11"/>
        <rFont val="Arial"/>
        <family val="2"/>
      </rPr>
      <t xml:space="preserve">Cell B5</t>
    </r>
    <r>
      <rPr>
        <sz val="11"/>
        <rFont val="Arial"/>
        <family val="2"/>
      </rPr>
      <t xml:space="preserve"> if you want to increase them from the prior year. Please note that if you enter a % in </t>
    </r>
    <r>
      <rPr>
        <b val="true"/>
        <sz val="11"/>
        <rFont val="Arial"/>
        <family val="2"/>
      </rPr>
      <t xml:space="preserve">Cell B5</t>
    </r>
    <r>
      <rPr>
        <sz val="11"/>
        <rFont val="Arial"/>
        <family val="2"/>
      </rPr>
      <t xml:space="preserve"> that will increase </t>
    </r>
    <r>
      <rPr>
        <b val="true"/>
        <sz val="11"/>
        <rFont val="Arial"/>
        <family val="2"/>
      </rPr>
      <t xml:space="preserve">all</t>
    </r>
    <r>
      <rPr>
        <sz val="11"/>
        <rFont val="Arial"/>
        <family val="2"/>
      </rPr>
      <t xml:space="preserve"> of the salaries carried forward from the previous fiscal year.</t>
    </r>
  </si>
  <si>
    <r>
      <rPr>
        <b val="true"/>
        <sz val="11"/>
        <rFont val="Arial"/>
        <family val="2"/>
      </rPr>
      <t xml:space="preserve">d) Column D (Sections 1 &amp; 2)</t>
    </r>
    <r>
      <rPr>
        <sz val="11"/>
        <rFont val="Arial"/>
        <family val="2"/>
      </rPr>
      <t xml:space="preserve"> totals the salaries.</t>
    </r>
  </si>
  <si>
    <r>
      <rPr>
        <b val="true"/>
        <sz val="11"/>
        <rFont val="Arial"/>
        <family val="2"/>
      </rPr>
      <t xml:space="preserve">e)Column E (Section 1) -</t>
    </r>
    <r>
      <rPr>
        <sz val="11"/>
        <rFont val="Arial"/>
        <family val="2"/>
      </rPr>
      <t xml:space="preserve"> The total withholding for participants in the CTPF is 9%. This may be split in any manner between the employer and employee. Please enter </t>
    </r>
    <r>
      <rPr>
        <b val="true"/>
        <sz val="11"/>
        <rFont val="Arial"/>
        <family val="2"/>
      </rPr>
      <t xml:space="preserve">0%-9%</t>
    </r>
    <r>
      <rPr>
        <sz val="11"/>
        <rFont val="Arial"/>
        <family val="2"/>
      </rPr>
      <t xml:space="preserve"> in </t>
    </r>
    <r>
      <rPr>
        <b val="true"/>
        <sz val="11"/>
        <rFont val="Arial"/>
        <family val="2"/>
      </rPr>
      <t xml:space="preserve">Cell E12</t>
    </r>
    <r>
      <rPr>
        <sz val="11"/>
        <rFont val="Arial"/>
        <family val="2"/>
      </rPr>
      <t xml:space="preserve"> for the portion that the school/employer will pick-up. The percentage entered in </t>
    </r>
    <r>
      <rPr>
        <b val="true"/>
        <sz val="11"/>
        <rFont val="Arial"/>
        <family val="2"/>
      </rPr>
      <t xml:space="preserve">E12</t>
    </r>
    <r>
      <rPr>
        <sz val="11"/>
        <rFont val="Arial"/>
        <family val="2"/>
      </rPr>
      <t xml:space="preserve"> will be multiplied by the total pensionable salaries and wages in </t>
    </r>
    <r>
      <rPr>
        <b val="true"/>
        <sz val="11"/>
        <rFont val="Arial"/>
        <family val="2"/>
      </rPr>
      <t xml:space="preserve">Column D</t>
    </r>
    <r>
      <rPr>
        <sz val="11"/>
        <rFont val="Arial"/>
        <family val="2"/>
      </rPr>
      <t xml:space="preserve">, and calculate the expense. </t>
    </r>
    <r>
      <rPr>
        <b val="true"/>
        <sz val="11"/>
        <rFont val="Arial"/>
        <family val="2"/>
      </rPr>
      <t xml:space="preserve">Cell E35</t>
    </r>
    <r>
      <rPr>
        <sz val="11"/>
        <rFont val="Arial"/>
        <family val="2"/>
      </rPr>
      <t xml:space="preserve"> totals the expense and populates </t>
    </r>
    <r>
      <rPr>
        <b val="true"/>
        <sz val="11"/>
        <rFont val="Arial"/>
        <family val="2"/>
      </rPr>
      <t xml:space="preserve">Row 71 of the Budget with Assumptions</t>
    </r>
    <r>
      <rPr>
        <sz val="11"/>
        <rFont val="Arial"/>
        <family val="2"/>
      </rPr>
      <t xml:space="preserve"> worksheet.</t>
    </r>
  </si>
  <si>
    <r>
      <rPr>
        <b val="true"/>
        <sz val="11"/>
        <rFont val="Arial"/>
        <family val="2"/>
      </rPr>
      <t xml:space="preserve">f)</t>
    </r>
    <r>
      <rPr>
        <sz val="11"/>
        <rFont val="Arial"/>
        <family val="2"/>
      </rPr>
      <t xml:space="preserve"> </t>
    </r>
    <r>
      <rPr>
        <b val="true"/>
        <sz val="11"/>
        <rFont val="Arial"/>
        <family val="2"/>
      </rPr>
      <t xml:space="preserve">Column E</t>
    </r>
    <r>
      <rPr>
        <sz val="11"/>
        <rFont val="Arial"/>
        <family val="2"/>
      </rPr>
      <t xml:space="preserve">  </t>
    </r>
    <r>
      <rPr>
        <b val="true"/>
        <sz val="11"/>
        <rFont val="Arial"/>
        <family val="2"/>
      </rPr>
      <t xml:space="preserve">(Section 2)</t>
    </r>
    <r>
      <rPr>
        <sz val="11"/>
        <rFont val="Arial"/>
        <family val="2"/>
      </rPr>
      <t xml:space="preserve"> - For employees who do </t>
    </r>
    <r>
      <rPr>
        <b val="true"/>
        <sz val="11"/>
        <rFont val="Arial"/>
        <family val="2"/>
      </rPr>
      <t xml:space="preserve">not </t>
    </r>
    <r>
      <rPr>
        <sz val="11"/>
        <rFont val="Arial"/>
        <family val="2"/>
      </rPr>
      <t xml:space="preserve">participate in the CTPF, the employer's share of FICA is calculated (6.2% of salaries).  </t>
    </r>
    <r>
      <rPr>
        <b val="true"/>
        <sz val="11"/>
        <rFont val="Arial"/>
        <family val="2"/>
      </rPr>
      <t xml:space="preserve">Cell E63</t>
    </r>
    <r>
      <rPr>
        <sz val="11"/>
        <rFont val="Arial"/>
        <family val="2"/>
      </rPr>
      <t xml:space="preserve"> totals the expense and populates </t>
    </r>
    <r>
      <rPr>
        <b val="true"/>
        <sz val="11"/>
        <rFont val="Arial"/>
        <family val="2"/>
      </rPr>
      <t xml:space="preserve">Row 73</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g)</t>
    </r>
    <r>
      <rPr>
        <sz val="11"/>
        <rFont val="Arial"/>
        <family val="2"/>
      </rPr>
      <t xml:space="preserve"> </t>
    </r>
    <r>
      <rPr>
        <b val="true"/>
        <sz val="11"/>
        <rFont val="Arial"/>
        <family val="2"/>
      </rPr>
      <t xml:space="preserve">Column F</t>
    </r>
    <r>
      <rPr>
        <sz val="11"/>
        <rFont val="Arial"/>
        <family val="2"/>
      </rPr>
      <t xml:space="preserve"> (</t>
    </r>
    <r>
      <rPr>
        <b val="true"/>
        <sz val="11"/>
        <rFont val="Arial"/>
        <family val="2"/>
      </rPr>
      <t xml:space="preserve">Section 1</t>
    </r>
    <r>
      <rPr>
        <sz val="11"/>
        <rFont val="Arial"/>
        <family val="2"/>
      </rPr>
      <t xml:space="preserve">) - A charter school is responsible for the employer's share of the annual cost of the pension expense. It is currently estimated at </t>
    </r>
    <r>
      <rPr>
        <b val="true"/>
        <sz val="11"/>
        <rFont val="Arial"/>
        <family val="2"/>
      </rPr>
      <t xml:space="preserve">11.16%</t>
    </r>
    <r>
      <rPr>
        <sz val="11"/>
        <rFont val="Arial"/>
        <family val="2"/>
      </rPr>
      <t xml:space="preserve"> (</t>
    </r>
    <r>
      <rPr>
        <b val="true"/>
        <sz val="11"/>
        <rFont val="Arial"/>
        <family val="2"/>
      </rPr>
      <t xml:space="preserve">Cell F12</t>
    </r>
    <r>
      <rPr>
        <sz val="11"/>
        <rFont val="Arial"/>
        <family val="2"/>
      </rPr>
      <t xml:space="preserve">) of pensionable salaries. The expense is calculated by taking the pensionable salaries in </t>
    </r>
    <r>
      <rPr>
        <b val="true"/>
        <sz val="11"/>
        <rFont val="Arial"/>
        <family val="2"/>
      </rPr>
      <t xml:space="preserve">Column D</t>
    </r>
    <r>
      <rPr>
        <sz val="11"/>
        <rFont val="Arial"/>
        <family val="2"/>
      </rPr>
      <t xml:space="preserve"> times </t>
    </r>
    <r>
      <rPr>
        <b val="true"/>
        <sz val="11"/>
        <rFont val="Arial"/>
        <family val="2"/>
      </rPr>
      <t xml:space="preserve">11.16%</t>
    </r>
    <r>
      <rPr>
        <sz val="11"/>
        <rFont val="Arial"/>
        <family val="2"/>
      </rPr>
      <t xml:space="preserve">. </t>
    </r>
    <r>
      <rPr>
        <b val="true"/>
        <sz val="11"/>
        <rFont val="Arial"/>
        <family val="2"/>
      </rPr>
      <t xml:space="preserve">Cell F35</t>
    </r>
    <r>
      <rPr>
        <sz val="11"/>
        <rFont val="Arial"/>
        <family val="2"/>
      </rPr>
      <t xml:space="preserve">  totals the expense and populates </t>
    </r>
    <r>
      <rPr>
        <b val="true"/>
        <sz val="11"/>
        <rFont val="Arial"/>
        <family val="2"/>
      </rPr>
      <t xml:space="preserve">Row 70</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h) Column F (Section 2)</t>
    </r>
    <r>
      <rPr>
        <sz val="11"/>
        <rFont val="Arial"/>
        <family val="2"/>
      </rPr>
      <t xml:space="preserve"> - The employer's share of Medicare is calculated.</t>
    </r>
  </si>
  <si>
    <r>
      <rPr>
        <b val="true"/>
        <sz val="11"/>
        <rFont val="Arial"/>
        <family val="2"/>
      </rPr>
      <t xml:space="preserve">i) Column G (Section 1)</t>
    </r>
    <r>
      <rPr>
        <sz val="11"/>
        <rFont val="Arial"/>
        <family val="2"/>
      </rPr>
      <t xml:space="preserve"> - The employer's share of Medicare is calculated.</t>
    </r>
  </si>
  <si>
    <r>
      <rPr>
        <b val="true"/>
        <sz val="11"/>
        <rFont val="Arial"/>
        <family val="2"/>
      </rPr>
      <t xml:space="preserve">j)</t>
    </r>
    <r>
      <rPr>
        <sz val="11"/>
        <rFont val="Arial"/>
        <family val="2"/>
      </rPr>
      <t xml:space="preserve"> </t>
    </r>
    <r>
      <rPr>
        <b val="true"/>
        <sz val="11"/>
        <rFont val="Arial"/>
        <family val="2"/>
      </rPr>
      <t xml:space="preserve">Cell B68</t>
    </r>
    <r>
      <rPr>
        <sz val="11"/>
        <rFont val="Arial"/>
        <family val="2"/>
      </rPr>
      <t xml:space="preserve"> totals the salaries from Section 1 and Section 2 and populates </t>
    </r>
    <r>
      <rPr>
        <b val="true"/>
        <sz val="11"/>
        <rFont val="Arial"/>
        <family val="2"/>
      </rPr>
      <t xml:space="preserve">Row 69</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k)</t>
    </r>
    <r>
      <rPr>
        <sz val="11"/>
        <rFont val="Arial"/>
        <family val="2"/>
      </rPr>
      <t xml:space="preserve"> </t>
    </r>
    <r>
      <rPr>
        <b val="true"/>
        <sz val="11"/>
        <rFont val="Arial"/>
        <family val="2"/>
      </rPr>
      <t xml:space="preserve">Cell B74</t>
    </r>
    <r>
      <rPr>
        <sz val="11"/>
        <rFont val="Arial"/>
        <family val="2"/>
      </rPr>
      <t xml:space="preserve"> totals the Medicare expense from Section 1 and Section 2 and populates </t>
    </r>
    <r>
      <rPr>
        <b val="true"/>
        <sz val="11"/>
        <rFont val="Arial"/>
        <family val="2"/>
      </rPr>
      <t xml:space="preserve">Row 74</t>
    </r>
    <r>
      <rPr>
        <sz val="11"/>
        <rFont val="Arial"/>
        <family val="2"/>
      </rPr>
      <t xml:space="preserve"> of the</t>
    </r>
    <r>
      <rPr>
        <b val="true"/>
        <sz val="11"/>
        <rFont val="Arial"/>
        <family val="2"/>
      </rPr>
      <t xml:space="preserve"> Budget with Assumptions</t>
    </r>
    <r>
      <rPr>
        <sz val="11"/>
        <rFont val="Arial"/>
        <family val="2"/>
      </rPr>
      <t xml:space="preserve"> worksheet.</t>
    </r>
  </si>
  <si>
    <r>
      <rPr>
        <b val="true"/>
        <sz val="11"/>
        <rFont val="Arial"/>
        <family val="2"/>
      </rPr>
      <t xml:space="preserve">l)</t>
    </r>
    <r>
      <rPr>
        <sz val="11"/>
        <rFont val="Arial"/>
        <family val="2"/>
      </rPr>
      <t xml:space="preserve"> </t>
    </r>
    <r>
      <rPr>
        <b val="true"/>
        <sz val="11"/>
        <rFont val="Arial"/>
        <family val="2"/>
      </rPr>
      <t xml:space="preserve">Cell B80</t>
    </r>
    <r>
      <rPr>
        <sz val="11"/>
        <rFont val="Arial"/>
        <family val="2"/>
      </rPr>
      <t xml:space="preserve"> totals the number of employees from Section 1 and Section 2 and populates </t>
    </r>
    <r>
      <rPr>
        <b val="true"/>
        <sz val="11"/>
        <rFont val="Arial"/>
        <family val="2"/>
      </rPr>
      <t xml:space="preserve">Row 175</t>
    </r>
    <r>
      <rPr>
        <sz val="11"/>
        <rFont val="Arial"/>
        <family val="2"/>
      </rPr>
      <t xml:space="preserve"> of the </t>
    </r>
    <r>
      <rPr>
        <b val="true"/>
        <sz val="11"/>
        <rFont val="Arial"/>
        <family val="2"/>
      </rPr>
      <t xml:space="preserve">Budget with Assumptions</t>
    </r>
    <r>
      <rPr>
        <sz val="11"/>
        <rFont val="Arial"/>
        <family val="2"/>
      </rPr>
      <t xml:space="preserve"> worksheet.</t>
    </r>
  </si>
  <si>
    <r>
      <rPr>
        <b val="true"/>
        <sz val="11"/>
        <rFont val="Arial"/>
        <family val="2"/>
      </rPr>
      <t xml:space="preserve">j)</t>
    </r>
    <r>
      <rPr>
        <sz val="11"/>
        <rFont val="Arial"/>
        <family val="2"/>
      </rPr>
      <t xml:space="preserve"> In </t>
    </r>
    <r>
      <rPr>
        <b val="true"/>
        <sz val="11"/>
        <rFont val="Arial"/>
        <family val="2"/>
      </rPr>
      <t xml:space="preserve">Cell B83</t>
    </r>
    <r>
      <rPr>
        <sz val="11"/>
        <rFont val="Arial"/>
        <family val="2"/>
      </rPr>
      <t xml:space="preserve">, enter your school's  estimated fringe benefit % (it cannot include the 11.16% charge for the employer's share of the Chicago Teachers' Pension Fund).</t>
    </r>
  </si>
  <si>
    <r>
      <rPr>
        <b val="true"/>
        <sz val="11"/>
        <rFont val="Arial"/>
        <family val="2"/>
      </rPr>
      <t xml:space="preserve">k)</t>
    </r>
    <r>
      <rPr>
        <sz val="11"/>
        <rFont val="Arial"/>
        <family val="2"/>
      </rPr>
      <t xml:space="preserve"> In </t>
    </r>
    <r>
      <rPr>
        <b val="true"/>
        <sz val="11"/>
        <rFont val="Arial"/>
        <family val="2"/>
      </rPr>
      <t xml:space="preserve">Rows 86-87</t>
    </r>
    <r>
      <rPr>
        <sz val="11"/>
        <rFont val="Arial"/>
        <family val="2"/>
      </rPr>
      <t xml:space="preserve"> the FTE's, salaries, and fringe benefit % are populated from the data entered above for the reimbursable special education teacher and aides. In </t>
    </r>
    <r>
      <rPr>
        <b val="true"/>
        <sz val="11"/>
        <rFont val="Arial"/>
        <family val="2"/>
      </rPr>
      <t xml:space="preserve">Cells E86 and E87</t>
    </r>
    <r>
      <rPr>
        <sz val="11"/>
        <rFont val="Arial"/>
        <family val="2"/>
      </rPr>
      <t xml:space="preserve"> the total salaries and fringes are calculated for those positions.</t>
    </r>
  </si>
  <si>
    <t xml:space="preserve">l) In Rows 90-92 and 95-97, calculations are made to see if the revenues for special education teachers and aides are more than the estimated cap. For special education teachers, the average salaries and benefits cannot exceed $90,000 and for special education teacher aides it cannot exceed $40,000. If it does exceed the aforementioned amounts, the caps will be calculated for the special education revenues. The revenues for special education teachers and aides are calculated in Cells B92 and B97 respectively.</t>
  </si>
  <si>
    <r>
      <rPr>
        <b val="true"/>
        <sz val="11"/>
        <rFont val="Arial"/>
        <family val="2"/>
      </rPr>
      <t xml:space="preserve">m)</t>
    </r>
    <r>
      <rPr>
        <sz val="11"/>
        <rFont val="Arial"/>
        <family val="2"/>
      </rPr>
      <t xml:space="preserve"> The total for the special education revenues (</t>
    </r>
    <r>
      <rPr>
        <b val="true"/>
        <sz val="11"/>
        <rFont val="Arial"/>
        <family val="2"/>
      </rPr>
      <t xml:space="preserve">B92 + B97</t>
    </r>
    <r>
      <rPr>
        <sz val="11"/>
        <rFont val="Arial"/>
        <family val="2"/>
      </rPr>
      <t xml:space="preserve">) is calculated in </t>
    </r>
    <r>
      <rPr>
        <b val="true"/>
        <sz val="11"/>
        <rFont val="Arial"/>
        <family val="2"/>
      </rPr>
      <t xml:space="preserve">Cell B100, </t>
    </r>
    <r>
      <rPr>
        <sz val="11"/>
        <rFont val="Arial"/>
        <family val="2"/>
      </rPr>
      <t xml:space="preserve">and populates </t>
    </r>
    <r>
      <rPr>
        <b val="true"/>
        <sz val="11"/>
        <rFont val="Arial"/>
        <family val="2"/>
      </rPr>
      <t xml:space="preserve">Row 21</t>
    </r>
    <r>
      <rPr>
        <sz val="11"/>
        <rFont val="Arial"/>
        <family val="2"/>
      </rPr>
      <t xml:space="preserve"> of the</t>
    </r>
    <r>
      <rPr>
        <b val="true"/>
        <sz val="11"/>
        <rFont val="Arial"/>
        <family val="2"/>
      </rPr>
      <t xml:space="preserve"> Budget with Assumptions </t>
    </r>
    <r>
      <rPr>
        <sz val="11"/>
        <rFont val="Arial"/>
        <family val="2"/>
      </rPr>
      <t xml:space="preserve">worksheet.</t>
    </r>
  </si>
  <si>
    <t xml:space="preserve">(H) Revenues-Per Capita </t>
  </si>
  <si>
    <r>
      <rPr>
        <sz val="11"/>
        <rFont val="Arial"/>
        <family val="2"/>
      </rPr>
      <t xml:space="preserve">The "</t>
    </r>
    <r>
      <rPr>
        <b val="true"/>
        <sz val="11"/>
        <rFont val="Arial"/>
        <family val="2"/>
      </rPr>
      <t xml:space="preserve">Revenues-Per Capita</t>
    </r>
    <r>
      <rPr>
        <sz val="11"/>
        <rFont val="Arial"/>
        <family val="2"/>
      </rPr>
      <t xml:space="preserve">" worksheet is for the Per Capita Tuition and Non-CPS Facility Supplement. </t>
    </r>
    <r>
      <rPr>
        <b val="true"/>
        <i val="true"/>
        <sz val="12"/>
        <rFont val="Arial"/>
        <family val="2"/>
      </rPr>
      <t xml:space="preserve">Note: This worksheet contains all </t>
    </r>
    <r>
      <rPr>
        <b val="true"/>
        <i val="true"/>
        <u val="single"/>
        <sz val="12"/>
        <rFont val="Arial"/>
        <family val="2"/>
      </rPr>
      <t xml:space="preserve">FIVE</t>
    </r>
    <r>
      <rPr>
        <b val="true"/>
        <i val="true"/>
        <sz val="12"/>
        <rFont val="Arial"/>
        <family val="2"/>
      </rPr>
      <t xml:space="preserve"> fiscal years after the Incubation year. The first year is from Columns A-E, and the last fiscal year is from Columns X-AB.</t>
    </r>
  </si>
  <si>
    <t xml:space="preserve">General - Per Capita Tuition (SBB and Non-SBB Funding)</t>
  </si>
  <si>
    <t xml:space="preserve">The Per Capita Tuition Revenue is divided in the following two funding categories: </t>
  </si>
  <si>
    <r>
      <rPr>
        <b val="true"/>
        <sz val="11"/>
        <rFont val="Arial"/>
        <family val="2"/>
      </rPr>
      <t xml:space="preserve">a)</t>
    </r>
    <r>
      <rPr>
        <sz val="11"/>
        <rFont val="Arial"/>
        <family val="2"/>
      </rPr>
      <t xml:space="preserve"> Student Based Budgeting (</t>
    </r>
    <r>
      <rPr>
        <b val="true"/>
        <sz val="11"/>
        <rFont val="Arial"/>
        <family val="2"/>
      </rPr>
      <t xml:space="preserve">"SBB"</t>
    </r>
    <r>
      <rPr>
        <sz val="11"/>
        <rFont val="Arial"/>
        <family val="2"/>
      </rPr>
      <t xml:space="preserve">) - the amount per pupil is for the core education expenses (e.g., teachers' salaries and benefits)</t>
    </r>
  </si>
  <si>
    <r>
      <rPr>
        <b val="true"/>
        <sz val="11"/>
        <rFont val="Arial"/>
        <family val="2"/>
      </rPr>
      <t xml:space="preserve">b)</t>
    </r>
    <r>
      <rPr>
        <sz val="11"/>
        <rFont val="Arial"/>
        <family val="2"/>
      </rPr>
      <t xml:space="preserve"> Non Student Based Budgeting (</t>
    </r>
    <r>
      <rPr>
        <b val="true"/>
        <sz val="11"/>
        <rFont val="Arial"/>
        <family val="2"/>
      </rPr>
      <t xml:space="preserve">"Non-SBB"</t>
    </r>
    <r>
      <rPr>
        <sz val="11"/>
        <rFont val="Arial"/>
        <family val="2"/>
      </rPr>
      <t xml:space="preserve">) - the amount per pupil is for non-core education expenses (e.g., occupancy expenses)</t>
    </r>
  </si>
  <si>
    <t xml:space="preserve">It should be noted that the grade level will determine the amount per pupil for SBB and Non-SBB funding. The following are the grade levels:</t>
  </si>
  <si>
    <r>
      <rPr>
        <sz val="11"/>
        <rFont val="Arial"/>
        <family val="2"/>
      </rPr>
      <t xml:space="preserve">1) </t>
    </r>
    <r>
      <rPr>
        <b val="true"/>
        <sz val="11"/>
        <rFont val="Arial"/>
        <family val="2"/>
      </rPr>
      <t xml:space="preserve">K-3</t>
    </r>
  </si>
  <si>
    <r>
      <rPr>
        <sz val="11"/>
        <rFont val="Arial"/>
        <family val="2"/>
      </rPr>
      <t xml:space="preserve">2) </t>
    </r>
    <r>
      <rPr>
        <b val="true"/>
        <sz val="11"/>
        <rFont val="Arial"/>
        <family val="2"/>
      </rPr>
      <t xml:space="preserve">4-8</t>
    </r>
  </si>
  <si>
    <r>
      <rPr>
        <sz val="11"/>
        <rFont val="Arial"/>
        <family val="2"/>
      </rPr>
      <t xml:space="preserve">3) </t>
    </r>
    <r>
      <rPr>
        <b val="true"/>
        <i val="true"/>
        <sz val="11"/>
        <rFont val="Arial"/>
        <family val="2"/>
      </rPr>
      <t xml:space="preserve">6-8 at the HS Rate</t>
    </r>
    <r>
      <rPr>
        <sz val="11"/>
        <rFont val="Arial"/>
        <family val="2"/>
      </rPr>
      <t xml:space="preserve">- Grades 6-8 will receive the high school rate only if the school has a high school grade enrolled at the same time. (For example, in Year 1, the school has students enrolled in 6th, 7th, and 8th grades. In Year 1, grades 6-8 will receive the  4-8 SBB and Non-SBB rates. In Year 2, 9th grade is added. In Year 2, the school will receive the high school (9-12) SBB and Non-SBB rates for grades 6-9.</t>
    </r>
  </si>
  <si>
    <r>
      <rPr>
        <sz val="11"/>
        <rFont val="Arial"/>
        <family val="2"/>
      </rPr>
      <t xml:space="preserve">3) </t>
    </r>
    <r>
      <rPr>
        <b val="true"/>
        <sz val="11"/>
        <rFont val="Arial"/>
        <family val="2"/>
      </rPr>
      <t xml:space="preserve">9-12 or HS</t>
    </r>
  </si>
  <si>
    <t xml:space="preserve">For grades K-8, the total enrollment for general education, LRE1, and LRE2 students will be weighted at 100% for SBB funding. The LRE3 students will be weighted at 40%. For example, if your school had 5 LRE3 5th graders, they would be counted as 2 students (5 x 40%) for SBB funding purposes. </t>
  </si>
  <si>
    <t xml:space="preserve">For grades 9-12, the total enrollment for general education and LRE1 students will be weighted at 100% for SBB funding. The LRE 2 students will be weighted at 70%, and LRE3 students will be weighted at 40%. </t>
  </si>
  <si>
    <t xml:space="preserve">The reason for the weighting for the LRE3 students (K-8 and 9-12), and LRE2 students (9-12) is because they are spending less time in the classroom for general instruction, and the SBB funding is weighted accordingly to reflect that. However, it should be noted that CPS funds charter and contract schools for Special Education Teachers, Special Education Teacher Aides, and Clinicians/Related Service Providers based on the students' IEP's.</t>
  </si>
  <si>
    <t xml:space="preserve">For Non-SBB funding, the total enrollment (not weighted) will be used when calculating the Non-SBB revenue for all grade levels.</t>
  </si>
  <si>
    <t xml:space="preserve">General - Non-CPS Facility Supplement</t>
  </si>
  <si>
    <r>
      <rPr>
        <sz val="11"/>
        <rFont val="Arial"/>
        <family val="2"/>
      </rPr>
      <t xml:space="preserve">The Non-CPS Facility Supplement is for schools the reside in a </t>
    </r>
    <r>
      <rPr>
        <b val="true"/>
        <i val="true"/>
        <sz val="11"/>
        <rFont val="Arial"/>
        <family val="2"/>
      </rPr>
      <t xml:space="preserve">non</t>
    </r>
    <r>
      <rPr>
        <sz val="11"/>
        <rFont val="Arial"/>
        <family val="2"/>
      </rPr>
      <t xml:space="preserve">-CPS or independent facilities. It is based on the number of students enrolled. Please note that the rate per pupil for this revenue is kept constant at $750 (current funding level). </t>
    </r>
    <r>
      <rPr>
        <b val="true"/>
        <i val="true"/>
        <sz val="11"/>
        <rFont val="Arial"/>
        <family val="2"/>
      </rPr>
      <t xml:space="preserve">For this proposal, please assume that your school will be in an independent facility.</t>
    </r>
  </si>
  <si>
    <t xml:space="preserve">Instructions for Per Capita Revenues</t>
  </si>
  <si>
    <r>
      <rPr>
        <sz val="11"/>
        <rFont val="Arial"/>
        <family val="2"/>
      </rPr>
      <t xml:space="preserve">Using the first year of operation as an example, for </t>
    </r>
    <r>
      <rPr>
        <b val="true"/>
        <sz val="11"/>
        <rFont val="Arial"/>
        <family val="2"/>
      </rPr>
      <t xml:space="preserve">K-3</t>
    </r>
    <r>
      <rPr>
        <sz val="11"/>
        <rFont val="Arial"/>
        <family val="2"/>
      </rPr>
      <t xml:space="preserve">, please enter the budgeted number of general education, LRE1 and LRE2 students by grade in </t>
    </r>
    <r>
      <rPr>
        <b val="true"/>
        <sz val="11"/>
        <rFont val="Arial"/>
        <family val="2"/>
      </rPr>
      <t xml:space="preserve">Cells</t>
    </r>
    <r>
      <rPr>
        <sz val="11"/>
        <rFont val="Arial"/>
        <family val="2"/>
      </rPr>
      <t xml:space="preserve"> </t>
    </r>
    <r>
      <rPr>
        <b val="true"/>
        <sz val="11"/>
        <rFont val="Arial"/>
        <family val="2"/>
      </rPr>
      <t xml:space="preserve">B26-B29</t>
    </r>
    <r>
      <rPr>
        <sz val="11"/>
        <rFont val="Arial"/>
        <family val="2"/>
      </rPr>
      <t xml:space="preserve">. For LRE3 students, please enter the number of students in </t>
    </r>
    <r>
      <rPr>
        <b val="true"/>
        <sz val="11"/>
        <rFont val="Arial"/>
        <family val="2"/>
      </rPr>
      <t xml:space="preserve">Cells</t>
    </r>
    <r>
      <rPr>
        <sz val="11"/>
        <rFont val="Arial"/>
        <family val="2"/>
      </rPr>
      <t xml:space="preserve"> </t>
    </r>
    <r>
      <rPr>
        <b val="true"/>
        <sz val="11"/>
        <rFont val="Arial"/>
        <family val="2"/>
      </rPr>
      <t xml:space="preserve">C26-C29</t>
    </r>
    <r>
      <rPr>
        <sz val="11"/>
        <rFont val="Arial"/>
        <family val="2"/>
      </rPr>
      <t xml:space="preserve">. </t>
    </r>
  </si>
  <si>
    <r>
      <rPr>
        <sz val="11"/>
        <rFont val="Arial"/>
        <family val="2"/>
      </rPr>
      <t xml:space="preserve">The total weighted enrollment from </t>
    </r>
    <r>
      <rPr>
        <b val="true"/>
        <sz val="11"/>
        <rFont val="Arial"/>
        <family val="2"/>
      </rPr>
      <t xml:space="preserve">Cell D32</t>
    </r>
    <r>
      <rPr>
        <sz val="11"/>
        <rFont val="Arial"/>
        <family val="2"/>
      </rPr>
      <t xml:space="preserve"> populates </t>
    </r>
    <r>
      <rPr>
        <b val="true"/>
        <sz val="11"/>
        <rFont val="Arial"/>
        <family val="2"/>
      </rPr>
      <t xml:space="preserve">Cell B36</t>
    </r>
    <r>
      <rPr>
        <sz val="11"/>
        <rFont val="Arial"/>
        <family val="2"/>
      </rPr>
      <t xml:space="preserve">. The SBB per capita amount from the table at the top of the page for grades K-3 (</t>
    </r>
    <r>
      <rPr>
        <b val="true"/>
        <sz val="11"/>
        <rFont val="Arial"/>
        <family val="2"/>
      </rPr>
      <t xml:space="preserve">Cell B11</t>
    </r>
    <r>
      <rPr>
        <sz val="11"/>
        <rFont val="Arial"/>
        <family val="2"/>
      </rPr>
      <t xml:space="preserve">) populates</t>
    </r>
    <r>
      <rPr>
        <b val="true"/>
        <sz val="11"/>
        <rFont val="Arial"/>
        <family val="2"/>
      </rPr>
      <t xml:space="preserve"> Cell</t>
    </r>
    <r>
      <rPr>
        <sz val="11"/>
        <rFont val="Arial"/>
        <family val="2"/>
      </rPr>
      <t xml:space="preserve"> </t>
    </r>
    <r>
      <rPr>
        <b val="true"/>
        <sz val="11"/>
        <rFont val="Arial"/>
        <family val="2"/>
      </rPr>
      <t xml:space="preserve">B37</t>
    </r>
    <r>
      <rPr>
        <sz val="11"/>
        <rFont val="Arial"/>
        <family val="2"/>
      </rPr>
      <t xml:space="preserve">. </t>
    </r>
    <r>
      <rPr>
        <b val="true"/>
        <sz val="11"/>
        <rFont val="Arial"/>
        <family val="2"/>
      </rPr>
      <t xml:space="preserve">Cell B38</t>
    </r>
    <r>
      <rPr>
        <sz val="11"/>
        <rFont val="Arial"/>
        <family val="2"/>
      </rPr>
      <t xml:space="preserve"> calculates the total SBB per capita revenue for grades K-3.</t>
    </r>
  </si>
  <si>
    <r>
      <rPr>
        <sz val="11"/>
        <rFont val="Arial"/>
        <family val="2"/>
      </rPr>
      <t xml:space="preserve">For the Non-SBB revenue, the total enrollment (not weighted) from </t>
    </r>
    <r>
      <rPr>
        <b val="true"/>
        <sz val="11"/>
        <rFont val="Arial"/>
        <family val="2"/>
      </rPr>
      <t xml:space="preserve">Cell</t>
    </r>
    <r>
      <rPr>
        <sz val="11"/>
        <rFont val="Arial"/>
        <family val="2"/>
      </rPr>
      <t xml:space="preserve"> </t>
    </r>
    <r>
      <rPr>
        <b val="true"/>
        <sz val="11"/>
        <rFont val="Arial"/>
        <family val="2"/>
      </rPr>
      <t xml:space="preserve">D30 </t>
    </r>
    <r>
      <rPr>
        <sz val="11"/>
        <rFont val="Arial"/>
        <family val="2"/>
      </rPr>
      <t xml:space="preserve">populates </t>
    </r>
    <r>
      <rPr>
        <b val="true"/>
        <sz val="11"/>
        <rFont val="Arial"/>
        <family val="2"/>
      </rPr>
      <t xml:space="preserve">Cell B42</t>
    </r>
    <r>
      <rPr>
        <sz val="11"/>
        <rFont val="Arial"/>
        <family val="2"/>
      </rPr>
      <t xml:space="preserve">. The Non-SBB per capita amount (</t>
    </r>
    <r>
      <rPr>
        <b val="true"/>
        <sz val="11"/>
        <rFont val="Arial"/>
        <family val="2"/>
      </rPr>
      <t xml:space="preserve">Cell B12</t>
    </r>
    <r>
      <rPr>
        <sz val="11"/>
        <rFont val="Arial"/>
        <family val="2"/>
      </rPr>
      <t xml:space="preserve">) populates Cell B</t>
    </r>
    <r>
      <rPr>
        <b val="true"/>
        <sz val="11"/>
        <rFont val="Arial"/>
        <family val="2"/>
      </rPr>
      <t xml:space="preserve">43</t>
    </r>
    <r>
      <rPr>
        <sz val="11"/>
        <rFont val="Arial"/>
        <family val="2"/>
      </rPr>
      <t xml:space="preserve">. </t>
    </r>
    <r>
      <rPr>
        <b val="true"/>
        <sz val="11"/>
        <rFont val="Arial"/>
        <family val="2"/>
      </rPr>
      <t xml:space="preserve">Cell B44</t>
    </r>
    <r>
      <rPr>
        <sz val="11"/>
        <rFont val="Arial"/>
        <family val="2"/>
      </rPr>
      <t xml:space="preserve"> calculates the total Non-SBB per capita revenue for grades K-3.</t>
    </r>
  </si>
  <si>
    <r>
      <rPr>
        <sz val="11"/>
        <rFont val="Arial"/>
        <family val="2"/>
      </rPr>
      <t xml:space="preserve">The total for the K-3 SBB revenue populates </t>
    </r>
    <r>
      <rPr>
        <b val="true"/>
        <sz val="11"/>
        <rFont val="Arial"/>
        <family val="2"/>
      </rPr>
      <t xml:space="preserve">Cell B48</t>
    </r>
    <r>
      <rPr>
        <sz val="11"/>
        <rFont val="Arial"/>
        <family val="2"/>
      </rPr>
      <t xml:space="preserve">, and the total for the Non-SBB revenue populates </t>
    </r>
    <r>
      <rPr>
        <b val="true"/>
        <sz val="11"/>
        <rFont val="Arial"/>
        <family val="2"/>
      </rPr>
      <t xml:space="preserve">Cell B49</t>
    </r>
    <r>
      <rPr>
        <sz val="11"/>
        <rFont val="Arial"/>
        <family val="2"/>
      </rPr>
      <t xml:space="preserve">. The total for the K-3 per capita tuition revenue is computed in </t>
    </r>
    <r>
      <rPr>
        <b val="true"/>
        <sz val="11"/>
        <rFont val="Arial"/>
        <family val="2"/>
      </rPr>
      <t xml:space="preserve">Cell B50</t>
    </r>
    <r>
      <rPr>
        <sz val="11"/>
        <rFont val="Arial"/>
        <family val="2"/>
      </rPr>
      <t xml:space="preserve">. The amount in </t>
    </r>
    <r>
      <rPr>
        <b val="true"/>
        <sz val="11"/>
        <rFont val="Arial"/>
        <family val="2"/>
      </rPr>
      <t xml:space="preserve">Cell B50</t>
    </r>
    <r>
      <rPr>
        <sz val="11"/>
        <rFont val="Arial"/>
        <family val="2"/>
      </rPr>
      <t xml:space="preserve"> populates </t>
    </r>
    <r>
      <rPr>
        <b val="true"/>
        <sz val="11"/>
        <rFont val="Arial"/>
        <family val="2"/>
      </rPr>
      <t xml:space="preserve">Cell L10</t>
    </r>
    <r>
      <rPr>
        <sz val="11"/>
        <rFont val="Arial"/>
        <family val="2"/>
      </rPr>
      <t xml:space="preserve"> of the </t>
    </r>
    <r>
      <rPr>
        <b val="true"/>
        <sz val="11"/>
        <rFont val="Arial"/>
        <family val="2"/>
      </rPr>
      <t xml:space="preserve">Budget with Assumptions</t>
    </r>
    <r>
      <rPr>
        <sz val="11"/>
        <rFont val="Arial"/>
        <family val="2"/>
      </rPr>
      <t xml:space="preserve"> worksheet.</t>
    </r>
  </si>
  <si>
    <t xml:space="preserve">Please note that the same methodology is used for Grades 4-8 (Rows 57-86), Grades 6-8 (Rows 91-118-only if the school has high school students enrolled at the same time), and Grades 9-12 (Rows 123-150). </t>
  </si>
  <si>
    <t xml:space="preserve">Note: For budgeting/estimating the LRE 2 and LRE 3 students, please assume the following:</t>
  </si>
  <si>
    <r>
      <rPr>
        <sz val="11"/>
        <rFont val="Arial"/>
        <family val="2"/>
      </rPr>
      <t xml:space="preserve">a) Elementary LRE3 students - </t>
    </r>
    <r>
      <rPr>
        <b val="true"/>
        <sz val="11"/>
        <rFont val="Arial"/>
        <family val="2"/>
      </rPr>
      <t xml:space="preserve">2%</t>
    </r>
    <r>
      <rPr>
        <sz val="11"/>
        <rFont val="Arial"/>
        <family val="2"/>
      </rPr>
      <t xml:space="preserve"> of the total enrollment</t>
    </r>
  </si>
  <si>
    <r>
      <rPr>
        <sz val="11"/>
        <rFont val="Arial"/>
        <family val="2"/>
      </rPr>
      <t xml:space="preserve">b) High School LRE2 Students - </t>
    </r>
    <r>
      <rPr>
        <b val="true"/>
        <sz val="11"/>
        <rFont val="Arial"/>
        <family val="2"/>
      </rPr>
      <t xml:space="preserve">4%</t>
    </r>
    <r>
      <rPr>
        <sz val="11"/>
        <rFont val="Arial"/>
        <family val="2"/>
      </rPr>
      <t xml:space="preserve"> of the total enrollment</t>
    </r>
  </si>
  <si>
    <r>
      <rPr>
        <sz val="11"/>
        <rFont val="Arial"/>
        <family val="2"/>
      </rPr>
      <t xml:space="preserve">c) High School LRE3 Students - </t>
    </r>
    <r>
      <rPr>
        <b val="true"/>
        <sz val="11"/>
        <rFont val="Arial"/>
        <family val="2"/>
      </rPr>
      <t xml:space="preserve">1%</t>
    </r>
    <r>
      <rPr>
        <sz val="11"/>
        <rFont val="Arial"/>
        <family val="2"/>
      </rPr>
      <t xml:space="preserve"> of the total enrollment</t>
    </r>
  </si>
  <si>
    <r>
      <rPr>
        <sz val="11"/>
        <rFont val="Arial"/>
        <family val="2"/>
      </rPr>
      <t xml:space="preserve">Using the first year of operation as an example, if you were budgeting an enrollment of 100 high school freshman, </t>
    </r>
    <r>
      <rPr>
        <b val="true"/>
        <sz val="11"/>
        <rFont val="Arial"/>
        <family val="2"/>
      </rPr>
      <t xml:space="preserve">4</t>
    </r>
    <r>
      <rPr>
        <sz val="11"/>
        <rFont val="Arial"/>
        <family val="2"/>
      </rPr>
      <t xml:space="preserve"> (100 x 4%) would be entered for the LRE 2 students in </t>
    </r>
    <r>
      <rPr>
        <b val="true"/>
        <sz val="11"/>
        <rFont val="Arial"/>
        <family val="2"/>
      </rPr>
      <t xml:space="preserve">Cell C126</t>
    </r>
    <r>
      <rPr>
        <sz val="11"/>
        <rFont val="Arial"/>
        <family val="2"/>
      </rPr>
      <t xml:space="preserve">, and </t>
    </r>
    <r>
      <rPr>
        <b val="true"/>
        <sz val="11"/>
        <rFont val="Arial"/>
        <family val="2"/>
      </rPr>
      <t xml:space="preserve">1</t>
    </r>
    <r>
      <rPr>
        <sz val="11"/>
        <rFont val="Arial"/>
        <family val="2"/>
      </rPr>
      <t xml:space="preserve"> (100 x 1%) would be entered for an LRE3 student in </t>
    </r>
    <r>
      <rPr>
        <b val="true"/>
        <sz val="11"/>
        <rFont val="Arial"/>
        <family val="2"/>
      </rPr>
      <t xml:space="preserve">Cell D126</t>
    </r>
    <r>
      <rPr>
        <sz val="11"/>
        <rFont val="Arial"/>
        <family val="2"/>
      </rPr>
      <t xml:space="preserve">. The remaining </t>
    </r>
    <r>
      <rPr>
        <b val="true"/>
        <sz val="11"/>
        <rFont val="Arial"/>
        <family val="2"/>
      </rPr>
      <t xml:space="preserve">95</t>
    </r>
    <r>
      <rPr>
        <sz val="11"/>
        <rFont val="Arial"/>
        <family val="2"/>
      </rPr>
      <t xml:space="preserve"> students would be entered in </t>
    </r>
    <r>
      <rPr>
        <b val="true"/>
        <sz val="11"/>
        <rFont val="Arial"/>
        <family val="2"/>
      </rPr>
      <t xml:space="preserve">Cell B126</t>
    </r>
    <r>
      <rPr>
        <sz val="11"/>
        <rFont val="Arial"/>
        <family val="2"/>
      </rPr>
      <t xml:space="preserve">.</t>
    </r>
  </si>
  <si>
    <t xml:space="preserve">Instructions for Non-CPS Facility Supplemental Revenue</t>
  </si>
  <si>
    <r>
      <rPr>
        <sz val="11"/>
        <rFont val="Arial"/>
        <family val="2"/>
      </rPr>
      <t xml:space="preserve">Using the first year of operation as an example, in </t>
    </r>
    <r>
      <rPr>
        <b val="true"/>
        <sz val="11"/>
        <rFont val="Arial"/>
        <family val="2"/>
      </rPr>
      <t xml:space="preserve">Cell B168, </t>
    </r>
    <r>
      <rPr>
        <sz val="11"/>
        <rFont val="Arial"/>
        <family val="2"/>
      </rPr>
      <t xml:space="preserve">the total enrollment will populate. In </t>
    </r>
    <r>
      <rPr>
        <b val="true"/>
        <sz val="11"/>
        <rFont val="Arial"/>
        <family val="2"/>
      </rPr>
      <t xml:space="preserve">Cell B169 </t>
    </r>
    <r>
      <rPr>
        <sz val="11"/>
        <rFont val="Arial"/>
        <family val="2"/>
      </rPr>
      <t xml:space="preserve">is the</t>
    </r>
    <r>
      <rPr>
        <b val="true"/>
        <sz val="11"/>
        <rFont val="Arial"/>
        <family val="2"/>
      </rPr>
      <t xml:space="preserve"> </t>
    </r>
    <r>
      <rPr>
        <sz val="11"/>
        <rFont val="Arial"/>
        <family val="2"/>
      </rPr>
      <t xml:space="preserve">rate per pupil. </t>
    </r>
    <r>
      <rPr>
        <b val="true"/>
        <sz val="11"/>
        <rFont val="Arial"/>
        <family val="2"/>
      </rPr>
      <t xml:space="preserve">Cell B170</t>
    </r>
    <r>
      <rPr>
        <sz val="11"/>
        <rFont val="Arial"/>
        <family val="2"/>
      </rPr>
      <t xml:space="preserve"> will calculate the Non-CPS Facility Supplemental Revenue, and it will populate </t>
    </r>
    <r>
      <rPr>
        <b val="true"/>
        <sz val="11"/>
        <rFont val="Arial"/>
        <family val="2"/>
      </rPr>
      <t xml:space="preserve">Cell L16</t>
    </r>
    <r>
      <rPr>
        <sz val="11"/>
        <rFont val="Arial"/>
        <family val="2"/>
      </rPr>
      <t xml:space="preserve"> of the </t>
    </r>
    <r>
      <rPr>
        <b val="true"/>
        <sz val="11"/>
        <rFont val="Arial"/>
        <family val="2"/>
      </rPr>
      <t xml:space="preserve">Budget with Assumptions</t>
    </r>
    <r>
      <rPr>
        <sz val="11"/>
        <rFont val="Arial"/>
        <family val="2"/>
      </rPr>
      <t xml:space="preserve"> worksheet.</t>
    </r>
  </si>
  <si>
    <t xml:space="preserve">(I) Revenues-Federal &amp; State</t>
  </si>
  <si>
    <t xml:space="preserve">The Revenues-Federal, State, and Expansion Worksheet calculates the following revenues:                                                                                                                                                                                                                </t>
  </si>
  <si>
    <r>
      <rPr>
        <b val="true"/>
        <sz val="11"/>
        <rFont val="Arial"/>
        <family val="2"/>
      </rPr>
      <t xml:space="preserve">(a)</t>
    </r>
    <r>
      <rPr>
        <sz val="11"/>
        <rFont val="Arial"/>
        <family val="2"/>
      </rPr>
      <t xml:space="preserve"> Supplemental General State Aid (SGSA)</t>
    </r>
  </si>
  <si>
    <r>
      <rPr>
        <b val="true"/>
        <sz val="11"/>
        <rFont val="Arial"/>
        <family val="2"/>
      </rPr>
      <t xml:space="preserve">(b)</t>
    </r>
    <r>
      <rPr>
        <sz val="11"/>
        <rFont val="Arial"/>
        <family val="2"/>
      </rPr>
      <t xml:space="preserve"> Federal Title1</t>
    </r>
  </si>
  <si>
    <r>
      <rPr>
        <b val="true"/>
        <sz val="11"/>
        <rFont val="Arial"/>
        <family val="2"/>
      </rPr>
      <t xml:space="preserve">(c)</t>
    </r>
    <r>
      <rPr>
        <sz val="11"/>
        <rFont val="Arial"/>
        <family val="2"/>
      </rPr>
      <t xml:space="preserve"> Federal Title 2</t>
    </r>
  </si>
  <si>
    <r>
      <rPr>
        <b val="true"/>
        <sz val="11"/>
        <rFont val="Arial"/>
        <family val="2"/>
      </rPr>
      <t xml:space="preserve">(d)</t>
    </r>
    <r>
      <rPr>
        <sz val="11"/>
        <rFont val="Arial"/>
        <family val="2"/>
      </rPr>
      <t xml:space="preserve"> English Language Learners (Federal and State)</t>
    </r>
  </si>
  <si>
    <r>
      <rPr>
        <b val="true"/>
        <sz val="11"/>
        <rFont val="Arial"/>
        <family val="2"/>
      </rPr>
      <t xml:space="preserve">(a) Supplemental General State Aid or "SGSA"</t>
    </r>
    <r>
      <rPr>
        <sz val="11"/>
        <rFont val="Arial"/>
        <family val="2"/>
      </rPr>
      <t xml:space="preserve"> </t>
    </r>
    <r>
      <rPr>
        <b val="true"/>
        <sz val="11"/>
        <rFont val="Arial"/>
        <family val="2"/>
      </rPr>
      <t xml:space="preserve">Revenue</t>
    </r>
    <r>
      <rPr>
        <sz val="11"/>
        <rFont val="Arial"/>
        <family val="2"/>
      </rPr>
      <t xml:space="preserve"> </t>
    </r>
    <r>
      <rPr>
        <b val="true"/>
        <sz val="11"/>
        <rFont val="Arial"/>
        <family val="2"/>
      </rPr>
      <t xml:space="preserve">(Rows 8-13) </t>
    </r>
    <r>
      <rPr>
        <sz val="11"/>
        <rFont val="Arial"/>
        <family val="2"/>
      </rPr>
      <t xml:space="preserve">-</t>
    </r>
    <r>
      <rPr>
        <b val="true"/>
        <sz val="11"/>
        <rFont val="Arial"/>
        <family val="2"/>
      </rPr>
      <t xml:space="preserve"> </t>
    </r>
    <r>
      <rPr>
        <sz val="11"/>
        <rFont val="Arial"/>
        <family val="2"/>
      </rPr>
      <t xml:space="preserve"> In </t>
    </r>
    <r>
      <rPr>
        <b val="true"/>
        <sz val="11"/>
        <rFont val="Arial"/>
        <family val="2"/>
      </rPr>
      <t xml:space="preserve">Row 9</t>
    </r>
    <r>
      <rPr>
        <sz val="11"/>
        <rFont val="Arial"/>
        <family val="2"/>
      </rPr>
      <t xml:space="preserve"> is the total enrollment (populated from the</t>
    </r>
    <r>
      <rPr>
        <b val="true"/>
        <sz val="11"/>
        <rFont val="Arial"/>
        <family val="2"/>
      </rPr>
      <t xml:space="preserve"> Revenues: Per Capita </t>
    </r>
    <r>
      <rPr>
        <sz val="11"/>
        <rFont val="Arial"/>
        <family val="2"/>
      </rPr>
      <t xml:space="preserve">worksheet). In </t>
    </r>
    <r>
      <rPr>
        <b val="true"/>
        <sz val="11"/>
        <rFont val="Arial"/>
        <family val="2"/>
      </rPr>
      <t xml:space="preserve">Row 10</t>
    </r>
    <r>
      <rPr>
        <sz val="11"/>
        <rFont val="Arial"/>
        <family val="2"/>
      </rPr>
      <t xml:space="preserve"> is the </t>
    </r>
    <r>
      <rPr>
        <b val="true"/>
        <sz val="11"/>
        <rFont val="Arial"/>
        <family val="2"/>
      </rPr>
      <t xml:space="preserve">estimated</t>
    </r>
    <r>
      <rPr>
        <sz val="11"/>
        <rFont val="Arial"/>
        <family val="2"/>
      </rPr>
      <t xml:space="preserve"> average FRL % (to be entered by applicant). In </t>
    </r>
    <r>
      <rPr>
        <b val="true"/>
        <sz val="11"/>
        <rFont val="Arial"/>
        <family val="2"/>
      </rPr>
      <t xml:space="preserve">Row 11</t>
    </r>
    <r>
      <rPr>
        <sz val="11"/>
        <rFont val="Arial"/>
        <family val="2"/>
      </rPr>
      <t xml:space="preserve">, the estimated total number of students eligible for FRL is computed. In </t>
    </r>
    <r>
      <rPr>
        <b val="true"/>
        <sz val="11"/>
        <rFont val="Arial"/>
        <family val="2"/>
      </rPr>
      <t xml:space="preserve">Row 12</t>
    </r>
    <r>
      <rPr>
        <sz val="11"/>
        <rFont val="Arial"/>
        <family val="2"/>
      </rPr>
      <t xml:space="preserve"> is the estimated per pupil amount for students eligible for FRL. In </t>
    </r>
    <r>
      <rPr>
        <b val="true"/>
        <sz val="11"/>
        <rFont val="Arial"/>
        <family val="2"/>
      </rPr>
      <t xml:space="preserve">Row 13</t>
    </r>
    <r>
      <rPr>
        <sz val="11"/>
        <rFont val="Arial"/>
        <family val="2"/>
      </rPr>
      <t xml:space="preserve">, the estimated SGSA revenue is calculated, and it populates</t>
    </r>
    <r>
      <rPr>
        <b val="true"/>
        <sz val="11"/>
        <rFont val="Arial"/>
        <family val="2"/>
      </rPr>
      <t xml:space="preserve"> Row 17</t>
    </r>
    <r>
      <rPr>
        <sz val="11"/>
        <rFont val="Arial"/>
        <family val="2"/>
      </rPr>
      <t xml:space="preserve"> of the </t>
    </r>
    <r>
      <rPr>
        <b val="true"/>
        <sz val="11"/>
        <rFont val="Arial"/>
        <family val="2"/>
      </rPr>
      <t xml:space="preserve">Budget with Assumptions</t>
    </r>
    <r>
      <rPr>
        <sz val="11"/>
        <rFont val="Arial"/>
        <family val="2"/>
      </rPr>
      <t xml:space="preserve"> worksheet. (</t>
    </r>
    <r>
      <rPr>
        <b val="true"/>
        <sz val="11"/>
        <rFont val="Arial"/>
        <family val="2"/>
      </rPr>
      <t xml:space="preserve">NOTE</t>
    </r>
    <r>
      <rPr>
        <sz val="11"/>
        <rFont val="Arial"/>
        <family val="2"/>
      </rPr>
      <t xml:space="preserve">: </t>
    </r>
    <r>
      <rPr>
        <b val="true"/>
        <i val="true"/>
        <sz val="11"/>
        <rFont val="Arial"/>
        <family val="2"/>
      </rPr>
      <t xml:space="preserve">Please see the attachment for an overview of SGSA.</t>
    </r>
    <r>
      <rPr>
        <sz val="11"/>
        <rFont val="Arial"/>
        <family val="2"/>
      </rPr>
      <t xml:space="preserve">)</t>
    </r>
  </si>
  <si>
    <r>
      <rPr>
        <b val="true"/>
        <sz val="11"/>
        <rFont val="Arial"/>
        <family val="2"/>
      </rPr>
      <t xml:space="preserve">(b) Federal Title1 Revenue (Rows 16-25)</t>
    </r>
    <r>
      <rPr>
        <sz val="11"/>
        <rFont val="Arial"/>
        <family val="2"/>
      </rPr>
      <t xml:space="preserve"> -  In </t>
    </r>
    <r>
      <rPr>
        <b val="true"/>
        <sz val="11"/>
        <rFont val="Arial"/>
        <family val="2"/>
      </rPr>
      <t xml:space="preserve">Row 17</t>
    </r>
    <r>
      <rPr>
        <sz val="11"/>
        <rFont val="Arial"/>
        <family val="2"/>
      </rPr>
      <t xml:space="preserve"> are your school's budgeted enrollments, and in </t>
    </r>
    <r>
      <rPr>
        <b val="true"/>
        <sz val="11"/>
        <rFont val="Arial"/>
        <family val="2"/>
      </rPr>
      <t xml:space="preserve">Row 18</t>
    </r>
    <r>
      <rPr>
        <sz val="11"/>
        <rFont val="Arial"/>
        <family val="2"/>
      </rPr>
      <t xml:space="preserve"> is the FRL% (</t>
    </r>
    <r>
      <rPr>
        <b val="true"/>
        <i val="true"/>
        <sz val="11"/>
        <rFont val="Arial"/>
        <family val="2"/>
      </rPr>
      <t xml:space="preserve">equals Row 10</t>
    </r>
    <r>
      <rPr>
        <sz val="11"/>
        <rFont val="Arial"/>
        <family val="2"/>
      </rPr>
      <t xml:space="preserve">). </t>
    </r>
    <r>
      <rPr>
        <b val="true"/>
        <sz val="11"/>
        <rFont val="Arial"/>
        <family val="2"/>
      </rPr>
      <t xml:space="preserve">Row 19</t>
    </r>
    <r>
      <rPr>
        <sz val="11"/>
        <rFont val="Arial"/>
        <family val="2"/>
      </rPr>
      <t xml:space="preserve"> is the number of students eligible for FRL (</t>
    </r>
    <r>
      <rPr>
        <b val="true"/>
        <sz val="11"/>
        <rFont val="Arial"/>
        <family val="2"/>
      </rPr>
      <t xml:space="preserve">Row 17 x Row 18</t>
    </r>
    <r>
      <rPr>
        <sz val="11"/>
        <rFont val="Arial"/>
        <family val="2"/>
      </rPr>
      <t xml:space="preserve">). In </t>
    </r>
    <r>
      <rPr>
        <b val="true"/>
        <sz val="11"/>
        <rFont val="Arial"/>
        <family val="2"/>
      </rPr>
      <t xml:space="preserve">Row 20, </t>
    </r>
    <r>
      <rPr>
        <sz val="11"/>
        <rFont val="Arial"/>
        <family val="2"/>
      </rPr>
      <t xml:space="preserve">you will enter your school's projected percent of TANF eligible students. </t>
    </r>
    <r>
      <rPr>
        <b val="true"/>
        <sz val="11"/>
        <rFont val="Arial"/>
        <family val="2"/>
      </rPr>
      <t xml:space="preserve">Row 21 </t>
    </r>
    <r>
      <rPr>
        <sz val="11"/>
        <rFont val="Arial"/>
        <family val="2"/>
      </rPr>
      <t xml:space="preserve">will populate the number of TANF eligible students. In </t>
    </r>
    <r>
      <rPr>
        <b val="true"/>
        <sz val="11"/>
        <rFont val="Arial"/>
        <family val="2"/>
      </rPr>
      <t xml:space="preserve">Row 22</t>
    </r>
    <r>
      <rPr>
        <sz val="11"/>
        <rFont val="Arial"/>
        <family val="2"/>
      </rPr>
      <t xml:space="preserve"> is the calculation (</t>
    </r>
    <r>
      <rPr>
        <b val="true"/>
        <sz val="11"/>
        <rFont val="Arial"/>
        <family val="2"/>
      </rPr>
      <t xml:space="preserve">60% of Row 19 plus 40% of Row 21</t>
    </r>
    <r>
      <rPr>
        <sz val="11"/>
        <rFont val="Arial"/>
        <family val="2"/>
      </rPr>
      <t xml:space="preserve">) for the number of Title 1 eligible students. In </t>
    </r>
    <r>
      <rPr>
        <b val="true"/>
        <sz val="11"/>
        <rFont val="Arial"/>
        <family val="2"/>
      </rPr>
      <t xml:space="preserve">Row 23</t>
    </r>
    <r>
      <rPr>
        <sz val="11"/>
        <rFont val="Arial"/>
        <family val="2"/>
      </rPr>
      <t xml:space="preserve"> is the calculation of the Poverty Index (Title 1 eligible students/Total Enrollment or </t>
    </r>
    <r>
      <rPr>
        <b val="true"/>
        <sz val="11"/>
        <rFont val="Arial"/>
        <family val="2"/>
      </rPr>
      <t xml:space="preserve">Row 20/Row 17</t>
    </r>
    <r>
      <rPr>
        <sz val="11"/>
        <rFont val="Arial"/>
        <family val="2"/>
      </rPr>
      <t xml:space="preserve">). If the % is greater than 40%, the school is eligible for Title 1 funding. </t>
    </r>
    <r>
      <rPr>
        <b val="true"/>
        <i val="true"/>
        <sz val="11"/>
        <rFont val="Arial"/>
        <family val="2"/>
      </rPr>
      <t xml:space="preserve">If it is below 40%, Title 1 revenue is zero.</t>
    </r>
  </si>
  <si>
    <r>
      <rPr>
        <sz val="11"/>
        <rFont val="Arial"/>
        <family val="2"/>
      </rPr>
      <t xml:space="preserve">In </t>
    </r>
    <r>
      <rPr>
        <b val="true"/>
        <sz val="11"/>
        <rFont val="Arial"/>
        <family val="2"/>
      </rPr>
      <t xml:space="preserve">Row 24</t>
    </r>
    <r>
      <rPr>
        <sz val="11"/>
        <rFont val="Arial"/>
        <family val="2"/>
      </rPr>
      <t xml:space="preserve">, the rate per eligible Title 1 student is calculated. The base rate is $579 if 40% or more is calculated in </t>
    </r>
    <r>
      <rPr>
        <b val="true"/>
        <sz val="11"/>
        <rFont val="Arial"/>
        <family val="2"/>
      </rPr>
      <t xml:space="preserve">Row 23</t>
    </r>
    <r>
      <rPr>
        <sz val="11"/>
        <rFont val="Arial"/>
        <family val="2"/>
      </rPr>
      <t xml:space="preserve">. For each percentage point over 40%, $23 is added to the base rate of $579. For example, if 50% was calculated in </t>
    </r>
    <r>
      <rPr>
        <b val="true"/>
        <sz val="11"/>
        <rFont val="Arial"/>
        <family val="2"/>
      </rPr>
      <t xml:space="preserve">Row 23</t>
    </r>
    <r>
      <rPr>
        <sz val="11"/>
        <rFont val="Arial"/>
        <family val="2"/>
      </rPr>
      <t xml:space="preserve">, the rate would be $809 ($579 base rate + (10 </t>
    </r>
    <r>
      <rPr>
        <i val="true"/>
        <sz val="10"/>
        <rFont val="Calibri"/>
        <family val="2"/>
      </rPr>
      <t xml:space="preserve">(50-40)</t>
    </r>
    <r>
      <rPr>
        <sz val="11"/>
        <rFont val="Arial"/>
        <family val="2"/>
      </rPr>
      <t xml:space="preserve"> x $23) or $230.</t>
    </r>
  </si>
  <si>
    <r>
      <rPr>
        <sz val="11"/>
        <rFont val="Arial"/>
        <family val="2"/>
      </rPr>
      <t xml:space="preserve">In </t>
    </r>
    <r>
      <rPr>
        <b val="true"/>
        <sz val="11"/>
        <rFont val="Arial"/>
        <family val="2"/>
      </rPr>
      <t xml:space="preserve">Row 25</t>
    </r>
    <r>
      <rPr>
        <sz val="11"/>
        <rFont val="Arial"/>
        <family val="2"/>
      </rPr>
      <t xml:space="preserve">, the total Title 1 revenue is calculated by taking the Title 1 eligible enrollment (</t>
    </r>
    <r>
      <rPr>
        <b val="true"/>
        <sz val="11"/>
        <rFont val="Arial"/>
        <family val="2"/>
      </rPr>
      <t xml:space="preserve">Row 22</t>
    </r>
    <r>
      <rPr>
        <sz val="11"/>
        <rFont val="Arial"/>
        <family val="2"/>
      </rPr>
      <t xml:space="preserve">) times the rate in </t>
    </r>
    <r>
      <rPr>
        <b val="true"/>
        <sz val="11"/>
        <rFont val="Arial"/>
        <family val="2"/>
      </rPr>
      <t xml:space="preserve">Row 24</t>
    </r>
    <r>
      <rPr>
        <sz val="11"/>
        <rFont val="Arial"/>
        <family val="2"/>
      </rPr>
      <t xml:space="preserve">.</t>
    </r>
    <r>
      <rPr>
        <b val="true"/>
        <sz val="11"/>
        <rFont val="Arial"/>
        <family val="2"/>
      </rPr>
      <t xml:space="preserve"> Row 25</t>
    </r>
    <r>
      <rPr>
        <sz val="11"/>
        <rFont val="Arial"/>
        <family val="2"/>
      </rPr>
      <t xml:space="preserve"> populates </t>
    </r>
    <r>
      <rPr>
        <b val="true"/>
        <sz val="11"/>
        <rFont val="Arial"/>
        <family val="2"/>
      </rPr>
      <t xml:space="preserve">Row 19</t>
    </r>
    <r>
      <rPr>
        <sz val="11"/>
        <rFont val="Arial"/>
        <family val="2"/>
      </rPr>
      <t xml:space="preserve"> of the</t>
    </r>
    <r>
      <rPr>
        <b val="true"/>
        <sz val="11"/>
        <rFont val="Arial"/>
        <family val="2"/>
      </rPr>
      <t xml:space="preserve"> Budget with Assumption</t>
    </r>
    <r>
      <rPr>
        <sz val="11"/>
        <rFont val="Arial"/>
        <family val="2"/>
      </rPr>
      <t xml:space="preserve">s worksheet. (</t>
    </r>
    <r>
      <rPr>
        <b val="true"/>
        <sz val="11"/>
        <rFont val="Arial"/>
        <family val="2"/>
      </rPr>
      <t xml:space="preserve">NOTE:</t>
    </r>
    <r>
      <rPr>
        <sz val="11"/>
        <rFont val="Arial"/>
        <family val="2"/>
      </rPr>
      <t xml:space="preserve"> </t>
    </r>
    <r>
      <rPr>
        <b val="true"/>
        <i val="true"/>
        <sz val="11"/>
        <rFont val="Arial"/>
        <family val="2"/>
      </rPr>
      <t xml:space="preserve">Please see the attachment for an overview of Federal Title 1.)</t>
    </r>
  </si>
  <si>
    <r>
      <rPr>
        <b val="true"/>
        <sz val="11"/>
        <rFont val="Arial"/>
        <family val="2"/>
      </rPr>
      <t xml:space="preserve">(c) Federal Title 2 Revenue (Rows 28-31) - </t>
    </r>
    <r>
      <rPr>
        <sz val="11"/>
        <rFont val="Arial"/>
        <family val="2"/>
      </rPr>
      <t xml:space="preserve">This will calculate automatically by multiplying the estimated rate (</t>
    </r>
    <r>
      <rPr>
        <b val="true"/>
        <sz val="11"/>
        <rFont val="Arial"/>
        <family val="2"/>
      </rPr>
      <t xml:space="preserve">Row 30</t>
    </r>
    <r>
      <rPr>
        <sz val="11"/>
        <rFont val="Arial"/>
        <family val="2"/>
      </rPr>
      <t xml:space="preserve">) of </t>
    </r>
    <r>
      <rPr>
        <b val="true"/>
        <sz val="11"/>
        <rFont val="Arial"/>
        <family val="2"/>
      </rPr>
      <t xml:space="preserve">$70 </t>
    </r>
    <r>
      <rPr>
        <sz val="11"/>
        <rFont val="Arial"/>
        <family val="2"/>
      </rPr>
      <t xml:space="preserve">per student by the total enrollment (</t>
    </r>
    <r>
      <rPr>
        <b val="true"/>
        <sz val="11"/>
        <rFont val="Arial"/>
        <family val="2"/>
      </rPr>
      <t xml:space="preserve">Row 29</t>
    </r>
    <r>
      <rPr>
        <sz val="11"/>
        <rFont val="Arial"/>
        <family val="2"/>
      </rPr>
      <t xml:space="preserve">). The total Title 2 revenue (</t>
    </r>
    <r>
      <rPr>
        <b val="true"/>
        <sz val="11"/>
        <rFont val="Arial"/>
        <family val="2"/>
      </rPr>
      <t xml:space="preserve">Row 31</t>
    </r>
    <r>
      <rPr>
        <sz val="11"/>
        <rFont val="Arial"/>
        <family val="2"/>
      </rPr>
      <t xml:space="preserve">) populates the </t>
    </r>
    <r>
      <rPr>
        <b val="true"/>
        <sz val="11"/>
        <rFont val="Arial"/>
        <family val="2"/>
      </rPr>
      <t xml:space="preserve">Budget with Assumptions</t>
    </r>
    <r>
      <rPr>
        <sz val="11"/>
        <rFont val="Arial"/>
        <family val="2"/>
      </rPr>
      <t xml:space="preserve"> worksheet in </t>
    </r>
    <r>
      <rPr>
        <b val="true"/>
        <sz val="11"/>
        <rFont val="Arial"/>
        <family val="2"/>
      </rPr>
      <t xml:space="preserve">Row 20</t>
    </r>
    <r>
      <rPr>
        <sz val="11"/>
        <rFont val="Arial"/>
        <family val="2"/>
      </rPr>
      <t xml:space="preserve">.</t>
    </r>
  </si>
  <si>
    <r>
      <rPr>
        <b val="true"/>
        <sz val="11"/>
        <rFont val="Arial"/>
        <family val="2"/>
      </rPr>
      <t xml:space="preserve">(d) Expansion Funding (Rows 33-43, Row 86, and Row 95) - </t>
    </r>
    <r>
      <rPr>
        <b val="true"/>
        <i val="true"/>
        <sz val="11"/>
        <rFont val="Arial"/>
        <family val="2"/>
      </rPr>
      <t xml:space="preserve"> A charter or contract school is eligible for expansion funding each year that it adds a grade</t>
    </r>
    <r>
      <rPr>
        <sz val="11"/>
        <rFont val="Arial"/>
        <family val="2"/>
      </rPr>
      <t xml:space="preserve">. In </t>
    </r>
    <r>
      <rPr>
        <b val="true"/>
        <sz val="11"/>
        <rFont val="Arial"/>
        <family val="2"/>
      </rPr>
      <t xml:space="preserve">Row 86</t>
    </r>
    <r>
      <rPr>
        <sz val="11"/>
        <rFont val="Arial"/>
        <family val="2"/>
      </rPr>
      <t xml:space="preserve"> (columns G, I, K, and M),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if  you are adding an </t>
    </r>
    <r>
      <rPr>
        <b val="true"/>
        <i val="true"/>
        <sz val="11"/>
        <rFont val="Arial"/>
        <family val="2"/>
      </rPr>
      <t xml:space="preserve">elementary</t>
    </r>
    <r>
      <rPr>
        <sz val="11"/>
        <rFont val="Arial"/>
        <family val="2"/>
      </rPr>
      <t xml:space="preserve"> grade(s) in the applicable fiscal year. (</t>
    </r>
    <r>
      <rPr>
        <i val="true"/>
        <sz val="11"/>
        <rFont val="Arial"/>
        <family val="2"/>
      </rPr>
      <t xml:space="preserve">Please note that in </t>
    </r>
    <r>
      <rPr>
        <b val="true"/>
        <i val="true"/>
        <sz val="11"/>
        <rFont val="Arial"/>
        <family val="2"/>
      </rPr>
      <t xml:space="preserve">Column E</t>
    </r>
    <r>
      <rPr>
        <i val="true"/>
        <sz val="11"/>
        <rFont val="Arial"/>
        <family val="2"/>
      </rPr>
      <t xml:space="preserve">, you do NOT have to enter "Yes" or "No" because it is your opening school year.</t>
    </r>
    <r>
      <rPr>
        <sz val="11"/>
        <rFont val="Arial"/>
        <family val="2"/>
      </rPr>
      <t xml:space="preserve">) In </t>
    </r>
    <r>
      <rPr>
        <b val="true"/>
        <sz val="11"/>
        <rFont val="Arial"/>
        <family val="2"/>
      </rPr>
      <t xml:space="preserve">Row 95</t>
    </r>
    <r>
      <rPr>
        <sz val="11"/>
        <rFont val="Arial"/>
        <family val="2"/>
      </rPr>
      <t xml:space="preserve">, please enter "</t>
    </r>
    <r>
      <rPr>
        <b val="true"/>
        <sz val="11"/>
        <rFont val="Arial"/>
        <family val="2"/>
      </rPr>
      <t xml:space="preserve">Yes</t>
    </r>
    <r>
      <rPr>
        <sz val="11"/>
        <rFont val="Arial"/>
        <family val="2"/>
      </rPr>
      <t xml:space="preserve">" or "</t>
    </r>
    <r>
      <rPr>
        <b val="true"/>
        <sz val="11"/>
        <rFont val="Arial"/>
        <family val="2"/>
      </rPr>
      <t xml:space="preserve">No</t>
    </r>
    <r>
      <rPr>
        <sz val="11"/>
        <rFont val="Arial"/>
        <family val="2"/>
      </rPr>
      <t xml:space="preserve">" by fiscal year if you are adding any </t>
    </r>
    <r>
      <rPr>
        <b val="true"/>
        <sz val="11"/>
        <rFont val="Arial"/>
        <family val="2"/>
      </rPr>
      <t xml:space="preserve">high school</t>
    </r>
    <r>
      <rPr>
        <sz val="11"/>
        <rFont val="Arial"/>
        <family val="2"/>
      </rPr>
      <t xml:space="preserve"> grades.</t>
    </r>
  </si>
  <si>
    <r>
      <rPr>
        <sz val="11"/>
        <rFont val="Arial"/>
        <family val="2"/>
      </rPr>
      <t xml:space="preserve">In </t>
    </r>
    <r>
      <rPr>
        <b val="true"/>
        <sz val="11"/>
        <rFont val="Arial"/>
        <family val="2"/>
      </rPr>
      <t xml:space="preserve">Row</t>
    </r>
    <r>
      <rPr>
        <sz val="11"/>
        <rFont val="Arial"/>
        <family val="2"/>
      </rPr>
      <t xml:space="preserve"> </t>
    </r>
    <r>
      <rPr>
        <b val="true"/>
        <sz val="11"/>
        <rFont val="Arial"/>
        <family val="2"/>
      </rPr>
      <t xml:space="preserve">34</t>
    </r>
    <r>
      <rPr>
        <sz val="11"/>
        <rFont val="Arial"/>
        <family val="2"/>
      </rPr>
      <t xml:space="preserve"> (EL) and </t>
    </r>
    <r>
      <rPr>
        <b val="true"/>
        <sz val="11"/>
        <rFont val="Arial"/>
        <family val="2"/>
      </rPr>
      <t xml:space="preserve">Row 39</t>
    </r>
    <r>
      <rPr>
        <sz val="11"/>
        <rFont val="Arial"/>
        <family val="2"/>
      </rPr>
      <t xml:space="preserve"> (HS), the increase in enrollment is calculated. For</t>
    </r>
    <r>
      <rPr>
        <b val="true"/>
        <sz val="11"/>
        <rFont val="Arial"/>
        <family val="2"/>
      </rPr>
      <t xml:space="preserve"> Column E</t>
    </r>
    <r>
      <rPr>
        <sz val="11"/>
        <rFont val="Arial"/>
        <family val="2"/>
      </rPr>
      <t xml:space="preserve">, the total enrollment is used because it is the first year of operation. For the fiscal years noted in </t>
    </r>
    <r>
      <rPr>
        <b val="true"/>
        <sz val="11"/>
        <rFont val="Arial"/>
        <family val="2"/>
      </rPr>
      <t xml:space="preserve">Columns G, I, K, and M</t>
    </r>
    <r>
      <rPr>
        <sz val="11"/>
        <rFont val="Arial"/>
        <family val="2"/>
      </rPr>
      <t xml:space="preserve">, the school will receive expansion funding only if it is adding a grade(s), and there is an increase in total enrollment. The increase in enrollment is calculated by taking the current year's total enrollment minus the previous year's total enrollment. In </t>
    </r>
    <r>
      <rPr>
        <b val="true"/>
        <sz val="11"/>
        <rFont val="Arial"/>
        <family val="2"/>
      </rPr>
      <t xml:space="preserve">Rows 35 and 40</t>
    </r>
    <r>
      <rPr>
        <sz val="11"/>
        <rFont val="Arial"/>
        <family val="2"/>
      </rPr>
      <t xml:space="preserve"> are the estimated amounts per student for elementary and high school respectively. In </t>
    </r>
    <r>
      <rPr>
        <b val="true"/>
        <sz val="11"/>
        <rFont val="Arial"/>
        <family val="2"/>
      </rPr>
      <t xml:space="preserve">Row 36</t>
    </r>
    <r>
      <rPr>
        <sz val="11"/>
        <rFont val="Arial"/>
        <family val="2"/>
      </rPr>
      <t xml:space="preserve"> and </t>
    </r>
    <r>
      <rPr>
        <b val="true"/>
        <sz val="11"/>
        <rFont val="Arial"/>
        <family val="2"/>
      </rPr>
      <t xml:space="preserve">Row 41</t>
    </r>
    <r>
      <rPr>
        <sz val="11"/>
        <rFont val="Arial"/>
        <family val="2"/>
      </rPr>
      <t xml:space="preserve">, the Expansion revenues are calculated by multiplying the expansion enrollment times the rate per pupil. </t>
    </r>
    <r>
      <rPr>
        <b val="true"/>
        <sz val="11"/>
        <rFont val="Arial"/>
        <family val="2"/>
      </rPr>
      <t xml:space="preserve">Row 43</t>
    </r>
    <r>
      <rPr>
        <sz val="11"/>
        <rFont val="Arial"/>
        <family val="2"/>
      </rPr>
      <t xml:space="preserve"> totals the Expansion revenue for elementary and high schools (adds </t>
    </r>
    <r>
      <rPr>
        <b val="true"/>
        <sz val="11"/>
        <rFont val="Arial"/>
        <family val="2"/>
      </rPr>
      <t xml:space="preserve">Rows 36 and 41</t>
    </r>
    <r>
      <rPr>
        <sz val="11"/>
        <rFont val="Arial"/>
        <family val="2"/>
      </rPr>
      <t xml:space="preserve">), and the total populates </t>
    </r>
    <r>
      <rPr>
        <b val="true"/>
        <sz val="11"/>
        <rFont val="Arial"/>
        <family val="2"/>
      </rPr>
      <t xml:space="preserve">Row 15</t>
    </r>
    <r>
      <rPr>
        <sz val="11"/>
        <rFont val="Arial"/>
        <family val="2"/>
      </rPr>
      <t xml:space="preserve"> of the </t>
    </r>
    <r>
      <rPr>
        <b val="true"/>
        <sz val="11"/>
        <rFont val="Arial"/>
        <family val="2"/>
      </rPr>
      <t xml:space="preserve">Budget with Assumptions</t>
    </r>
    <r>
      <rPr>
        <sz val="11"/>
        <rFont val="Arial"/>
        <family val="2"/>
      </rPr>
      <t xml:space="preserve"> worksheet.</t>
    </r>
  </si>
  <si>
    <r>
      <rPr>
        <sz val="11"/>
        <rFont val="Arial"/>
        <family val="2"/>
      </rPr>
      <t xml:space="preserve">(</t>
    </r>
    <r>
      <rPr>
        <b val="true"/>
        <sz val="11"/>
        <rFont val="Arial"/>
        <family val="2"/>
      </rPr>
      <t xml:space="preserve">d) English Language Learners (ELL) State and Federal Revenues (Rows 47-75)</t>
    </r>
    <r>
      <rPr>
        <sz val="11"/>
        <rFont val="Arial"/>
        <family val="2"/>
      </rPr>
      <t xml:space="preserve"> - For </t>
    </r>
    <r>
      <rPr>
        <b val="true"/>
        <u val="single"/>
        <sz val="11"/>
        <rFont val="Arial"/>
        <family val="2"/>
      </rPr>
      <t xml:space="preserve">State funding</t>
    </r>
    <r>
      <rPr>
        <sz val="11"/>
        <rFont val="Arial"/>
        <family val="2"/>
      </rPr>
      <t xml:space="preserve">, in </t>
    </r>
    <r>
      <rPr>
        <b val="true"/>
        <sz val="11"/>
        <rFont val="Arial"/>
        <family val="2"/>
      </rPr>
      <t xml:space="preserve">Row 49</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100 or more</t>
    </r>
    <r>
      <rPr>
        <sz val="11"/>
        <rFont val="Arial"/>
        <family val="2"/>
      </rPr>
      <t xml:space="preserve"> in any fiscal year; otherwise leave</t>
    </r>
    <r>
      <rPr>
        <b val="true"/>
        <sz val="11"/>
        <rFont val="Arial"/>
        <family val="2"/>
      </rPr>
      <t xml:space="preserve"> blank or enter "0"</t>
    </r>
    <r>
      <rPr>
        <sz val="11"/>
        <rFont val="Arial"/>
        <family val="2"/>
      </rPr>
      <t xml:space="preserve">. In </t>
    </r>
    <r>
      <rPr>
        <b val="true"/>
        <sz val="11"/>
        <rFont val="Arial"/>
        <family val="2"/>
      </rPr>
      <t xml:space="preserve">Row 54</t>
    </r>
    <r>
      <rPr>
        <sz val="11"/>
        <rFont val="Arial"/>
        <family val="2"/>
      </rPr>
      <t xml:space="preserve">, enter </t>
    </r>
    <r>
      <rPr>
        <b val="true"/>
        <sz val="11"/>
        <rFont val="Arial"/>
        <family val="2"/>
      </rPr>
      <t xml:space="preserve">20-99</t>
    </r>
    <r>
      <rPr>
        <sz val="11"/>
        <rFont val="Arial"/>
        <family val="2"/>
      </rPr>
      <t xml:space="preserve"> only if you are projecting to have an ELL enrollment of </t>
    </r>
    <r>
      <rPr>
        <b val="true"/>
        <sz val="11"/>
        <rFont val="Arial"/>
        <family val="2"/>
      </rPr>
      <t xml:space="preserve">20-99;</t>
    </r>
    <r>
      <rPr>
        <sz val="11"/>
        <rFont val="Arial"/>
        <family val="2"/>
      </rPr>
      <t xml:space="preserve"> otherwise, leave </t>
    </r>
    <r>
      <rPr>
        <b val="true"/>
        <sz val="11"/>
        <rFont val="Arial"/>
        <family val="2"/>
      </rPr>
      <t xml:space="preserve">blank or enter "0"</t>
    </r>
    <r>
      <rPr>
        <sz val="11"/>
        <rFont val="Arial"/>
        <family val="2"/>
      </rPr>
      <t xml:space="preserve">.                                                                                                                    For </t>
    </r>
    <r>
      <rPr>
        <b val="true"/>
        <u val="single"/>
        <sz val="11"/>
        <rFont val="Arial"/>
        <family val="2"/>
      </rPr>
      <t xml:space="preserve">Federal funding</t>
    </r>
    <r>
      <rPr>
        <sz val="11"/>
        <rFont val="Arial"/>
        <family val="2"/>
      </rPr>
      <t xml:space="preserve">,  in </t>
    </r>
    <r>
      <rPr>
        <b val="true"/>
        <sz val="11"/>
        <rFont val="Arial"/>
        <family val="2"/>
      </rPr>
      <t xml:space="preserve">Row 61</t>
    </r>
    <r>
      <rPr>
        <sz val="11"/>
        <rFont val="Arial"/>
        <family val="2"/>
      </rPr>
      <t xml:space="preserve">, enter "</t>
    </r>
    <r>
      <rPr>
        <b val="true"/>
        <sz val="11"/>
        <rFont val="Arial"/>
        <family val="2"/>
      </rPr>
      <t xml:space="preserve">1</t>
    </r>
    <r>
      <rPr>
        <sz val="11"/>
        <rFont val="Arial"/>
        <family val="2"/>
      </rPr>
      <t xml:space="preserve">" only if you are projected to have an ELL enrollment of </t>
    </r>
    <r>
      <rPr>
        <b val="true"/>
        <sz val="11"/>
        <rFont val="Arial"/>
        <family val="2"/>
      </rPr>
      <t xml:space="preserve">250 or more</t>
    </r>
    <r>
      <rPr>
        <sz val="11"/>
        <rFont val="Arial"/>
        <family val="2"/>
      </rPr>
      <t xml:space="preserve"> in any fiscal year; otherwise </t>
    </r>
    <r>
      <rPr>
        <b val="true"/>
        <sz val="11"/>
        <rFont val="Arial"/>
        <family val="2"/>
      </rPr>
      <t xml:space="preserve">leave blank or enter "0"</t>
    </r>
    <r>
      <rPr>
        <sz val="11"/>
        <rFont val="Arial"/>
        <family val="2"/>
      </rPr>
      <t xml:space="preserve">. In </t>
    </r>
    <r>
      <rPr>
        <b val="true"/>
        <sz val="11"/>
        <rFont val="Arial"/>
        <family val="2"/>
      </rPr>
      <t xml:space="preserve">Row 67</t>
    </r>
    <r>
      <rPr>
        <sz val="11"/>
        <rFont val="Arial"/>
        <family val="2"/>
      </rPr>
      <t xml:space="preserve">, enter </t>
    </r>
    <r>
      <rPr>
        <b val="true"/>
        <sz val="11"/>
        <rFont val="Arial"/>
        <family val="2"/>
      </rPr>
      <t xml:space="preserve">20-249</t>
    </r>
    <r>
      <rPr>
        <sz val="11"/>
        <rFont val="Arial"/>
        <family val="2"/>
      </rPr>
      <t xml:space="preserve"> only if you are projecting to have an ELL enrollment of </t>
    </r>
    <r>
      <rPr>
        <b val="true"/>
        <sz val="11"/>
        <rFont val="Arial"/>
        <family val="2"/>
      </rPr>
      <t xml:space="preserve">20-249</t>
    </r>
    <r>
      <rPr>
        <sz val="11"/>
        <rFont val="Arial"/>
        <family val="2"/>
      </rPr>
      <t xml:space="preserve">; otherwise, </t>
    </r>
    <r>
      <rPr>
        <b val="true"/>
        <sz val="11"/>
        <rFont val="Arial"/>
        <family val="2"/>
      </rPr>
      <t xml:space="preserve">leave bank or enter "0".                                                                                                               </t>
    </r>
    <r>
      <rPr>
        <sz val="11"/>
        <rFont val="Arial"/>
        <family val="2"/>
      </rPr>
      <t xml:space="preserve">                                                                             </t>
    </r>
    <r>
      <rPr>
        <b val="true"/>
        <sz val="11"/>
        <rFont val="Arial"/>
        <family val="2"/>
      </rPr>
      <t xml:space="preserve">Row 75</t>
    </r>
    <r>
      <rPr>
        <sz val="11"/>
        <rFont val="Arial"/>
        <family val="2"/>
      </rPr>
      <t xml:space="preserve"> totals the State and Federal ELL funding and populates </t>
    </r>
    <r>
      <rPr>
        <b val="true"/>
        <sz val="11"/>
        <rFont val="Arial"/>
        <family val="2"/>
      </rPr>
      <t xml:space="preserve">Row 20</t>
    </r>
    <r>
      <rPr>
        <sz val="11"/>
        <rFont val="Arial"/>
        <family val="2"/>
      </rPr>
      <t xml:space="preserve"> of the </t>
    </r>
    <r>
      <rPr>
        <b val="true"/>
        <sz val="11"/>
        <rFont val="Arial"/>
        <family val="2"/>
      </rPr>
      <t xml:space="preserve">Budget with Assumptions</t>
    </r>
    <r>
      <rPr>
        <sz val="11"/>
        <rFont val="Arial"/>
        <family val="2"/>
      </rPr>
      <t xml:space="preserve"> worksheet.                                                                                                                                     </t>
    </r>
    <r>
      <rPr>
        <b val="true"/>
        <i val="true"/>
        <u val="single"/>
        <sz val="11"/>
        <rFont val="Arial"/>
        <family val="2"/>
      </rPr>
      <t xml:space="preserve">Note 1: If you are unsure if you will have an ELL population at this time, it is recommended that you leave this section blank</t>
    </r>
    <r>
      <rPr>
        <i val="true"/>
        <sz val="11"/>
        <rFont val="Arial"/>
        <family val="2"/>
      </rPr>
      <t xml:space="preserve">.</t>
    </r>
    <r>
      <rPr>
        <sz val="11"/>
        <rFont val="Arial"/>
        <family val="2"/>
      </rPr>
      <t xml:space="preserve">                                                                                              </t>
    </r>
    <r>
      <rPr>
        <b val="true"/>
        <i val="true"/>
        <u val="single"/>
        <sz val="11"/>
        <rFont val="Arial"/>
        <family val="2"/>
      </rPr>
      <t xml:space="preserve">Note 2: Please see the attachment for an overview of ELL Funding.</t>
    </r>
  </si>
  <si>
    <t xml:space="preserve">(J) Budget with Assumptions Worksheet</t>
  </si>
  <si>
    <r>
      <rPr>
        <sz val="11"/>
        <rFont val="Arial"/>
        <family val="2"/>
      </rPr>
      <t xml:space="preserve">The budget should be prepared on a </t>
    </r>
    <r>
      <rPr>
        <b val="true"/>
        <i val="true"/>
        <sz val="11"/>
        <rFont val="Arial"/>
        <family val="2"/>
      </rPr>
      <t xml:space="preserve">cash basis</t>
    </r>
    <r>
      <rPr>
        <sz val="11"/>
        <rFont val="Arial"/>
        <family val="2"/>
      </rPr>
      <t xml:space="preserve">.</t>
    </r>
  </si>
  <si>
    <t xml:space="preserve">Cells highlighted in blue are locked (data cannot be entered). These cells are for subtotals, totals, amounts/text populated from other worksheets, or revenue and expense categories that cannot be changed.</t>
  </si>
  <si>
    <r>
      <rPr>
        <b val="true"/>
        <sz val="11"/>
        <rFont val="Arial"/>
        <family val="2"/>
      </rPr>
      <t xml:space="preserve">Column A</t>
    </r>
    <r>
      <rPr>
        <sz val="11"/>
        <rFont val="Arial"/>
        <family val="2"/>
      </rPr>
      <t xml:space="preserve"> contains the descriptions for each revenue and expense as well as the functional grouping. Please use the blank lines to describe any other revenues and expenses that are not listed in this spreadsheet.</t>
    </r>
  </si>
  <si>
    <r>
      <rPr>
        <sz val="11"/>
        <rFont val="Arial"/>
        <family val="2"/>
      </rPr>
      <t xml:space="preserve">In </t>
    </r>
    <r>
      <rPr>
        <b val="true"/>
        <sz val="11"/>
        <rFont val="Arial"/>
        <family val="2"/>
      </rPr>
      <t xml:space="preserve">Column C</t>
    </r>
    <r>
      <rPr>
        <sz val="11"/>
        <rFont val="Arial"/>
        <family val="2"/>
      </rPr>
      <t xml:space="preserve"> there are Dropdown Boxes (highlighted in green) for most of the expense categories. The following are the selections:                                                                                                                                             </t>
    </r>
  </si>
  <si>
    <t xml:space="preserve">a) Fixed Per Year</t>
  </si>
  <si>
    <t xml:space="preserve">b) Per Pupil </t>
  </si>
  <si>
    <t xml:space="preserve">c) Per Employee </t>
  </si>
  <si>
    <t xml:space="preserve">d) % of Salaries (Personnel Section Only)</t>
  </si>
  <si>
    <t xml:space="preserve">e) Other </t>
  </si>
  <si>
    <t xml:space="preserve">Please note that the choices in the Dropdown Boxes do not apply to the Incubation Year. The expense will calculate automatically if you select (a) - (d) for all five operating years.</t>
  </si>
  <si>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or "</t>
    </r>
    <r>
      <rPr>
        <b val="true"/>
        <sz val="11"/>
        <rFont val="Arial"/>
        <family val="2"/>
      </rPr>
      <t xml:space="preserve">Per Employee</t>
    </r>
    <r>
      <rPr>
        <sz val="11"/>
        <rFont val="Arial"/>
        <family val="2"/>
      </rPr>
      <t xml:space="preserve">" in </t>
    </r>
    <r>
      <rPr>
        <b val="true"/>
        <sz val="11"/>
        <rFont val="Arial"/>
        <family val="2"/>
      </rPr>
      <t xml:space="preserve">Column C</t>
    </r>
    <r>
      <rPr>
        <sz val="11"/>
        <rFont val="Arial"/>
        <family val="2"/>
      </rPr>
      <t xml:space="preserve">, the corresponding amount should be entered in </t>
    </r>
    <r>
      <rPr>
        <b val="true"/>
        <sz val="11"/>
        <rFont val="Arial"/>
        <family val="2"/>
      </rPr>
      <t xml:space="preserve">Column D</t>
    </r>
    <r>
      <rPr>
        <sz val="11"/>
        <rFont val="Arial"/>
        <family val="2"/>
      </rPr>
      <t xml:space="preserve">.   </t>
    </r>
  </si>
  <si>
    <r>
      <rPr>
        <sz val="11"/>
        <rFont val="Arial"/>
        <family val="2"/>
      </rPr>
      <t xml:space="preserve">If you select "</t>
    </r>
    <r>
      <rPr>
        <b val="true"/>
        <sz val="11"/>
        <rFont val="Arial"/>
        <family val="2"/>
      </rPr>
      <t xml:space="preserve">% of Salaries</t>
    </r>
    <r>
      <rPr>
        <sz val="11"/>
        <rFont val="Arial"/>
        <family val="2"/>
      </rPr>
      <t xml:space="preserve">" in </t>
    </r>
    <r>
      <rPr>
        <b val="true"/>
        <sz val="11"/>
        <rFont val="Arial"/>
        <family val="2"/>
      </rPr>
      <t xml:space="preserve">Column C </t>
    </r>
    <r>
      <rPr>
        <sz val="11"/>
        <rFont val="Arial"/>
        <family val="2"/>
      </rPr>
      <t xml:space="preserve">(</t>
    </r>
    <r>
      <rPr>
        <b val="true"/>
        <i val="true"/>
        <sz val="11"/>
        <rFont val="Arial"/>
        <family val="2"/>
      </rPr>
      <t xml:space="preserve">Personnel Section Only</t>
    </r>
    <r>
      <rPr>
        <sz val="11"/>
        <rFont val="Arial"/>
        <family val="2"/>
      </rPr>
      <t xml:space="preserve">), enter the corresponding % in </t>
    </r>
    <r>
      <rPr>
        <b val="true"/>
        <sz val="11"/>
        <rFont val="Arial"/>
        <family val="2"/>
      </rPr>
      <t xml:space="preserve">Column E</t>
    </r>
    <r>
      <rPr>
        <sz val="11"/>
        <rFont val="Arial"/>
        <family val="2"/>
      </rPr>
      <t xml:space="preserve">. </t>
    </r>
    <r>
      <rPr>
        <b val="true"/>
        <sz val="11"/>
        <rFont val="Arial"/>
        <family val="2"/>
      </rPr>
      <t xml:space="preserve">Column D</t>
    </r>
    <r>
      <rPr>
        <sz val="11"/>
        <rFont val="Arial"/>
        <family val="2"/>
      </rPr>
      <t xml:space="preserve"> should be left </t>
    </r>
    <r>
      <rPr>
        <b val="true"/>
        <i val="true"/>
        <sz val="11"/>
        <rFont val="Arial"/>
        <family val="2"/>
      </rPr>
      <t xml:space="preserve">blank</t>
    </r>
    <r>
      <rPr>
        <sz val="11"/>
        <rFont val="Arial"/>
        <family val="2"/>
      </rPr>
      <t xml:space="preserve">.</t>
    </r>
  </si>
  <si>
    <r>
      <rPr>
        <sz val="11"/>
        <rFont val="Arial"/>
        <family val="2"/>
      </rPr>
      <t xml:space="preserve">In </t>
    </r>
    <r>
      <rPr>
        <b val="true"/>
        <sz val="11"/>
        <rFont val="Arial"/>
        <family val="2"/>
      </rPr>
      <t xml:space="preserve">Column F</t>
    </r>
    <r>
      <rPr>
        <sz val="11"/>
        <rFont val="Arial"/>
        <family val="2"/>
      </rPr>
      <t xml:space="preserve">, enter the inflation factor percentage (if applicable) </t>
    </r>
    <r>
      <rPr>
        <b val="true"/>
        <i val="true"/>
        <sz val="11"/>
        <rFont val="Arial"/>
        <family val="2"/>
      </rPr>
      <t xml:space="preserve">ONLY</t>
    </r>
    <r>
      <rPr>
        <sz val="11"/>
        <rFont val="Arial"/>
        <family val="2"/>
      </rPr>
      <t xml:space="preserve"> if you select "</t>
    </r>
    <r>
      <rPr>
        <b val="true"/>
        <sz val="11"/>
        <rFont val="Arial"/>
        <family val="2"/>
      </rPr>
      <t xml:space="preserve">Fixed Per Year</t>
    </r>
    <r>
      <rPr>
        <sz val="11"/>
        <rFont val="Arial"/>
        <family val="2"/>
      </rPr>
      <t xml:space="preserve">", "</t>
    </r>
    <r>
      <rPr>
        <b val="true"/>
        <sz val="11"/>
        <rFont val="Arial"/>
        <family val="2"/>
      </rPr>
      <t xml:space="preserve">Per Pupil</t>
    </r>
    <r>
      <rPr>
        <sz val="11"/>
        <rFont val="Arial"/>
        <family val="2"/>
      </rPr>
      <t xml:space="preserve">", "</t>
    </r>
    <r>
      <rPr>
        <b val="true"/>
        <sz val="11"/>
        <rFont val="Arial"/>
        <family val="2"/>
      </rPr>
      <t xml:space="preserve">% of Salaries</t>
    </r>
    <r>
      <rPr>
        <sz val="11"/>
        <rFont val="Arial"/>
        <family val="2"/>
      </rPr>
      <t xml:space="preserve">" or "</t>
    </r>
    <r>
      <rPr>
        <b val="true"/>
        <sz val="11"/>
        <rFont val="Arial"/>
        <family val="2"/>
      </rPr>
      <t xml:space="preserve">Per Employee</t>
    </r>
    <r>
      <rPr>
        <sz val="11"/>
        <rFont val="Arial"/>
        <family val="2"/>
      </rPr>
      <t xml:space="preserve">" from the Dropdown Box in </t>
    </r>
    <r>
      <rPr>
        <b val="true"/>
        <sz val="11"/>
        <rFont val="Arial"/>
        <family val="2"/>
      </rPr>
      <t xml:space="preserve">Column C</t>
    </r>
    <r>
      <rPr>
        <sz val="11"/>
        <rFont val="Arial"/>
        <family val="2"/>
      </rPr>
      <t xml:space="preserve">. Inflation will calculate for the last four fiscal years of the budget.                                                                                                                    </t>
    </r>
  </si>
  <si>
    <r>
      <rPr>
        <b val="true"/>
        <sz val="11"/>
        <rFont val="Arial"/>
        <family val="2"/>
      </rPr>
      <t xml:space="preserve">In Column H</t>
    </r>
    <r>
      <rPr>
        <sz val="11"/>
        <rFont val="Arial"/>
        <family val="2"/>
      </rPr>
      <t xml:space="preserve"> are the cells to enter your assumptions for the various revenue and expense categories. Please be as detailed as possible.    </t>
    </r>
  </si>
  <si>
    <r>
      <rPr>
        <b val="true"/>
        <sz val="11"/>
        <rFont val="Arial"/>
        <family val="2"/>
      </rPr>
      <t xml:space="preserve">Column J</t>
    </r>
    <r>
      <rPr>
        <sz val="11"/>
        <rFont val="Arial"/>
        <family val="2"/>
      </rPr>
      <t xml:space="preserve"> is for the budgeted amounts for the Incubation Year. </t>
    </r>
  </si>
  <si>
    <r>
      <rPr>
        <b val="true"/>
        <sz val="11"/>
        <rFont val="Arial"/>
        <family val="2"/>
      </rPr>
      <t xml:space="preserve">Columns L, N, P, R, and T</t>
    </r>
    <r>
      <rPr>
        <sz val="11"/>
        <rFont val="Arial"/>
        <family val="2"/>
      </rPr>
      <t xml:space="preserve"> are for the budgeted amounts for the first five years of operation.</t>
    </r>
  </si>
  <si>
    <t xml:space="preserve">Note: In Cell L14, $118,750 has been entered for the estimated Start-up Funds (first year of operation).</t>
  </si>
  <si>
    <r>
      <rPr>
        <b val="true"/>
        <sz val="11"/>
        <rFont val="Arial"/>
        <family val="2"/>
      </rPr>
      <t xml:space="preserve">Rows 163 - 165</t>
    </r>
    <r>
      <rPr>
        <sz val="11"/>
        <rFont val="Arial"/>
        <family val="2"/>
      </rPr>
      <t xml:space="preserve"> keeps track of the budgeted cash balance.</t>
    </r>
  </si>
  <si>
    <r>
      <rPr>
        <sz val="11"/>
        <rFont val="Arial"/>
        <family val="2"/>
      </rPr>
      <t xml:space="preserve">The </t>
    </r>
    <r>
      <rPr>
        <b val="true"/>
        <sz val="11"/>
        <rFont val="Arial"/>
        <family val="2"/>
      </rPr>
      <t xml:space="preserve">Budgeted Data Summary Table</t>
    </r>
    <r>
      <rPr>
        <sz val="11"/>
        <rFont val="Arial"/>
        <family val="2"/>
      </rPr>
      <t xml:space="preserve"> is in </t>
    </r>
    <r>
      <rPr>
        <b val="true"/>
        <sz val="11"/>
        <rFont val="Arial"/>
        <family val="2"/>
      </rPr>
      <t xml:space="preserve">Cells J173-T177</t>
    </r>
    <r>
      <rPr>
        <sz val="11"/>
        <rFont val="Arial"/>
        <family val="2"/>
      </rPr>
      <t xml:space="preserve">. This table includes the budgeted number of employees, budgeted amounts for total salaries, and the total enrollment by fiscal year. The data is used if you decide to choose from the Dropdown Boxes in </t>
    </r>
    <r>
      <rPr>
        <b val="true"/>
        <sz val="11"/>
        <rFont val="Arial"/>
        <family val="2"/>
      </rPr>
      <t xml:space="preserve">Column C</t>
    </r>
    <r>
      <rPr>
        <sz val="11"/>
        <rFont val="Arial"/>
        <family val="2"/>
      </rPr>
      <t xml:space="preserve">.</t>
    </r>
  </si>
  <si>
    <t xml:space="preserve">Budget with Assumptions Instructions</t>
  </si>
  <si>
    <r>
      <rPr>
        <sz val="11"/>
        <rFont val="Arial"/>
        <family val="2"/>
      </rPr>
      <t xml:space="preserve">Enter the proposed name of your school in </t>
    </r>
    <r>
      <rPr>
        <b val="true"/>
        <sz val="11"/>
        <rFont val="Arial"/>
        <family val="2"/>
      </rPr>
      <t xml:space="preserve">Cell A2.</t>
    </r>
    <r>
      <rPr>
        <sz val="11"/>
        <rFont val="Arial"/>
        <family val="2"/>
      </rPr>
      <t xml:space="preserve"> </t>
    </r>
    <r>
      <rPr>
        <b val="true"/>
        <sz val="11"/>
        <rFont val="Arial"/>
        <family val="2"/>
      </rPr>
      <t xml:space="preserve">                                                                                                                                                                                                                                                               </t>
    </r>
  </si>
  <si>
    <r>
      <rPr>
        <sz val="11"/>
        <rFont val="Arial"/>
        <family val="2"/>
      </rPr>
      <t xml:space="preserve">For the Incubation Year (</t>
    </r>
    <r>
      <rPr>
        <b val="true"/>
        <sz val="11"/>
        <rFont val="Arial"/>
        <family val="2"/>
      </rPr>
      <t xml:space="preserve">Column J)</t>
    </r>
    <r>
      <rPr>
        <sz val="11"/>
        <rFont val="Arial"/>
        <family val="2"/>
      </rPr>
      <t xml:space="preserve"> - With the exception of </t>
    </r>
    <r>
      <rPr>
        <b val="true"/>
        <sz val="11"/>
        <rFont val="Arial"/>
        <family val="2"/>
      </rPr>
      <t xml:space="preserve">Cells J10-J22, J69-J71, and J73-J74,</t>
    </r>
    <r>
      <rPr>
        <sz val="11"/>
        <rFont val="Arial"/>
        <family val="2"/>
      </rPr>
      <t xml:space="preserve"> the budgeted amounts for the incubation year should be hard coded.</t>
    </r>
  </si>
  <si>
    <t xml:space="preserve">a) Revenues - Most of the cells are pre-populated with amounts from the "Revenues-Per Capita" and the "Revenues-Federal &amp; State." worksheets. For the other revenues, please hard code into the spreadsheet. Please enter the assumptions for these revenues in Column H. As noted in the Guidelines Section of this worksheet, applicants who include revenue through grants and/or fundraising must attach a detailed fundraising plan in the appendix. Food Services revenue will not be budgeted at this time. It typically zeros-out with the related expenses.</t>
  </si>
  <si>
    <r>
      <rPr>
        <b val="true"/>
        <sz val="11"/>
        <rFont val="Arial"/>
        <family val="2"/>
      </rPr>
      <t xml:space="preserve">b)</t>
    </r>
    <r>
      <rPr>
        <sz val="11"/>
        <rFont val="Arial"/>
        <family val="2"/>
      </rPr>
      <t xml:space="preserve"> </t>
    </r>
    <r>
      <rPr>
        <b val="true"/>
        <sz val="11"/>
        <rFont val="Arial"/>
        <family val="2"/>
      </rPr>
      <t xml:space="preserve">Expenses</t>
    </r>
    <r>
      <rPr>
        <sz val="11"/>
        <rFont val="Arial"/>
        <family val="2"/>
      </rPr>
      <t xml:space="preserve"> - Only certain cells in the </t>
    </r>
    <r>
      <rPr>
        <b val="true"/>
        <sz val="11"/>
        <rFont val="Arial"/>
        <family val="2"/>
      </rPr>
      <t xml:space="preserve">Personnel Section</t>
    </r>
    <r>
      <rPr>
        <sz val="11"/>
        <rFont val="Arial"/>
        <family val="2"/>
      </rPr>
      <t xml:space="preserve"> of this worksheet are pre-populated with amounts from another worksheet ("</t>
    </r>
    <r>
      <rPr>
        <b val="true"/>
        <sz val="11"/>
        <rFont val="Arial"/>
        <family val="2"/>
      </rPr>
      <t xml:space="preserve">Personnel"</t>
    </r>
    <r>
      <rPr>
        <sz val="11"/>
        <rFont val="Arial"/>
        <family val="2"/>
      </rPr>
      <t xml:space="preserve">). For most of the of the other expenses, you can budget amounts utilizing the Dropdown Boxes in </t>
    </r>
    <r>
      <rPr>
        <b val="true"/>
        <sz val="11"/>
        <rFont val="Arial"/>
        <family val="2"/>
      </rPr>
      <t xml:space="preserve">Column C. </t>
    </r>
    <r>
      <rPr>
        <sz val="11"/>
        <rFont val="Arial"/>
        <family val="2"/>
      </rPr>
      <t xml:space="preserve">The following are the following selections:</t>
    </r>
  </si>
  <si>
    <r>
      <rPr>
        <sz val="11"/>
        <rFont val="Arial"/>
        <family val="2"/>
      </rPr>
      <t xml:space="preserve">       </t>
    </r>
    <r>
      <rPr>
        <b val="true"/>
        <sz val="11"/>
        <rFont val="Arial"/>
        <family val="2"/>
      </rPr>
      <t xml:space="preserve">1</t>
    </r>
    <r>
      <rPr>
        <sz val="11"/>
        <rFont val="Arial"/>
        <family val="2"/>
      </rPr>
      <t xml:space="preserve">) Fixed Per Year</t>
    </r>
  </si>
  <si>
    <r>
      <rPr>
        <sz val="11"/>
        <rFont val="Arial"/>
        <family val="2"/>
      </rPr>
      <t xml:space="preserve">       </t>
    </r>
    <r>
      <rPr>
        <b val="true"/>
        <sz val="11"/>
        <rFont val="Arial"/>
        <family val="2"/>
      </rPr>
      <t xml:space="preserve">2</t>
    </r>
    <r>
      <rPr>
        <sz val="11"/>
        <rFont val="Arial"/>
        <family val="2"/>
      </rPr>
      <t xml:space="preserve">) Per Pupil</t>
    </r>
  </si>
  <si>
    <r>
      <rPr>
        <sz val="11"/>
        <rFont val="Arial"/>
        <family val="2"/>
      </rPr>
      <t xml:space="preserve">       </t>
    </r>
    <r>
      <rPr>
        <b val="true"/>
        <sz val="11"/>
        <rFont val="Arial"/>
        <family val="2"/>
      </rPr>
      <t xml:space="preserve">3</t>
    </r>
    <r>
      <rPr>
        <sz val="11"/>
        <rFont val="Arial"/>
        <family val="2"/>
      </rPr>
      <t xml:space="preserve">) Per Employee</t>
    </r>
  </si>
  <si>
    <r>
      <rPr>
        <sz val="11"/>
        <rFont val="Arial"/>
        <family val="2"/>
      </rPr>
      <t xml:space="preserve">       </t>
    </r>
    <r>
      <rPr>
        <b val="true"/>
        <sz val="11"/>
        <rFont val="Arial"/>
        <family val="2"/>
      </rPr>
      <t xml:space="preserve">4</t>
    </r>
    <r>
      <rPr>
        <sz val="11"/>
        <rFont val="Arial"/>
        <family val="2"/>
      </rPr>
      <t xml:space="preserve">) % of Salaries</t>
    </r>
  </si>
  <si>
    <r>
      <rPr>
        <sz val="11"/>
        <rFont val="Arial"/>
        <family val="2"/>
      </rPr>
      <t xml:space="preserve">       </t>
    </r>
    <r>
      <rPr>
        <b val="true"/>
        <sz val="11"/>
        <rFont val="Arial"/>
        <family val="2"/>
      </rPr>
      <t xml:space="preserve">5</t>
    </r>
    <r>
      <rPr>
        <sz val="11"/>
        <rFont val="Arial"/>
        <family val="2"/>
      </rPr>
      <t xml:space="preserve">) Other</t>
    </r>
  </si>
  <si>
    <r>
      <rPr>
        <sz val="11"/>
        <rFont val="Arial"/>
        <family val="2"/>
      </rPr>
      <t xml:space="preserve">If you select from </t>
    </r>
    <r>
      <rPr>
        <b val="true"/>
        <sz val="11"/>
        <rFont val="Arial"/>
        <family val="2"/>
      </rPr>
      <t xml:space="preserve">1 -</t>
    </r>
    <r>
      <rPr>
        <sz val="11"/>
        <rFont val="Arial"/>
        <family val="2"/>
      </rPr>
      <t xml:space="preserve"> </t>
    </r>
    <r>
      <rPr>
        <b val="true"/>
        <sz val="11"/>
        <rFont val="Arial"/>
        <family val="2"/>
      </rPr>
      <t xml:space="preserve">3 </t>
    </r>
    <r>
      <rPr>
        <sz val="11"/>
        <rFont val="Arial"/>
        <family val="2"/>
      </rPr>
      <t xml:space="preserve">from</t>
    </r>
    <r>
      <rPr>
        <b val="true"/>
        <sz val="11"/>
        <rFont val="Arial"/>
        <family val="2"/>
      </rPr>
      <t xml:space="preserve"> </t>
    </r>
    <r>
      <rPr>
        <sz val="11"/>
        <rFont val="Arial"/>
        <family val="2"/>
      </rPr>
      <t xml:space="preserve">above, enter the </t>
    </r>
    <r>
      <rPr>
        <b val="true"/>
        <sz val="11"/>
        <rFont val="Arial"/>
        <family val="2"/>
      </rPr>
      <t xml:space="preserve">amount</t>
    </r>
    <r>
      <rPr>
        <sz val="11"/>
        <rFont val="Arial"/>
        <family val="2"/>
      </rPr>
      <t xml:space="preserve"> (fixed</t>
    </r>
    <r>
      <rPr>
        <b val="true"/>
        <sz val="11"/>
        <rFont val="Arial"/>
        <family val="2"/>
      </rPr>
      <t xml:space="preserve"> </t>
    </r>
    <r>
      <rPr>
        <sz val="11"/>
        <rFont val="Arial"/>
        <family val="2"/>
      </rPr>
      <t xml:space="preserve">per year, per pupil, or per employee) in </t>
    </r>
    <r>
      <rPr>
        <b val="true"/>
        <sz val="11"/>
        <rFont val="Arial"/>
        <family val="2"/>
      </rPr>
      <t xml:space="preserve">Column D</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4 </t>
    </r>
    <r>
      <rPr>
        <sz val="11"/>
        <rFont val="Arial"/>
        <family val="2"/>
      </rPr>
      <t xml:space="preserve">from above</t>
    </r>
    <r>
      <rPr>
        <b val="true"/>
        <sz val="11"/>
        <rFont val="Arial"/>
        <family val="2"/>
      </rPr>
      <t xml:space="preserve">, </t>
    </r>
    <r>
      <rPr>
        <sz val="11"/>
        <rFont val="Arial"/>
        <family val="2"/>
      </rPr>
      <t xml:space="preserve">enter the </t>
    </r>
    <r>
      <rPr>
        <b val="true"/>
        <sz val="11"/>
        <rFont val="Arial"/>
        <family val="2"/>
      </rPr>
      <t xml:space="preserve">%</t>
    </r>
    <r>
      <rPr>
        <sz val="11"/>
        <rFont val="Arial"/>
        <family val="2"/>
      </rPr>
      <t xml:space="preserve"> in </t>
    </r>
    <r>
      <rPr>
        <b val="true"/>
        <sz val="11"/>
        <rFont val="Arial"/>
        <family val="2"/>
      </rPr>
      <t xml:space="preserve">Column E</t>
    </r>
    <r>
      <rPr>
        <sz val="11"/>
        <rFont val="Arial"/>
        <family val="2"/>
      </rPr>
      <t xml:space="preserve">. The amounts will be calculated for each fiscal year in </t>
    </r>
    <r>
      <rPr>
        <b val="true"/>
        <sz val="11"/>
        <rFont val="Arial"/>
        <family val="2"/>
      </rPr>
      <t xml:space="preserve">Columns L, N, P. R, and T</t>
    </r>
    <r>
      <rPr>
        <sz val="11"/>
        <rFont val="Arial"/>
        <family val="2"/>
      </rPr>
      <t xml:space="preserve">.</t>
    </r>
  </si>
  <si>
    <r>
      <rPr>
        <sz val="11"/>
        <rFont val="Arial"/>
        <family val="2"/>
      </rPr>
      <t xml:space="preserve">If you select </t>
    </r>
    <r>
      <rPr>
        <b val="true"/>
        <sz val="11"/>
        <rFont val="Arial"/>
        <family val="2"/>
      </rPr>
      <t xml:space="preserve">5 </t>
    </r>
    <r>
      <rPr>
        <sz val="11"/>
        <rFont val="Arial"/>
        <family val="2"/>
      </rPr>
      <t xml:space="preserve">from above, the budgeted amounts </t>
    </r>
    <r>
      <rPr>
        <b val="true"/>
        <i val="true"/>
        <sz val="11"/>
        <rFont val="Arial"/>
        <family val="2"/>
      </rPr>
      <t xml:space="preserve">must</t>
    </r>
    <r>
      <rPr>
        <sz val="11"/>
        <rFont val="Arial"/>
        <family val="2"/>
      </rPr>
      <t xml:space="preserve"> be hardcoded into </t>
    </r>
    <r>
      <rPr>
        <b val="true"/>
        <sz val="11"/>
        <rFont val="Arial"/>
        <family val="2"/>
      </rPr>
      <t xml:space="preserve">Columns L, N, P, R, and T</t>
    </r>
    <r>
      <rPr>
        <sz val="11"/>
        <rFont val="Arial"/>
        <family val="2"/>
      </rPr>
      <t xml:space="preserve">. </t>
    </r>
  </si>
  <si>
    <t xml:space="preserve">Note: For the expenses that have Dropdown Boxes, the corresponding cells in Columns L, N, P, R, and T are populated with formulas to calculate the amount based on what you select. THESE CELLS ARE NOT PROTECTED. As mentioned above, if you select "Other", please hardcode the amounts into the appropriate cells; however, that will delete the formulas that are in the cells.</t>
  </si>
  <si>
    <r>
      <rPr>
        <sz val="11"/>
        <rFont val="Arial"/>
        <family val="2"/>
      </rPr>
      <t xml:space="preserve">In </t>
    </r>
    <r>
      <rPr>
        <b val="true"/>
        <sz val="11"/>
        <rFont val="Arial"/>
        <family val="2"/>
      </rPr>
      <t xml:space="preserve">Column H</t>
    </r>
    <r>
      <rPr>
        <sz val="11"/>
        <rFont val="Arial"/>
        <family val="2"/>
      </rPr>
      <t xml:space="preserve">, enter your assumptions for the expenses, and please be as detailed as possible.</t>
    </r>
  </si>
  <si>
    <r>
      <rPr>
        <sz val="11"/>
        <rFont val="Arial"/>
        <family val="2"/>
      </rPr>
      <t xml:space="preserve">In </t>
    </r>
    <r>
      <rPr>
        <b val="true"/>
        <sz val="11"/>
        <rFont val="Arial"/>
        <family val="2"/>
      </rPr>
      <t xml:space="preserve">Column F</t>
    </r>
    <r>
      <rPr>
        <sz val="11"/>
        <rFont val="Arial"/>
        <family val="2"/>
      </rPr>
      <t xml:space="preserve">, enter the Inflation Factor (</t>
    </r>
    <r>
      <rPr>
        <b val="true"/>
        <sz val="11"/>
        <rFont val="Arial"/>
        <family val="2"/>
      </rPr>
      <t xml:space="preserve">%</t>
    </r>
    <r>
      <rPr>
        <sz val="11"/>
        <rFont val="Arial"/>
        <family val="2"/>
      </rPr>
      <t xml:space="preserve">) </t>
    </r>
    <r>
      <rPr>
        <b val="true"/>
        <i val="true"/>
        <sz val="11"/>
        <rFont val="Arial"/>
        <family val="2"/>
      </rPr>
      <t xml:space="preserve">if applicable</t>
    </r>
    <r>
      <rPr>
        <sz val="11"/>
        <rFont val="Arial"/>
        <family val="2"/>
      </rPr>
      <t xml:space="preserve">. Inflation is calculated for </t>
    </r>
    <r>
      <rPr>
        <b val="true"/>
        <sz val="11"/>
        <rFont val="Arial"/>
        <family val="2"/>
      </rPr>
      <t xml:space="preserve">Operating Years 2 - 5</t>
    </r>
    <r>
      <rPr>
        <sz val="11"/>
        <rFont val="Arial"/>
        <family val="2"/>
      </rPr>
      <t xml:space="preserve">. </t>
    </r>
    <r>
      <rPr>
        <b val="true"/>
        <i val="true"/>
        <sz val="11"/>
        <rFont val="Arial"/>
        <family val="2"/>
      </rPr>
      <t xml:space="preserve">Note: The Inflation Factor will only calculate if the amounts are not hardcoded in Columns L, N, P, R, and T (i.e., select: fixed per year, per pupil, per employee, or % of salaries in the dropdown boxes if appropriate)</t>
    </r>
    <r>
      <rPr>
        <b val="true"/>
        <sz val="11"/>
        <rFont val="Arial"/>
        <family val="2"/>
      </rPr>
      <t xml:space="preserve">.</t>
    </r>
  </si>
  <si>
    <r>
      <rPr>
        <sz val="11"/>
        <rFont val="Arial"/>
        <family val="2"/>
      </rPr>
      <t xml:space="preserve">In </t>
    </r>
    <r>
      <rPr>
        <b val="true"/>
        <sz val="11"/>
        <rFont val="Arial"/>
        <family val="2"/>
      </rPr>
      <t xml:space="preserve">Row 106</t>
    </r>
    <r>
      <rPr>
        <sz val="11"/>
        <rFont val="Arial"/>
        <family val="2"/>
      </rPr>
      <t xml:space="preserve">, the CPS Administrative Fee (cost to the District) is computed. The fee is 3% of the following revenues: (1) Per capita revenues (SBB and Non-SBB), (2) SGSA, and (3) State Bilingual and 2% of Federal Title lll revenues. For this budget, the fees for the State Bilingual and Title 3 revenues are weighted at 2.67%. </t>
    </r>
    <r>
      <rPr>
        <b val="true"/>
        <i val="true"/>
        <sz val="11"/>
        <rFont val="Arial"/>
        <family val="2"/>
      </rPr>
      <t xml:space="preserve">There is no data entry in this row</t>
    </r>
    <r>
      <rPr>
        <sz val="11"/>
        <rFont val="Arial"/>
        <family val="2"/>
      </rPr>
      <t xml:space="preserve">.</t>
    </r>
  </si>
  <si>
    <t xml:space="preserve">(K) Budget Summary</t>
  </si>
  <si>
    <r>
      <rPr>
        <sz val="11"/>
        <rFont val="Arial"/>
        <family val="2"/>
      </rPr>
      <t xml:space="preserve">The Budget Summary is a condensed version of the  "</t>
    </r>
    <r>
      <rPr>
        <b val="true"/>
        <sz val="11"/>
        <rFont val="Arial"/>
        <family val="2"/>
      </rPr>
      <t xml:space="preserve">Budget with Assumptions</t>
    </r>
    <r>
      <rPr>
        <sz val="11"/>
        <rFont val="Arial"/>
        <family val="2"/>
      </rPr>
      <t xml:space="preserve">" Worksheet. This worksheet is "</t>
    </r>
    <r>
      <rPr>
        <b val="true"/>
        <i val="true"/>
        <sz val="11"/>
        <rFont val="Arial"/>
        <family val="2"/>
      </rPr>
      <t xml:space="preserve">read only"</t>
    </r>
    <r>
      <rPr>
        <sz val="11"/>
        <rFont val="Arial"/>
        <family val="2"/>
      </rPr>
      <t xml:space="preserve">. It also contains additional analysis in </t>
    </r>
    <r>
      <rPr>
        <b val="true"/>
        <sz val="11"/>
        <rFont val="Arial"/>
        <family val="2"/>
      </rPr>
      <t xml:space="preserve">Columns P-T</t>
    </r>
    <r>
      <rPr>
        <sz val="11"/>
        <rFont val="Arial"/>
        <family val="2"/>
      </rPr>
      <t xml:space="preserve"> (% of total revenues  and % of total expenses) and </t>
    </r>
    <r>
      <rPr>
        <b val="true"/>
        <sz val="11"/>
        <rFont val="Arial"/>
        <family val="2"/>
      </rPr>
      <t xml:space="preserve">Columns V-Z</t>
    </r>
    <r>
      <rPr>
        <sz val="11"/>
        <rFont val="Arial"/>
        <family val="2"/>
      </rPr>
      <t xml:space="preserve"> (cost per pupil).</t>
    </r>
  </si>
  <si>
    <t xml:space="preserve">(L) Loan Worksheet</t>
  </si>
  <si>
    <r>
      <rPr>
        <sz val="11"/>
        <rFont val="Arial"/>
        <family val="2"/>
      </rPr>
      <t xml:space="preserve">This worksheet is only required if you plan to use loans. If you do not plan to use any loans, do </t>
    </r>
    <r>
      <rPr>
        <b val="true"/>
        <i val="true"/>
        <sz val="11"/>
        <rFont val="Arial"/>
        <family val="2"/>
      </rPr>
      <t xml:space="preserve">not</t>
    </r>
    <r>
      <rPr>
        <sz val="11"/>
        <rFont val="Arial"/>
        <family val="2"/>
      </rPr>
      <t xml:space="preserve"> enter data in this worksheet.</t>
    </r>
  </si>
  <si>
    <t xml:space="preserve">2</t>
  </si>
  <si>
    <r>
      <rPr>
        <sz val="11"/>
        <rFont val="Arial"/>
        <family val="2"/>
      </rPr>
      <t xml:space="preserve">There are two types of loans - </t>
    </r>
    <r>
      <rPr>
        <b val="true"/>
        <sz val="11"/>
        <rFont val="Arial"/>
        <family val="2"/>
      </rPr>
      <t xml:space="preserve">Facility Loans</t>
    </r>
    <r>
      <rPr>
        <sz val="11"/>
        <rFont val="Arial"/>
        <family val="2"/>
      </rPr>
      <t xml:space="preserve"> and </t>
    </r>
    <r>
      <rPr>
        <b val="true"/>
        <sz val="11"/>
        <rFont val="Arial"/>
        <family val="2"/>
      </rPr>
      <t xml:space="preserve">Non-Facility Loans</t>
    </r>
    <r>
      <rPr>
        <sz val="11"/>
        <rFont val="Arial"/>
        <family val="2"/>
      </rPr>
      <t xml:space="preserve">.</t>
    </r>
  </si>
  <si>
    <t xml:space="preserve">The worksheet has explanations of each type of loan.</t>
  </si>
  <si>
    <t xml:space="preserve">For each loan, complete the loan terms.</t>
  </si>
  <si>
    <r>
      <rPr>
        <sz val="11"/>
        <rFont val="Arial"/>
        <family val="2"/>
      </rPr>
      <t xml:space="preserve">The annual principal and interest payments for a </t>
    </r>
    <r>
      <rPr>
        <b val="true"/>
        <i val="true"/>
        <sz val="11"/>
        <rFont val="Arial"/>
        <family val="2"/>
      </rPr>
      <t xml:space="preserve">Facility Loan</t>
    </r>
    <r>
      <rPr>
        <sz val="11"/>
        <rFont val="Arial"/>
        <family val="2"/>
      </rPr>
      <t xml:space="preserve"> should be entered in </t>
    </r>
    <r>
      <rPr>
        <b val="true"/>
        <sz val="11"/>
        <rFont val="Arial"/>
        <family val="2"/>
      </rPr>
      <t xml:space="preserve">Row 128 </t>
    </r>
    <r>
      <rPr>
        <sz val="11"/>
        <rFont val="Arial"/>
        <family val="2"/>
      </rPr>
      <t xml:space="preserve">of the </t>
    </r>
    <r>
      <rPr>
        <b val="true"/>
        <sz val="11"/>
        <rFont val="Arial"/>
        <family val="2"/>
      </rPr>
      <t xml:space="preserve">Budget with Assumptions </t>
    </r>
    <r>
      <rPr>
        <sz val="11"/>
        <rFont val="Arial"/>
        <family val="2"/>
      </rPr>
      <t xml:space="preserve">worksheet</t>
    </r>
    <r>
      <rPr>
        <b val="true"/>
        <sz val="11"/>
        <rFont val="Arial"/>
        <family val="2"/>
      </rPr>
      <t xml:space="preserve">. </t>
    </r>
    <r>
      <rPr>
        <sz val="11"/>
        <rFont val="Arial"/>
        <family val="2"/>
      </rPr>
      <t xml:space="preserve">The proceeds of a </t>
    </r>
    <r>
      <rPr>
        <b val="true"/>
        <i val="true"/>
        <sz val="11"/>
        <rFont val="Arial"/>
        <family val="2"/>
      </rPr>
      <t xml:space="preserve">Non-Facility Loan</t>
    </r>
    <r>
      <rPr>
        <sz val="11"/>
        <rFont val="Arial"/>
        <family val="2"/>
      </rPr>
      <t xml:space="preserve"> should be entered in </t>
    </r>
    <r>
      <rPr>
        <b val="true"/>
        <sz val="11"/>
        <rFont val="Arial"/>
        <family val="2"/>
      </rPr>
      <t xml:space="preserve">Row 27</t>
    </r>
    <r>
      <rPr>
        <sz val="11"/>
        <rFont val="Arial"/>
        <family val="2"/>
      </rPr>
      <t xml:space="preserve"> of the </t>
    </r>
    <r>
      <rPr>
        <b val="true"/>
        <sz val="11"/>
        <rFont val="Arial"/>
        <family val="2"/>
      </rPr>
      <t xml:space="preserve">Budget with Assumptions </t>
    </r>
    <r>
      <rPr>
        <sz val="11"/>
        <rFont val="Arial"/>
        <family val="2"/>
      </rPr>
      <t xml:space="preserve">worksheet, and the principal and interest payments should be entered in </t>
    </r>
    <r>
      <rPr>
        <b val="true"/>
        <sz val="11"/>
        <rFont val="Arial"/>
        <family val="2"/>
      </rPr>
      <t xml:space="preserve">Row 143</t>
    </r>
    <r>
      <rPr>
        <sz val="11"/>
        <rFont val="Arial"/>
        <family val="2"/>
      </rPr>
      <t xml:space="preserve">.</t>
    </r>
  </si>
  <si>
    <t xml:space="preserve">(M) Calculations Worksheet</t>
  </si>
  <si>
    <t xml:space="preserve">Please use this worksheet to show any calculations for your budget.</t>
  </si>
  <si>
    <t xml:space="preserve">Section # 1                                FY 2018 (Incubation Year -Staffing )</t>
  </si>
  <si>
    <t xml:space="preserve">Position Description</t>
  </si>
  <si>
    <t xml:space="preserve">Number of Staff Per Position (FTE's)</t>
  </si>
  <si>
    <t xml:space="preserve">Average Salary for the Position</t>
  </si>
  <si>
    <t xml:space="preserve">Total Salaries</t>
  </si>
  <si>
    <t xml:space="preserve">Principal: Lower Grades</t>
  </si>
  <si>
    <t xml:space="preserve">Business Manager</t>
  </si>
  <si>
    <t xml:space="preserve">TOTALS</t>
  </si>
  <si>
    <t xml:space="preserve">FICA Expense</t>
  </si>
  <si>
    <t xml:space="preserve">Medicare Expense</t>
  </si>
  <si>
    <t xml:space="preserve">SECTION # 1                                             FY 2019 (1st Year of Operation ) </t>
  </si>
  <si>
    <r>
      <rPr>
        <b val="true"/>
        <sz val="11"/>
        <rFont val="Times New Roman"/>
        <family val="1"/>
      </rPr>
      <t xml:space="preserve"> Certified Positions that </t>
    </r>
    <r>
      <rPr>
        <b val="true"/>
        <u val="single"/>
        <sz val="11"/>
        <rFont val="Times New Roman"/>
        <family val="1"/>
      </rPr>
      <t xml:space="preserve">Participate</t>
    </r>
    <r>
      <rPr>
        <b val="true"/>
        <sz val="11"/>
        <rFont val="Times New Roman"/>
        <family val="1"/>
      </rPr>
      <t xml:space="preserve"> in the Chicago Teachers' Pension Fund ("CTPF")</t>
    </r>
  </si>
  <si>
    <r>
      <rPr>
        <b val="true"/>
        <sz val="11"/>
        <rFont val="Arial"/>
        <family val="2"/>
      </rPr>
      <t xml:space="preserve">School's Pick-up of </t>
    </r>
    <r>
      <rPr>
        <b val="true"/>
        <u val="single"/>
        <sz val="11"/>
        <rFont val="Arial"/>
        <family val="2"/>
      </rPr>
      <t xml:space="preserve">EMPLOYEES'</t>
    </r>
    <r>
      <rPr>
        <b val="true"/>
        <sz val="11"/>
        <rFont val="Arial"/>
        <family val="2"/>
      </rPr>
      <t xml:space="preserve"> Share of CTPF (Enter 0%-9% in Cell E12)</t>
    </r>
  </si>
  <si>
    <r>
      <rPr>
        <b val="true"/>
        <sz val="11"/>
        <rFont val="Arial"/>
        <family val="2"/>
      </rPr>
      <t xml:space="preserve">Estimated Annual </t>
    </r>
    <r>
      <rPr>
        <b val="true"/>
        <u val="single"/>
        <sz val="11"/>
        <rFont val="Arial"/>
        <family val="2"/>
      </rPr>
      <t xml:space="preserve">EMPLOYER'S</t>
    </r>
    <r>
      <rPr>
        <b val="true"/>
        <sz val="11"/>
        <rFont val="Arial"/>
        <family val="2"/>
      </rPr>
      <t xml:space="preserve">  Contribution to the CTPF</t>
    </r>
  </si>
  <si>
    <t xml:space="preserve">Employer's Share of Medicare Expense</t>
  </si>
  <si>
    <t xml:space="preserve">Teachers</t>
  </si>
  <si>
    <r>
      <rPr>
        <sz val="11"/>
        <rFont val="Arial"/>
        <family val="2"/>
      </rPr>
      <t xml:space="preserve">SPED Teachers </t>
    </r>
    <r>
      <rPr>
        <b val="true"/>
        <sz val="11"/>
        <rFont val="Arial"/>
        <family val="2"/>
      </rPr>
      <t xml:space="preserve">(reimbursed by CPS)</t>
    </r>
  </si>
  <si>
    <r>
      <rPr>
        <sz val="11"/>
        <rFont val="Arial"/>
        <family val="2"/>
      </rPr>
      <t xml:space="preserve">SPED Teacher Aides </t>
    </r>
    <r>
      <rPr>
        <b val="true"/>
        <sz val="11"/>
        <rFont val="Arial"/>
        <family val="2"/>
      </rPr>
      <t xml:space="preserve">(reimbursed by CPS)</t>
    </r>
  </si>
  <si>
    <r>
      <rPr>
        <sz val="11"/>
        <rFont val="Arial"/>
        <family val="2"/>
      </rPr>
      <t xml:space="preserve">SPED Clinicians-Psychologist </t>
    </r>
    <r>
      <rPr>
        <b val="true"/>
        <sz val="11"/>
        <rFont val="Arial"/>
        <family val="2"/>
      </rPr>
      <t xml:space="preserve">(reimbursed by CPS)</t>
    </r>
  </si>
  <si>
    <r>
      <rPr>
        <sz val="11"/>
        <rFont val="Arial"/>
        <family val="2"/>
      </rPr>
      <t xml:space="preserve">SPED Clinicians-Social Worker </t>
    </r>
    <r>
      <rPr>
        <b val="true"/>
        <sz val="11"/>
        <rFont val="Arial"/>
        <family val="2"/>
      </rPr>
      <t xml:space="preserve">(reimbursed by CPS)</t>
    </r>
  </si>
  <si>
    <r>
      <rPr>
        <sz val="11"/>
        <rFont val="Arial"/>
        <family val="2"/>
      </rPr>
      <t xml:space="preserve">SPED Clinicians-Speech Therapist </t>
    </r>
    <r>
      <rPr>
        <b val="true"/>
        <sz val="11"/>
        <rFont val="Arial"/>
        <family val="2"/>
      </rPr>
      <t xml:space="preserve">(reimbursed by CPS)</t>
    </r>
  </si>
  <si>
    <r>
      <rPr>
        <sz val="11"/>
        <rFont val="Arial"/>
        <family val="2"/>
      </rPr>
      <t xml:space="preserve">SPED Clinicians-Physical Therapist </t>
    </r>
    <r>
      <rPr>
        <b val="true"/>
        <sz val="11"/>
        <rFont val="Arial"/>
        <family val="2"/>
      </rPr>
      <t xml:space="preserve">(reimbursed by CPS)</t>
    </r>
  </si>
  <si>
    <r>
      <rPr>
        <sz val="11"/>
        <rFont val="Arial"/>
        <family val="2"/>
      </rPr>
      <t xml:space="preserve">SPED Clinicians-Occupational Therapist </t>
    </r>
    <r>
      <rPr>
        <b val="true"/>
        <sz val="11"/>
        <rFont val="Arial"/>
        <family val="2"/>
      </rPr>
      <t xml:space="preserve">(reimbursed by CPS)</t>
    </r>
  </si>
  <si>
    <r>
      <rPr>
        <sz val="11"/>
        <rFont val="Arial"/>
        <family val="2"/>
      </rPr>
      <t xml:space="preserve">SPED Clinicians-Nurse </t>
    </r>
    <r>
      <rPr>
        <b val="true"/>
        <sz val="11"/>
        <rFont val="Arial"/>
        <family val="2"/>
      </rPr>
      <t xml:space="preserve">(reimbursed by CPS)</t>
    </r>
  </si>
  <si>
    <t xml:space="preserve">Totals</t>
  </si>
  <si>
    <t xml:space="preserve">SECTION # 2                                             FY 2018 (1st Year of Operation ) </t>
  </si>
  <si>
    <r>
      <rPr>
        <b val="true"/>
        <sz val="11"/>
        <rFont val="Times New Roman"/>
        <family val="1"/>
      </rPr>
      <t xml:space="preserve">Positions that do </t>
    </r>
    <r>
      <rPr>
        <b val="true"/>
        <u val="single"/>
        <sz val="11"/>
        <rFont val="Times New Roman"/>
        <family val="1"/>
      </rPr>
      <t xml:space="preserve">NOT</t>
    </r>
    <r>
      <rPr>
        <b val="true"/>
        <sz val="11"/>
        <rFont val="Times New Roman"/>
        <family val="1"/>
      </rPr>
      <t xml:space="preserve"> Participate in the Chicago Teachers' Pension Fund</t>
    </r>
  </si>
  <si>
    <t xml:space="preserve">Employer's Share of FICA</t>
  </si>
  <si>
    <t xml:space="preserve">Teacher Aides</t>
  </si>
  <si>
    <t xml:space="preserve">School Counselor</t>
  </si>
  <si>
    <t xml:space="preserve">Office Manager</t>
  </si>
  <si>
    <t xml:space="preserve">Facilities Manager</t>
  </si>
  <si>
    <t xml:space="preserve">Salaries</t>
  </si>
  <si>
    <t xml:space="preserve">Amount</t>
  </si>
  <si>
    <t xml:space="preserve">Certified Personnel</t>
  </si>
  <si>
    <t xml:space="preserve">Non-Certified Personnel</t>
  </si>
  <si>
    <t xml:space="preserve"> Total Salaries</t>
  </si>
  <si>
    <t xml:space="preserve">Total Medicare Expense</t>
  </si>
  <si>
    <t xml:space="preserve"> Total Medicare Expense</t>
  </si>
  <si>
    <t xml:space="preserve">Total Employees</t>
  </si>
  <si>
    <t xml:space="preserve">Total # of Employees that Participate in the CTPF</t>
  </si>
  <si>
    <r>
      <rPr>
        <sz val="10"/>
        <rFont val="Arial"/>
        <family val="0"/>
      </rPr>
      <t xml:space="preserve">Total # of Employees that do </t>
    </r>
    <r>
      <rPr>
        <b val="true"/>
        <sz val="11"/>
        <color rgb="FF000000"/>
        <rFont val="Calibri"/>
        <family val="2"/>
      </rPr>
      <t xml:space="preserve">NOT</t>
    </r>
    <r>
      <rPr>
        <sz val="10"/>
        <rFont val="Arial"/>
        <family val="0"/>
      </rPr>
      <t xml:space="preserve"> Participate in the CTPF</t>
    </r>
  </si>
  <si>
    <t xml:space="preserve"> Total # of Employees</t>
  </si>
  <si>
    <t xml:space="preserve">Enter the Fringe Benefit % for the Special Education Teachers and Special Education Teacher Aides in Cell  B83</t>
  </si>
  <si>
    <t xml:space="preserve">Special Education Reimbursable Positions</t>
  </si>
  <si>
    <t xml:space="preserve">FTE's</t>
  </si>
  <si>
    <t xml:space="preserve">Fringe Benefit %</t>
  </si>
  <si>
    <t xml:space="preserve">Total Salaries and Fringes</t>
  </si>
  <si>
    <t xml:space="preserve">Special Education Reimbursement - Teachers</t>
  </si>
  <si>
    <t xml:space="preserve">Special Education Reimbursement - Teachers Aides</t>
  </si>
  <si>
    <r>
      <rPr>
        <b val="true"/>
        <sz val="10"/>
        <rFont val="Arial"/>
        <family val="2"/>
      </rPr>
      <t xml:space="preserve">Special Education </t>
    </r>
    <r>
      <rPr>
        <b val="true"/>
        <u val="single"/>
        <sz val="10"/>
        <rFont val="Arial"/>
        <family val="2"/>
      </rPr>
      <t xml:space="preserve">Teachers</t>
    </r>
    <r>
      <rPr>
        <b val="true"/>
        <sz val="10"/>
        <rFont val="Arial"/>
        <family val="2"/>
      </rPr>
      <t xml:space="preserve"> Calculation for Reimbursement</t>
    </r>
  </si>
  <si>
    <t xml:space="preserve">Average Salary Range</t>
  </si>
  <si>
    <t xml:space="preserve">Total Reimbursement Range</t>
  </si>
  <si>
    <t xml:space="preserve">Average Compensation (Salaries and Fringes) Per Position</t>
  </si>
  <si>
    <t xml:space="preserve">Total Reimbursement</t>
  </si>
  <si>
    <r>
      <rPr>
        <b val="true"/>
        <sz val="10"/>
        <rFont val="Arial"/>
        <family val="2"/>
      </rPr>
      <t xml:space="preserve">Special Education </t>
    </r>
    <r>
      <rPr>
        <b val="true"/>
        <u val="single"/>
        <sz val="10"/>
        <rFont val="Arial"/>
        <family val="2"/>
      </rPr>
      <t xml:space="preserve">Teachers Aides</t>
    </r>
    <r>
      <rPr>
        <b val="true"/>
        <sz val="10"/>
        <rFont val="Arial"/>
        <family val="2"/>
      </rPr>
      <t xml:space="preserve"> Calculation for Reimbursement</t>
    </r>
  </si>
  <si>
    <t xml:space="preserve">Total Special Education Reimbursement</t>
  </si>
  <si>
    <r>
      <rPr>
        <b val="true"/>
        <sz val="10"/>
        <rFont val="Arial"/>
        <family val="2"/>
      </rPr>
      <t xml:space="preserve">Note:</t>
    </r>
    <r>
      <rPr>
        <sz val="10"/>
        <rFont val="Arial"/>
        <family val="2"/>
      </rPr>
      <t xml:space="preserv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t>
    </r>
  </si>
  <si>
    <t xml:space="preserve">SECTION # 1                                             FY 2020 (2nd Year of Operation ) </t>
  </si>
  <si>
    <t xml:space="preserve">SECTION # 2                                             FY 2019 (2nd Year of Operation ) </t>
  </si>
  <si>
    <t xml:space="preserve">Part Time Latin Teacher</t>
  </si>
  <si>
    <t xml:space="preserve">Note: The average salaries (Column "C") are carried forward from the previous fiscal year. You can leave them unchanged, change them manually, or enter a % in Cell B5 if you want to increase them from the prior year. Please note that if you enter a % in Cell B5 that will increase all of the salaries carried forward from the previous fiscal year by the %.</t>
  </si>
  <si>
    <t xml:space="preserve">SECTION # 1                                             FY 2021 (3rd Year of Operation ) </t>
  </si>
  <si>
    <t xml:space="preserve">Assistant Principal</t>
  </si>
  <si>
    <t xml:space="preserve">SECTION # 2                                             FY 2020 (3rd Year of Operation ) </t>
  </si>
  <si>
    <t xml:space="preserve">SECTION # 1                                             FY 2022 (4th Year of Operation ) </t>
  </si>
  <si>
    <t xml:space="preserve">SECTION # 2                                             FY 2021 (4th Year of Operation ) </t>
  </si>
  <si>
    <t xml:space="preserve">SECTION # 1                                             FY 2023 (5th Year of Operation ) </t>
  </si>
  <si>
    <t xml:space="preserve">SECTION # 2                                             FY 2022 (5th Year of Operation ) </t>
  </si>
  <si>
    <t xml:space="preserve">Enter the Fringe Benefit % for the Special Education Teachers and Special Educiation Teacher Aides in Cell  B83</t>
  </si>
  <si>
    <t xml:space="preserve">Contractual (non-employee) Clinicians</t>
  </si>
  <si>
    <t xml:space="preserve">Contractual Equivalent FTE</t>
  </si>
  <si>
    <t xml:space="preserve">Clinician Position</t>
  </si>
  <si>
    <t xml:space="preserve">Incubation Year</t>
  </si>
  <si>
    <r>
      <rPr>
        <sz val="10"/>
        <rFont val="Arial"/>
        <family val="2"/>
      </rPr>
      <t xml:space="preserve">SPED Clinicians-Psychologist </t>
    </r>
    <r>
      <rPr>
        <b val="true"/>
        <sz val="10"/>
        <rFont val="Arial"/>
        <family val="2"/>
      </rPr>
      <t xml:space="preserve">(reimbursed by CPS)</t>
    </r>
  </si>
  <si>
    <t xml:space="preserve">N/A</t>
  </si>
  <si>
    <r>
      <rPr>
        <sz val="10"/>
        <rFont val="Arial"/>
        <family val="2"/>
      </rPr>
      <t xml:space="preserve">SPED Clinicians-Social Worker </t>
    </r>
    <r>
      <rPr>
        <b val="true"/>
        <sz val="10"/>
        <rFont val="Arial"/>
        <family val="2"/>
      </rPr>
      <t xml:space="preserve">(reimbursed by CPS)</t>
    </r>
  </si>
  <si>
    <r>
      <rPr>
        <sz val="10"/>
        <rFont val="Arial"/>
        <family val="2"/>
      </rPr>
      <t xml:space="preserve">SPED Clinicians-Speech Therapist </t>
    </r>
    <r>
      <rPr>
        <b val="true"/>
        <sz val="10"/>
        <rFont val="Arial"/>
        <family val="2"/>
      </rPr>
      <t xml:space="preserve">(reimbursed by CPS)</t>
    </r>
  </si>
  <si>
    <r>
      <rPr>
        <sz val="10"/>
        <rFont val="Arial"/>
        <family val="2"/>
      </rPr>
      <t xml:space="preserve">SPED Clinicians-Physical Therapist </t>
    </r>
    <r>
      <rPr>
        <b val="true"/>
        <sz val="10"/>
        <rFont val="Arial"/>
        <family val="2"/>
      </rPr>
      <t xml:space="preserve">(reimbursed by CPS)</t>
    </r>
  </si>
  <si>
    <r>
      <rPr>
        <sz val="10"/>
        <rFont val="Arial"/>
        <family val="2"/>
      </rPr>
      <t xml:space="preserve">SPED Clinicians-Occupational Therapist </t>
    </r>
    <r>
      <rPr>
        <b val="true"/>
        <sz val="10"/>
        <rFont val="Arial"/>
        <family val="2"/>
      </rPr>
      <t xml:space="preserve">(reimbursed by CPS)</t>
    </r>
  </si>
  <si>
    <r>
      <rPr>
        <sz val="10"/>
        <rFont val="Arial"/>
        <family val="2"/>
      </rPr>
      <t xml:space="preserve">SPED Clinicians-Nurse </t>
    </r>
    <r>
      <rPr>
        <b val="true"/>
        <sz val="10"/>
        <rFont val="Arial"/>
        <family val="2"/>
      </rPr>
      <t xml:space="preserve">(reimbursed by CPS)</t>
    </r>
  </si>
  <si>
    <t xml:space="preserve">   Total Clinician Positions</t>
  </si>
  <si>
    <t xml:space="preserve">Annualized Contractual Fee</t>
  </si>
  <si>
    <t xml:space="preserve">Total Contractual Clinician Fees</t>
  </si>
  <si>
    <t xml:space="preserve">Total Fees for Reimbursable Clinician Positions</t>
  </si>
  <si>
    <t xml:space="preserve">Fiscal Year</t>
  </si>
  <si>
    <t xml:space="preserve">Description</t>
  </si>
  <si>
    <t xml:space="preserve">Per Capita Rates</t>
  </si>
  <si>
    <t xml:space="preserve">SBB Grades K-3</t>
  </si>
  <si>
    <t xml:space="preserve">Non-SBB K-3</t>
  </si>
  <si>
    <t xml:space="preserve">SBB Grades 4-8 (for schools that do NOT have HS grades)</t>
  </si>
  <si>
    <t xml:space="preserve">Non-SBB Grades 4-8 (for schools that do NOT have HS grades)</t>
  </si>
  <si>
    <t xml:space="preserve">SBB High School (Grades 9-12 or 6-12)</t>
  </si>
  <si>
    <t xml:space="preserve">Non-SBB High School (Grades 9-12 or 6-12)</t>
  </si>
  <si>
    <t xml:space="preserve">Grades K-3 Per Capita Revenue</t>
  </si>
  <si>
    <t xml:space="preserve">Grades</t>
  </si>
  <si>
    <t xml:space="preserve">Non-Sped, LRE1, and LRE2 Students</t>
  </si>
  <si>
    <t xml:space="preserve">LRE3 Students</t>
  </si>
  <si>
    <t xml:space="preserve">Total  Enrollment</t>
  </si>
  <si>
    <t xml:space="preserve">K</t>
  </si>
  <si>
    <t xml:space="preserve">Total Grades K-3 Enrollment</t>
  </si>
  <si>
    <t xml:space="preserve">Weighted %</t>
  </si>
  <si>
    <t xml:space="preserve">Grades K-3 Weighted Enrollment</t>
  </si>
  <si>
    <t xml:space="preserve">*</t>
  </si>
  <si>
    <t xml:space="preserve">SBB-Grades K-3 Per Capita Funding</t>
  </si>
  <si>
    <t xml:space="preserve">Weighted Enrollment-Grades K-3</t>
  </si>
  <si>
    <t xml:space="preserve">Grades K-3 SBB Per Capita Rate</t>
  </si>
  <si>
    <t xml:space="preserve">Total Grades K-3 SBB Funding</t>
  </si>
  <si>
    <t xml:space="preserve">NON-SBB-Grades K-3 Per Capita Funding</t>
  </si>
  <si>
    <t xml:space="preserve">Total Enrollment-Grades K-3</t>
  </si>
  <si>
    <t xml:space="preserve">Grades K-3 Non-SBB Per Capita Rate</t>
  </si>
  <si>
    <t xml:space="preserve">Total Grades K-3 Non-SBB Funding</t>
  </si>
  <si>
    <t xml:space="preserve">Total Grades K-3 Per Capita Funding</t>
  </si>
  <si>
    <t xml:space="preserve">Total Grades K-3 Per Capita Revenue</t>
  </si>
  <si>
    <t xml:space="preserve">Grades 4-8 Per Capita Revenue</t>
  </si>
  <si>
    <r>
      <rPr>
        <b val="true"/>
        <sz val="11"/>
        <rFont val="Arial"/>
        <family val="2"/>
      </rPr>
      <t xml:space="preserve">Note:</t>
    </r>
    <r>
      <rPr>
        <b val="true"/>
        <i val="true"/>
        <sz val="11"/>
        <rFont val="Arial"/>
        <family val="2"/>
      </rPr>
      <t xml:space="preserve"> If your school does NOT have any students budgeted to be enrolled in Grades 9-12, the enrollment for Grades 6-8 is entered below.</t>
    </r>
  </si>
  <si>
    <t xml:space="preserve">All budgeted enrollments for Grades 4-8 should be entered in this Section.</t>
  </si>
  <si>
    <t xml:space="preserve">Total Grades 4-8 Enrollment</t>
  </si>
  <si>
    <t xml:space="preserve">Grades 4-8 Weighted Enrollment</t>
  </si>
  <si>
    <t xml:space="preserve">SBB Grades 4-8 Per Capita Funding</t>
  </si>
  <si>
    <t xml:space="preserve">Weighted Enrollment-Grades 4-8</t>
  </si>
  <si>
    <t xml:space="preserve">Grades 4-8 SBB Per Capita Rate</t>
  </si>
  <si>
    <t xml:space="preserve">Total Grades 4-8 SBB Funding</t>
  </si>
  <si>
    <t xml:space="preserve">NON-SBB Grades 4-8 Per Capita Funding</t>
  </si>
  <si>
    <t xml:space="preserve">Total Enrollment-Grades 4-8</t>
  </si>
  <si>
    <t xml:space="preserve">Grades 4-8 Non-SBB Per Capita Rate</t>
  </si>
  <si>
    <t xml:space="preserve">Total Grades 4-8 Non-SBB Funding</t>
  </si>
  <si>
    <t xml:space="preserve">Total Grades 4-8 Per Capita Funding</t>
  </si>
  <si>
    <t xml:space="preserve">Total Grades 4-8 Per Capita Revenue</t>
  </si>
  <si>
    <t xml:space="preserve">Grades 6-8 Per Capita Revenue</t>
  </si>
  <si>
    <r>
      <rPr>
        <b val="true"/>
        <sz val="11"/>
        <rFont val="Arial"/>
        <family val="2"/>
      </rPr>
      <t xml:space="preserve">Note:</t>
    </r>
    <r>
      <rPr>
        <b val="true"/>
        <i val="true"/>
        <sz val="11"/>
        <rFont val="Arial"/>
        <family val="2"/>
      </rPr>
      <t xml:space="preserve"> If you are budgeting students to be enrolled in Grades 9-12 in this fiscal year, the enrollment for Grades 6-8 is entered below.</t>
    </r>
  </si>
  <si>
    <t xml:space="preserve">Gen Ed and  LRE1Students</t>
  </si>
  <si>
    <t xml:space="preserve">LRE2 Students</t>
  </si>
  <si>
    <t xml:space="preserve">Total Enrollment</t>
  </si>
  <si>
    <t xml:space="preserve">LPRE3 Students</t>
  </si>
  <si>
    <t xml:space="preserve">Total Grades 6-8 Enrollment</t>
  </si>
  <si>
    <t xml:space="preserve">Grades 6-8 Weighted Enrollment</t>
  </si>
  <si>
    <t xml:space="preserve">SBB Grades 6-8 Per Capita Funding</t>
  </si>
  <si>
    <t xml:space="preserve">Weighted Enrollment-Grades 6-8</t>
  </si>
  <si>
    <t xml:space="preserve">Grades 6-8 SBB Per Capita Rate</t>
  </si>
  <si>
    <t xml:space="preserve">Total Grades 6-8 SBB Funding</t>
  </si>
  <si>
    <t xml:space="preserve">NON-SBB Grades 6-8 Per Capita Funding</t>
  </si>
  <si>
    <t xml:space="preserve">Total Enrollment-Grades 6-8</t>
  </si>
  <si>
    <t xml:space="preserve">Grades 6-8 Non-SBB Per Capita Rate</t>
  </si>
  <si>
    <t xml:space="preserve">Total Grades 6-8 Non-SBB Funding</t>
  </si>
  <si>
    <t xml:space="preserve">Total Grades 6-8 Per Capita Funding</t>
  </si>
  <si>
    <t xml:space="preserve">Total Grades 6-8 Per Capita Revenue</t>
  </si>
  <si>
    <t xml:space="preserve">High School Per Capita Revenue</t>
  </si>
  <si>
    <t xml:space="preserve">Non-Sped and LRE1 Students</t>
  </si>
  <si>
    <t xml:space="preserve">Total High School Enrollment</t>
  </si>
  <si>
    <t xml:space="preserve">High School Weighted Enrollment</t>
  </si>
  <si>
    <t xml:space="preserve">SBB High School Per Capita Funding</t>
  </si>
  <si>
    <t xml:space="preserve">Weighted Enrollment-High School</t>
  </si>
  <si>
    <t xml:space="preserve">Weighted Average Enrollment-High School</t>
  </si>
  <si>
    <t xml:space="preserve">High School Per Capita Rate</t>
  </si>
  <si>
    <t xml:space="preserve">Total High School SBB Funding</t>
  </si>
  <si>
    <t xml:space="preserve">NON-SBB High School Per Capita Funding</t>
  </si>
  <si>
    <t xml:space="preserve">Total Enrollment-High School</t>
  </si>
  <si>
    <t xml:space="preserve">High School Non-SBB Per Capita Rate</t>
  </si>
  <si>
    <t xml:space="preserve">Total High School Non-SBB Funding</t>
  </si>
  <si>
    <t xml:space="preserve">Total High School Per Capita Funding</t>
  </si>
  <si>
    <t xml:space="preserve">Total High School Per Capita Revenue</t>
  </si>
  <si>
    <t xml:space="preserve">Budgeted Facility Supplemental Revenue (for students enrolled in a non-CPS facility)</t>
  </si>
  <si>
    <t xml:space="preserve">Total Budgeted Enrollment</t>
  </si>
  <si>
    <t xml:space="preserve">Please break-out your school's budgeted enrollment from Cell C156 between students enrolled in a CPS facility and an independent facility:</t>
  </si>
  <si>
    <t xml:space="preserve">Please break-out your school's budgeted enrollment from Cell J156 between students enrolled in a CPS facility and an independent facility:</t>
  </si>
  <si>
    <t xml:space="preserve">Please break-out your school's budgeted enrollment from Cell Q156 between students enrolled in a CPS facility and an independent facility:</t>
  </si>
  <si>
    <t xml:space="preserve">Please break-out your school's budgeted enrollment from Cell X156 between students enrolled in a CPS facility and an independent facility:</t>
  </si>
  <si>
    <t xml:space="preserve">Please break-out your school's budgeted enrollment from Cell AE156 between students enrolled in a CPS facility and an independent facility:</t>
  </si>
  <si>
    <t xml:space="preserve">Budgeted Enrollment for a CPS Facility</t>
  </si>
  <si>
    <t xml:space="preserve">Budgeted Enrollment for an Independent Facility</t>
  </si>
  <si>
    <r>
      <rPr>
        <b val="true"/>
        <sz val="10"/>
        <rFont val="Arial"/>
        <family val="2"/>
      </rPr>
      <t xml:space="preserve">Total Enrollment (</t>
    </r>
    <r>
      <rPr>
        <b val="true"/>
        <i val="true"/>
        <sz val="10"/>
        <rFont val="Arial"/>
        <family val="2"/>
      </rPr>
      <t xml:space="preserve">should equal Cell C156</t>
    </r>
    <r>
      <rPr>
        <b val="true"/>
        <sz val="10"/>
        <rFont val="Arial"/>
        <family val="2"/>
      </rPr>
      <t xml:space="preserve">)</t>
    </r>
  </si>
  <si>
    <r>
      <rPr>
        <b val="true"/>
        <sz val="10"/>
        <rFont val="Arial"/>
        <family val="2"/>
      </rPr>
      <t xml:space="preserve">Total Enrollment (</t>
    </r>
    <r>
      <rPr>
        <b val="true"/>
        <i val="true"/>
        <sz val="10"/>
        <rFont val="Arial"/>
        <family val="2"/>
      </rPr>
      <t xml:space="preserve">should equal Cell J156</t>
    </r>
    <r>
      <rPr>
        <b val="true"/>
        <sz val="10"/>
        <rFont val="Arial"/>
        <family val="2"/>
      </rPr>
      <t xml:space="preserve">)</t>
    </r>
  </si>
  <si>
    <r>
      <rPr>
        <b val="true"/>
        <sz val="10"/>
        <rFont val="Arial"/>
        <family val="2"/>
      </rPr>
      <t xml:space="preserve">Total Enrollment (</t>
    </r>
    <r>
      <rPr>
        <b val="true"/>
        <i val="true"/>
        <sz val="10"/>
        <rFont val="Arial"/>
        <family val="2"/>
      </rPr>
      <t xml:space="preserve">should equal Cell Q156</t>
    </r>
    <r>
      <rPr>
        <b val="true"/>
        <sz val="10"/>
        <rFont val="Arial"/>
        <family val="2"/>
      </rPr>
      <t xml:space="preserve">)</t>
    </r>
  </si>
  <si>
    <r>
      <rPr>
        <b val="true"/>
        <sz val="10"/>
        <rFont val="Arial"/>
        <family val="2"/>
      </rPr>
      <t xml:space="preserve">Total Enrollment (</t>
    </r>
    <r>
      <rPr>
        <b val="true"/>
        <i val="true"/>
        <sz val="10"/>
        <rFont val="Arial"/>
        <family val="2"/>
      </rPr>
      <t xml:space="preserve">should equal Cell X156</t>
    </r>
    <r>
      <rPr>
        <b val="true"/>
        <sz val="10"/>
        <rFont val="Arial"/>
        <family val="2"/>
      </rPr>
      <t xml:space="preserve">)</t>
    </r>
  </si>
  <si>
    <r>
      <rPr>
        <b val="true"/>
        <sz val="10"/>
        <rFont val="Arial"/>
        <family val="2"/>
      </rPr>
      <t xml:space="preserve">Total Enrollment (</t>
    </r>
    <r>
      <rPr>
        <b val="true"/>
        <i val="true"/>
        <sz val="10"/>
        <rFont val="Arial"/>
        <family val="2"/>
      </rPr>
      <t xml:space="preserve">should equal Cell AE156</t>
    </r>
    <r>
      <rPr>
        <b val="true"/>
        <sz val="10"/>
        <rFont val="Arial"/>
        <family val="2"/>
      </rPr>
      <t xml:space="preserve">)</t>
    </r>
  </si>
  <si>
    <t xml:space="preserve">Non-CPS Facility Supplement (for schools in independent facilities)</t>
  </si>
  <si>
    <r>
      <rPr>
        <b val="true"/>
        <sz val="12"/>
        <rFont val="Arial"/>
        <family val="2"/>
      </rPr>
      <t xml:space="preserve">Note:</t>
    </r>
    <r>
      <rPr>
        <b val="true"/>
        <sz val="10"/>
        <rFont val="Arial"/>
        <family val="2"/>
      </rPr>
      <t xml:space="preserve"> If your students reside in a CPS facility, you are NOT eligible for this funding.</t>
    </r>
  </si>
  <si>
    <t xml:space="preserve">Non-CPS Facility Supplement Rate</t>
  </si>
  <si>
    <t xml:space="preserve">Total Non-CPS Facility Revenue</t>
  </si>
  <si>
    <t xml:space="preserve">Please select the Community that you are targeting to open a school in Cell E3. 
  (Select "CPS District" if targeted Community is unknown)</t>
  </si>
  <si>
    <t xml:space="preserve">SGSA Revenue</t>
  </si>
  <si>
    <t xml:space="preserve">FY2013</t>
  </si>
  <si>
    <t xml:space="preserve">Budgeted Total Enrollment</t>
  </si>
  <si>
    <t xml:space="preserve">Estimated % of Students Eligible for Free and Reduced Lunch</t>
  </si>
  <si>
    <t xml:space="preserve"># of Students Eligible for Free and Reduced Lunch</t>
  </si>
  <si>
    <t xml:space="preserve">Estimated SGSA Rate</t>
  </si>
  <si>
    <t xml:space="preserve">Total SGSA Revenue</t>
  </si>
  <si>
    <t xml:space="preserve">Federal Title 1 Revenue</t>
  </si>
  <si>
    <t xml:space="preserve">Budgeted Enrollment</t>
  </si>
  <si>
    <t xml:space="preserve">Projected % of Students Qualifying for Free and Reduced Lunch (FRL)</t>
  </si>
  <si>
    <t xml:space="preserve"># of Students Qualifying for FRL</t>
  </si>
  <si>
    <t xml:space="preserve">Projected % of Students Qualifying for Temporary Assistance for Needy Families (TANF)</t>
  </si>
  <si>
    <t xml:space="preserve"># of Students Qualifying for TANF</t>
  </si>
  <si>
    <t xml:space="preserve">Title I Eligible Students [(FRL x 60%)+(TANF x 40%)]</t>
  </si>
  <si>
    <r>
      <rPr>
        <b val="true"/>
        <sz val="10"/>
        <rFont val="Arial"/>
        <family val="2"/>
      </rPr>
      <t xml:space="preserve">Title I Poverty Index (Title I Eligible </t>
    </r>
    <r>
      <rPr>
        <b val="true"/>
        <sz val="10"/>
        <rFont val="Calibri"/>
        <family val="2"/>
      </rPr>
      <t xml:space="preserve">÷</t>
    </r>
    <r>
      <rPr>
        <b val="true"/>
        <sz val="10"/>
        <rFont val="Arial"/>
        <family val="2"/>
      </rPr>
      <t xml:space="preserve"> Enrollment)</t>
    </r>
  </si>
  <si>
    <t xml:space="preserve">Title I Eligible Per Pupil Rate ($579 base rate + $23 increases per Title I Index % increase)</t>
  </si>
  <si>
    <t xml:space="preserve">Total Title I Funding for the Fiscal Year (Per Pupil Rate x Title I Eligible Students)</t>
  </si>
  <si>
    <t xml:space="preserve">Federal Title 2 Revenue</t>
  </si>
  <si>
    <t xml:space="preserve">Estimated Rate Per Student</t>
  </si>
  <si>
    <t xml:space="preserve">Total Title 2 Revenue</t>
  </si>
  <si>
    <t xml:space="preserve">Elementary School Expansion Funding</t>
  </si>
  <si>
    <t xml:space="preserve">Expansion Enrollment</t>
  </si>
  <si>
    <t xml:space="preserve">Expansion Funding Per Student</t>
  </si>
  <si>
    <t xml:space="preserve">Total Elementary School Expansion Revenue</t>
  </si>
  <si>
    <t xml:space="preserve">High School Expansion Funding</t>
  </si>
  <si>
    <t xml:space="preserve">Total High School Expansion Revenue</t>
  </si>
  <si>
    <t xml:space="preserve">Total Expansion Revenue</t>
  </si>
  <si>
    <t xml:space="preserve">English Language Learners - State of Illinois Funding</t>
  </si>
  <si>
    <r>
      <rPr>
        <b val="true"/>
        <sz val="12"/>
        <rFont val="Arial"/>
        <family val="2"/>
      </rPr>
      <t xml:space="preserve">This section is only for schools that are projecting </t>
    </r>
    <r>
      <rPr>
        <b val="true"/>
        <i val="true"/>
        <u val="single"/>
        <sz val="12"/>
        <rFont val="Arial"/>
        <family val="2"/>
      </rPr>
      <t xml:space="preserve">100 or more</t>
    </r>
    <r>
      <rPr>
        <b val="true"/>
        <sz val="12"/>
        <rFont val="Arial"/>
        <family val="2"/>
      </rPr>
      <t xml:space="preserve"> ELL students in any fiscal year.</t>
    </r>
  </si>
  <si>
    <r>
      <rPr>
        <b val="true"/>
        <sz val="10"/>
        <rFont val="Arial"/>
        <family val="2"/>
      </rPr>
      <t xml:space="preserve">Enter</t>
    </r>
    <r>
      <rPr>
        <sz val="10"/>
        <rFont val="Arial"/>
        <family val="2"/>
      </rPr>
      <t xml:space="preserve"> </t>
    </r>
    <r>
      <rPr>
        <b val="true"/>
        <sz val="10"/>
        <rFont val="Arial"/>
        <family val="2"/>
      </rPr>
      <t xml:space="preserve">1</t>
    </r>
    <r>
      <rPr>
        <sz val="10"/>
        <rFont val="Arial"/>
        <family val="2"/>
      </rPr>
      <t xml:space="preserve"> </t>
    </r>
    <r>
      <rPr>
        <b val="true"/>
        <sz val="10"/>
        <rFont val="Arial"/>
        <family val="2"/>
      </rPr>
      <t xml:space="preserve">only if you are projected to have 100 or more ELL studen</t>
    </r>
    <r>
      <rPr>
        <sz val="10"/>
        <rFont val="Arial"/>
        <family val="2"/>
      </rPr>
      <t xml:space="preserve">ts</t>
    </r>
    <r>
      <rPr>
        <b val="true"/>
        <sz val="10"/>
        <rFont val="Arial"/>
        <family val="2"/>
      </rPr>
      <t xml:space="preserve">; otherwise, leave blank or zero.</t>
    </r>
  </si>
  <si>
    <t xml:space="preserve">Rate for 100 or more ELL students</t>
  </si>
  <si>
    <t xml:space="preserve">Total Funding</t>
  </si>
  <si>
    <r>
      <rPr>
        <b val="true"/>
        <sz val="12"/>
        <rFont val="Arial"/>
        <family val="2"/>
      </rPr>
      <t xml:space="preserve">This section is only for schools that are projecting </t>
    </r>
    <r>
      <rPr>
        <b val="true"/>
        <i val="true"/>
        <u val="single"/>
        <sz val="12"/>
        <rFont val="Arial"/>
        <family val="2"/>
      </rPr>
      <t xml:space="preserve">20-99</t>
    </r>
    <r>
      <rPr>
        <b val="true"/>
        <i val="true"/>
        <sz val="12"/>
        <rFont val="Arial"/>
        <family val="2"/>
      </rPr>
      <t xml:space="preserve"> </t>
    </r>
    <r>
      <rPr>
        <b val="true"/>
        <sz val="12"/>
        <rFont val="Arial"/>
        <family val="2"/>
      </rPr>
      <t xml:space="preserve">ELL students in any fiscal year.</t>
    </r>
  </si>
  <si>
    <t xml:space="preserve">Enter the number of ELL students that you are projecting. It can only be from 20 to 99 students. If you are projecting less than 20 ELL students, "0" should be entered.</t>
  </si>
  <si>
    <t xml:space="preserve">Rate for 20-99 ELL Students</t>
  </si>
  <si>
    <t xml:space="preserve">English Language Learners - Federal Funding</t>
  </si>
  <si>
    <r>
      <rPr>
        <b val="true"/>
        <sz val="12"/>
        <rFont val="Arial"/>
        <family val="2"/>
      </rPr>
      <t xml:space="preserve">This section is only for schools that are projecting </t>
    </r>
    <r>
      <rPr>
        <b val="true"/>
        <i val="true"/>
        <u val="single"/>
        <sz val="12"/>
        <rFont val="Arial"/>
        <family val="2"/>
      </rPr>
      <t xml:space="preserve">250 or more</t>
    </r>
    <r>
      <rPr>
        <b val="true"/>
        <sz val="12"/>
        <rFont val="Arial"/>
        <family val="2"/>
      </rPr>
      <t xml:space="preserve"> ELL students in any fiscal year.</t>
    </r>
  </si>
  <si>
    <r>
      <rPr>
        <sz val="10"/>
        <rFont val="Arial"/>
        <family val="2"/>
      </rPr>
      <t xml:space="preserve">Enter </t>
    </r>
    <r>
      <rPr>
        <b val="true"/>
        <sz val="10"/>
        <rFont val="Arial"/>
        <family val="2"/>
      </rPr>
      <t xml:space="preserve">1</t>
    </r>
    <r>
      <rPr>
        <sz val="10"/>
        <rFont val="Arial"/>
        <family val="2"/>
      </rPr>
      <t xml:space="preserve"> </t>
    </r>
    <r>
      <rPr>
        <b val="true"/>
        <sz val="10"/>
        <rFont val="Arial"/>
        <family val="2"/>
      </rPr>
      <t xml:space="preserve">only if you are projected to have 250 or more ELL studen</t>
    </r>
    <r>
      <rPr>
        <sz val="10"/>
        <rFont val="Arial"/>
        <family val="2"/>
      </rPr>
      <t xml:space="preserve">ts</t>
    </r>
    <r>
      <rPr>
        <b val="true"/>
        <sz val="10"/>
        <rFont val="Arial"/>
        <family val="2"/>
      </rPr>
      <t xml:space="preserve">; otherwise, leave blank or zero.</t>
    </r>
  </si>
  <si>
    <t xml:space="preserve">Rate for 250 or more ELL students</t>
  </si>
  <si>
    <r>
      <rPr>
        <b val="true"/>
        <sz val="12"/>
        <rFont val="Arial"/>
        <family val="2"/>
      </rPr>
      <t xml:space="preserve">This section is only for schools that are projecting </t>
    </r>
    <r>
      <rPr>
        <b val="true"/>
        <i val="true"/>
        <u val="single"/>
        <sz val="12"/>
        <rFont val="Arial"/>
        <family val="2"/>
      </rPr>
      <t xml:space="preserve">20-249</t>
    </r>
    <r>
      <rPr>
        <b val="true"/>
        <sz val="12"/>
        <rFont val="Arial"/>
        <family val="2"/>
      </rPr>
      <t xml:space="preserve"> ELL students in any fiscal year.</t>
    </r>
  </si>
  <si>
    <t xml:space="preserve">Enter the number of ELL students that you are projecting. It can only be from 20 to 249 students. If you are projecting less than 20 ELL students, "0" should be entered.</t>
  </si>
  <si>
    <t xml:space="preserve">Rate for 20-249 ELL Students</t>
  </si>
  <si>
    <t xml:space="preserve">ELL Funding Summary</t>
  </si>
  <si>
    <t xml:space="preserve">   Total State Funding</t>
  </si>
  <si>
    <t xml:space="preserve">   Total Federal Funding</t>
  </si>
  <si>
    <t xml:space="preserve">Total ELL Funding</t>
  </si>
  <si>
    <t xml:space="preserve">Enrollment Summary</t>
  </si>
  <si>
    <t xml:space="preserve">Grades K-8</t>
  </si>
  <si>
    <t xml:space="preserve">Kindergarten</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Total K-8 Enrollment</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K-8</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Grades 9-12</t>
  </si>
  <si>
    <t xml:space="preserve">Grade 9</t>
  </si>
  <si>
    <t xml:space="preserve">Grade 10</t>
  </si>
  <si>
    <t xml:space="preserve">Grade 11</t>
  </si>
  <si>
    <t xml:space="preserve">Grade 12</t>
  </si>
  <si>
    <t xml:space="preserve">Total 9-12 Enrollment</t>
  </si>
  <si>
    <r>
      <rPr>
        <sz val="10"/>
        <rFont val="Arial"/>
        <family val="2"/>
      </rPr>
      <t xml:space="preserve">Please enter </t>
    </r>
    <r>
      <rPr>
        <b val="true"/>
        <sz val="10"/>
        <rFont val="Arial"/>
        <family val="2"/>
      </rPr>
      <t xml:space="preserve">Yes</t>
    </r>
    <r>
      <rPr>
        <sz val="10"/>
        <rFont val="Arial"/>
        <family val="2"/>
      </rPr>
      <t xml:space="preserve"> if you are adding a grade(s) from </t>
    </r>
    <r>
      <rPr>
        <b val="true"/>
        <sz val="10"/>
        <rFont val="Arial"/>
        <family val="2"/>
      </rPr>
      <t xml:space="preserve">9-12</t>
    </r>
    <r>
      <rPr>
        <sz val="10"/>
        <rFont val="Arial"/>
        <family val="2"/>
      </rPr>
      <t xml:space="preserve"> in the applicable fiscal year, or enter </t>
    </r>
    <r>
      <rPr>
        <b val="true"/>
        <sz val="10"/>
        <rFont val="Arial"/>
        <family val="2"/>
      </rPr>
      <t xml:space="preserve">No</t>
    </r>
    <r>
      <rPr>
        <sz val="10"/>
        <rFont val="Arial"/>
        <family val="2"/>
      </rPr>
      <t xml:space="preserve"> if you are not.</t>
    </r>
  </si>
  <si>
    <t xml:space="preserve">Yes</t>
  </si>
  <si>
    <t xml:space="preserve">No</t>
  </si>
  <si>
    <t xml:space="preserve">Please Enter Your Proposed School Name in Cell A2:</t>
  </si>
  <si>
    <t xml:space="preserve">Chicago Classical Academy</t>
  </si>
  <si>
    <t xml:space="preserve">DROPBOX</t>
  </si>
  <si>
    <t xml:space="preserve">Enter Amount for Fixed, Per Pupil, or Per Employee</t>
  </si>
  <si>
    <t xml:space="preserve">Enter % for Percentage of Total Salaries</t>
  </si>
  <si>
    <t xml:space="preserve">Annual Inflation Factor: Enter % </t>
  </si>
  <si>
    <t xml:space="preserve">Revenue Assumptions</t>
  </si>
  <si>
    <t xml:space="preserve">Incubation Year (Fiscal Year Ending 6/30/18)</t>
  </si>
  <si>
    <t xml:space="preserve">FISCAL YEAR (June 30)</t>
  </si>
  <si>
    <t xml:space="preserve">Revenues</t>
  </si>
  <si>
    <t xml:space="preserve">SBB &amp; Non-SBB ( Grades K-3)</t>
  </si>
  <si>
    <t xml:space="preserve">SBB &amp; Non-SBB (Grades 4-8)</t>
  </si>
  <si>
    <t xml:space="preserve">SBB &amp; Non-SBB (Grades 6-8)-This only for schools that have HS grades with grades 6-8.</t>
  </si>
  <si>
    <t xml:space="preserve">SBB &amp; Non-SBB (High School)</t>
  </si>
  <si>
    <t xml:space="preserve">CPS Start-up Funds</t>
  </si>
  <si>
    <t xml:space="preserve">CPS Expansion Funds</t>
  </si>
  <si>
    <t xml:space="preserve">Non-CPS Facility Supplement </t>
  </si>
  <si>
    <t xml:space="preserve">SGSA</t>
  </si>
  <si>
    <t xml:space="preserve">NCLB-Title 1</t>
  </si>
  <si>
    <t xml:space="preserve">NCLB-Title 2</t>
  </si>
  <si>
    <t xml:space="preserve">ELL</t>
  </si>
  <si>
    <t xml:space="preserve">Special Education Reimbursement </t>
  </si>
  <si>
    <t xml:space="preserve">CPS Incubation Funds</t>
  </si>
  <si>
    <t xml:space="preserve">Private Fundraising</t>
  </si>
  <si>
    <t xml:space="preserve">Student Fees</t>
  </si>
  <si>
    <t xml:space="preserve">Estimate 60% will receive financial aid</t>
  </si>
  <si>
    <t xml:space="preserve">Erate</t>
  </si>
  <si>
    <t xml:space="preserve">Deferring Category 2 in 2020 to 2021</t>
  </si>
  <si>
    <t xml:space="preserve">Investment Income</t>
  </si>
  <si>
    <t xml:space="preserve">Non-Facility Loan Proceeds / Line of Credit</t>
  </si>
  <si>
    <t xml:space="preserve">ISBE Grant</t>
  </si>
  <si>
    <t xml:space="preserve">Federal Nutrition Reimbursement</t>
  </si>
  <si>
    <t xml:space="preserve">Other School Lunch Reimbursement</t>
  </si>
  <si>
    <t xml:space="preserve">Assumes 50% of the non-FRL students opt in</t>
  </si>
  <si>
    <t xml:space="preserve">Summer School</t>
  </si>
  <si>
    <t xml:space="preserve">2 classes, 20 students, $150 student fee</t>
  </si>
  <si>
    <t xml:space="preserve">Fundraising</t>
  </si>
  <si>
    <t xml:space="preserve">Total Revenues</t>
  </si>
  <si>
    <t xml:space="preserve">EXPENSES:</t>
  </si>
  <si>
    <t xml:space="preserve">Expense Assumptions</t>
  </si>
  <si>
    <t xml:space="preserve">Direct Student Costs</t>
  </si>
  <si>
    <t xml:space="preserve">Classroom Supplies (consumables)</t>
  </si>
  <si>
    <t xml:space="preserve">Per Pupil</t>
  </si>
  <si>
    <t xml:space="preserve">$100 per comparable BCSI school</t>
  </si>
  <si>
    <t xml:space="preserve">Educational Materials (non-consumables)</t>
  </si>
  <si>
    <t xml:space="preserve">$80 per comparable BCSI school</t>
  </si>
  <si>
    <t xml:space="preserve">Student Testing &amp; Assessment</t>
  </si>
  <si>
    <t xml:space="preserve">$20 per comparable BCSI school</t>
  </si>
  <si>
    <t xml:space="preserve">Student Recruitment</t>
  </si>
  <si>
    <t xml:space="preserve">Fixed Per Year</t>
  </si>
  <si>
    <t xml:space="preserve">$10,000 Y1, $2,000 thereafter</t>
  </si>
  <si>
    <t xml:space="preserve">Instructional Equipment (non-computer)</t>
  </si>
  <si>
    <t xml:space="preserve">$0 per comparable BCSI school</t>
  </si>
  <si>
    <t xml:space="preserve">Technology Equipment (e.g., computers, LAN, software, etc.)</t>
  </si>
  <si>
    <t xml:space="preserve">30 Chromebooks @ $500/computer</t>
  </si>
  <si>
    <t xml:space="preserve">Furniture</t>
  </si>
  <si>
    <t xml:space="preserve">$2,850/classroom, $150/used classroom</t>
  </si>
  <si>
    <t xml:space="preserve">Technology Contracted Services</t>
  </si>
  <si>
    <t xml:space="preserve">Technology Leases</t>
  </si>
  <si>
    <t xml:space="preserve">Extracurricular Expenses</t>
  </si>
  <si>
    <t xml:space="preserve">Misc. Outside Services (i.e., Consultants, non-employee compensation)</t>
  </si>
  <si>
    <r>
      <rPr>
        <b val="true"/>
        <i val="true"/>
        <sz val="12"/>
        <rFont val="Cambria"/>
        <family val="1"/>
      </rPr>
      <t xml:space="preserve">Special Education Contracted Clinician Services that are Reimbursable under CPS's policy </t>
    </r>
    <r>
      <rPr>
        <i val="true"/>
        <sz val="12"/>
        <rFont val="Cambria"/>
        <family val="1"/>
      </rPr>
      <t xml:space="preserve">(from Contractual Clinician Worksheet)</t>
    </r>
  </si>
  <si>
    <t xml:space="preserve">Special Education Expenses that will NOT be reimbursed by CPS</t>
  </si>
  <si>
    <t xml:space="preserve">Contracted Substitute Teachers</t>
  </si>
  <si>
    <t xml:space="preserve">Transportation Services</t>
  </si>
  <si>
    <t xml:space="preserve">Instructional Supplies</t>
  </si>
  <si>
    <t xml:space="preserve">Workbooks &amp; consumable educational supplies</t>
  </si>
  <si>
    <t xml:space="preserve">Food Service</t>
  </si>
  <si>
    <t xml:space="preserve">176 instructional days: B: 2.20, L:3.45, Snack: 0.95</t>
  </si>
  <si>
    <t xml:space="preserve">Field Trips</t>
  </si>
  <si>
    <t xml:space="preserve">4 trips per class annually </t>
  </si>
  <si>
    <t xml:space="preserve">2 teachers paid $1,000 each</t>
  </si>
  <si>
    <t xml:space="preserve">Lockers</t>
  </si>
  <si>
    <t xml:space="preserve">Library Expense</t>
  </si>
  <si>
    <t xml:space="preserve">Cafeteria Furniture</t>
  </si>
  <si>
    <t xml:space="preserve">Total Direct Student Costs</t>
  </si>
  <si>
    <t xml:space="preserve">Personnel Costs</t>
  </si>
  <si>
    <r>
      <rPr>
        <sz val="11"/>
        <rFont val="Arial"/>
        <family val="2"/>
      </rPr>
      <t xml:space="preserve">School's Share of </t>
    </r>
    <r>
      <rPr>
        <b val="true"/>
        <i val="true"/>
        <sz val="11"/>
        <rFont val="Arial"/>
        <family val="2"/>
      </rPr>
      <t xml:space="preserve">Employer</t>
    </r>
    <r>
      <rPr>
        <sz val="11"/>
        <rFont val="Arial"/>
        <family val="2"/>
      </rPr>
      <t xml:space="preserve"> Contribution (normal cost) to the CTPF</t>
    </r>
  </si>
  <si>
    <r>
      <rPr>
        <sz val="12"/>
        <rFont val="Cambria"/>
        <family val="1"/>
      </rPr>
      <t xml:space="preserve">Pension-CTPF(Charter School's Share of 9% of </t>
    </r>
    <r>
      <rPr>
        <b val="true"/>
        <i val="true"/>
        <sz val="12"/>
        <rFont val="Cambria"/>
        <family val="1"/>
      </rPr>
      <t xml:space="preserve">Employee</t>
    </r>
    <r>
      <rPr>
        <sz val="12"/>
        <rFont val="Cambria"/>
        <family val="1"/>
      </rPr>
      <t xml:space="preserve"> w/h)</t>
    </r>
  </si>
  <si>
    <t xml:space="preserve">403b</t>
  </si>
  <si>
    <t xml:space="preserve">5% matching for non-CTPF contributions, fees</t>
  </si>
  <si>
    <t xml:space="preserve">FICA (employer's share)</t>
  </si>
  <si>
    <t xml:space="preserve">Medicare (employer's share)</t>
  </si>
  <si>
    <t xml:space="preserve">Health/Dental/Life Insurance</t>
  </si>
  <si>
    <t xml:space="preserve">CTPF, SPED Teachers, full time admin: $6k plan</t>
  </si>
  <si>
    <t xml:space="preserve">Workers Compensation</t>
  </si>
  <si>
    <t xml:space="preserve">% of Salaries</t>
  </si>
  <si>
    <t xml:space="preserve">1% of salaries</t>
  </si>
  <si>
    <t xml:space="preserve">State Unemployment Taxes</t>
  </si>
  <si>
    <t xml:space="preserve">5% of non-CTPF salaries</t>
  </si>
  <si>
    <t xml:space="preserve">Employee Related Expenses (non-wage and non-benefit)</t>
  </si>
  <si>
    <t xml:space="preserve">Staff Recruitment</t>
  </si>
  <si>
    <t xml:space="preserve">Hires will be referred through internal networks</t>
  </si>
  <si>
    <t xml:space="preserve">Professional Development</t>
  </si>
  <si>
    <t xml:space="preserve">$1000/teacher. BCSI provides free development</t>
  </si>
  <si>
    <t xml:space="preserve">Staff Appreciation</t>
  </si>
  <si>
    <t xml:space="preserve">$8000 annually per comparable BCSI school</t>
  </si>
  <si>
    <t xml:space="preserve">Substitute Teachers (Contractual)</t>
  </si>
  <si>
    <t xml:space="preserve">5 instructional days per teacher at $190 each</t>
  </si>
  <si>
    <t xml:space="preserve">Total Personnel Costs</t>
  </si>
  <si>
    <t xml:space="preserve">Office Administration Costs</t>
  </si>
  <si>
    <t xml:space="preserve">Office Supplies</t>
  </si>
  <si>
    <t xml:space="preserve">$22/pupil per comparable BCSI school</t>
  </si>
  <si>
    <t xml:space="preserve">5 office spaces $1K each, contingencies fut yrs.</t>
  </si>
  <si>
    <t xml:space="preserve">Telecommunications and Internet</t>
  </si>
  <si>
    <t xml:space="preserve">Install Summer 2018, $6k phone,  $16.8k internet</t>
  </si>
  <si>
    <t xml:space="preserve">Administrative Equipment</t>
  </si>
  <si>
    <t xml:space="preserve">Accounting &amp; Audit (Contractual)</t>
  </si>
  <si>
    <t xml:space="preserve">$23K + $6K per comparable Chicago Charter</t>
  </si>
  <si>
    <t xml:space="preserve">Legal (Contractual)</t>
  </si>
  <si>
    <t xml:space="preserve">$10K/yr per comparable BCSI school</t>
  </si>
  <si>
    <t xml:space="preserve">Payroll Services (Contractual)</t>
  </si>
  <si>
    <t xml:space="preserve">Platinum Paylocity Package</t>
  </si>
  <si>
    <t xml:space="preserve">Printing &amp; Copying</t>
  </si>
  <si>
    <t xml:space="preserve">$65/pupil per comparable BCSI school</t>
  </si>
  <si>
    <t xml:space="preserve">Postage &amp; Shipping</t>
  </si>
  <si>
    <t xml:space="preserve">$500 per comparable BCSI school</t>
  </si>
  <si>
    <t xml:space="preserve">Other Contractual Services</t>
  </si>
  <si>
    <t xml:space="preserve">Consultants: ERATE ($4.5k) Budget ($2-3k) ann. </t>
  </si>
  <si>
    <t xml:space="preserve">Travel</t>
  </si>
  <si>
    <t xml:space="preserve">Considers teacher development travel</t>
  </si>
  <si>
    <t xml:space="preserve">CPS Administrative Fee</t>
  </si>
  <si>
    <t xml:space="preserve">Other</t>
  </si>
  <si>
    <t xml:space="preserve">Fee is calculated by multiplying the total of the Per Capita and SGSA revenues by 3% plus ELL revenues by 2.67%.</t>
  </si>
  <si>
    <t xml:space="preserve">Asset Tracking</t>
  </si>
  <si>
    <t xml:space="preserve">$5K YR1, $500 thereafter per quote</t>
  </si>
  <si>
    <t xml:space="preserve">Total Office Administration</t>
  </si>
  <si>
    <t xml:space="preserve">Occupancy Costs</t>
  </si>
  <si>
    <t xml:space="preserve">Rent</t>
  </si>
  <si>
    <t xml:space="preserve">800 S Wells Proposal</t>
  </si>
  <si>
    <t xml:space="preserve">Utilities</t>
  </si>
  <si>
    <t xml:space="preserve">Quoted by IFF</t>
  </si>
  <si>
    <t xml:space="preserve">Repairs &amp; Maintenance</t>
  </si>
  <si>
    <t xml:space="preserve">Supplies</t>
  </si>
  <si>
    <t xml:space="preserve">Contracted Services-Security</t>
  </si>
  <si>
    <t xml:space="preserve">Contracted Services-Custodial</t>
  </si>
  <si>
    <t xml:space="preserve">Contracted Services-(Trash Removal, Snow Removal, Grounds, etc.)</t>
  </si>
  <si>
    <t xml:space="preserve">Contracted Services-Other</t>
  </si>
  <si>
    <t xml:space="preserve">Property Insurance</t>
  </si>
  <si>
    <t xml:space="preserve">Facility Loan Debt Service (P &amp; I)</t>
  </si>
  <si>
    <t xml:space="preserve">Asbestos Inspection and Management</t>
  </si>
  <si>
    <t xml:space="preserve">lnitial $10k and $5k every three years thereafter</t>
  </si>
  <si>
    <t xml:space="preserve">Origination Fee</t>
  </si>
  <si>
    <t xml:space="preserve">Total Occupancy</t>
  </si>
  <si>
    <t xml:space="preserve">Education Management Organization Fee</t>
  </si>
  <si>
    <t xml:space="preserve">Other Costs</t>
  </si>
  <si>
    <t xml:space="preserve">Non-Facility Loan Payments (P &amp; I)</t>
  </si>
  <si>
    <t xml:space="preserve">Fundraising Expense</t>
  </si>
  <si>
    <t xml:space="preserve">Contingency</t>
  </si>
  <si>
    <t xml:space="preserve">Liability Insurance</t>
  </si>
  <si>
    <t xml:space="preserve">Replacement Reserve</t>
  </si>
  <si>
    <t xml:space="preserve">Directors and Officers' Insurance</t>
  </si>
  <si>
    <t xml:space="preserve">Automobile Insurance</t>
  </si>
  <si>
    <t xml:space="preserve">Indemnity Insurance</t>
  </si>
  <si>
    <t xml:space="preserve">Other Insurance</t>
  </si>
  <si>
    <t xml:space="preserve">Total Other Costs</t>
  </si>
  <si>
    <t xml:space="preserve">Total Expenses</t>
  </si>
  <si>
    <t xml:space="preserve">BUDGETED SURPLUS/(DEFICIT)</t>
  </si>
  <si>
    <t xml:space="preserve">Estimated Cash Balance at the Beginning of the FY</t>
  </si>
  <si>
    <t xml:space="preserve">Net Surplus/(Deficit) for the FY</t>
  </si>
  <si>
    <t xml:space="preserve">Estimated Cash Balance at the End of the FY</t>
  </si>
  <si>
    <t xml:space="preserve">BUDGETED DATA SUMMARY TABLE</t>
  </si>
  <si>
    <t xml:space="preserve">Number of Employees Budgeted</t>
  </si>
  <si>
    <t xml:space="preserve">Total Salaries Budgeted</t>
  </si>
  <si>
    <t xml:space="preserve">Fixed</t>
  </si>
  <si>
    <t xml:space="preserve">Per Employee</t>
  </si>
  <si>
    <t xml:space="preserve">Charter School</t>
  </si>
  <si>
    <t xml:space="preserve">Contract School</t>
  </si>
  <si>
    <t xml:space="preserve">Budget Summary</t>
  </si>
  <si>
    <t xml:space="preserve">% of Total Revenues</t>
  </si>
  <si>
    <t xml:space="preserve">$ Cost Per Pupil</t>
  </si>
  <si>
    <t xml:space="preserve">% of Total Expenses</t>
  </si>
  <si>
    <t xml:space="preserve">Beginning Cash Balance</t>
  </si>
  <si>
    <t xml:space="preserve">Net Surplus/(Deficit) for the Fiscal Year</t>
  </si>
  <si>
    <t xml:space="preserve">Estimated Cash Balance at the End of the Fiscal Year</t>
  </si>
  <si>
    <t xml:space="preserve">DATA SUMMARY TABLE</t>
  </si>
  <si>
    <t xml:space="preserve">School Name</t>
  </si>
  <si>
    <t xml:space="preserve">This worksheet is only required if you plan to use loans for facility projects, capital expenditures, or operations.</t>
  </si>
  <si>
    <t xml:space="preserve">Facility Loan(s)</t>
  </si>
  <si>
    <t xml:space="preserve">Loan(s) used to acquire or renovate a school building.</t>
  </si>
  <si>
    <t xml:space="preserve">Notes:</t>
  </si>
  <si>
    <r>
      <rPr>
        <sz val="10"/>
        <rFont val="Arial"/>
        <family val="2"/>
      </rPr>
      <t xml:space="preserve">Do </t>
    </r>
    <r>
      <rPr>
        <b val="true"/>
        <i val="true"/>
        <sz val="10"/>
        <rFont val="Arial"/>
        <family val="2"/>
      </rPr>
      <t xml:space="preserve">NOT</t>
    </r>
    <r>
      <rPr>
        <sz val="10"/>
        <rFont val="Arial"/>
        <family val="2"/>
      </rPr>
      <t xml:space="preserve"> include loan proceeds or associated expenses in the budget forms.</t>
    </r>
  </si>
  <si>
    <t xml:space="preserve">Facility loan proceeds and associated expenses should be reflected in the Sources and Uses Appendix.</t>
  </si>
  <si>
    <r>
      <rPr>
        <sz val="10"/>
        <rFont val="Arial"/>
        <family val="2"/>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28</t>
    </r>
    <r>
      <rPr>
        <sz val="10"/>
        <rFont val="Arial"/>
        <family val="2"/>
      </rPr>
      <t xml:space="preserve">) must include the debt service payments for the facility loan.</t>
    </r>
  </si>
  <si>
    <t xml:space="preserve">Facility Loan Information</t>
  </si>
  <si>
    <t xml:space="preserve">Principal</t>
  </si>
  <si>
    <t xml:space="preserve">Term (in months)</t>
  </si>
  <si>
    <t xml:space="preserve">Rate (annual)</t>
  </si>
  <si>
    <t xml:space="preserve">Annual Principal &amp; Interest Payments</t>
  </si>
  <si>
    <t xml:space="preserve">Non-Facility Loan(s)</t>
  </si>
  <si>
    <t xml:space="preserve">Loan(s) used to procure instructional equipment, educational materials, furniture, computers, or for general school operations.</t>
  </si>
  <si>
    <r>
      <rPr>
        <sz val="10"/>
        <rFont val="Arial"/>
        <family val="2"/>
      </rPr>
      <t xml:space="preserve">Include loan proceeds in</t>
    </r>
    <r>
      <rPr>
        <b val="true"/>
        <sz val="10"/>
        <rFont val="Arial"/>
        <family val="2"/>
      </rPr>
      <t xml:space="preserve"> Row 27 of the Budget with Assumptions </t>
    </r>
    <r>
      <rPr>
        <sz val="10"/>
        <rFont val="Arial"/>
        <family val="2"/>
      </rPr>
      <t xml:space="preserve">worksheet.</t>
    </r>
  </si>
  <si>
    <r>
      <rPr>
        <sz val="10"/>
        <rFont val="Arial"/>
        <family val="2"/>
      </rPr>
      <t xml:space="preserve">The </t>
    </r>
    <r>
      <rPr>
        <b val="true"/>
        <sz val="10"/>
        <rFont val="Arial"/>
        <family val="2"/>
      </rPr>
      <t xml:space="preserve">Budget with Assumptions</t>
    </r>
    <r>
      <rPr>
        <sz val="10"/>
        <rFont val="Arial"/>
        <family val="2"/>
      </rPr>
      <t xml:space="preserve"> worksheet (</t>
    </r>
    <r>
      <rPr>
        <b val="true"/>
        <sz val="10"/>
        <rFont val="Arial"/>
        <family val="2"/>
      </rPr>
      <t xml:space="preserve">Row 144</t>
    </r>
    <r>
      <rPr>
        <sz val="10"/>
        <rFont val="Arial"/>
        <family val="2"/>
      </rPr>
      <t xml:space="preserve">) </t>
    </r>
    <r>
      <rPr>
        <b val="true"/>
        <i val="true"/>
        <sz val="10"/>
        <rFont val="Arial"/>
        <family val="2"/>
      </rPr>
      <t xml:space="preserve">must</t>
    </r>
    <r>
      <rPr>
        <sz val="10"/>
        <rFont val="Arial"/>
        <family val="2"/>
      </rPr>
      <t xml:space="preserve"> include the debt service payments for the non-facility loan.</t>
    </r>
  </si>
  <si>
    <t xml:space="preserve">Non-Facility Loan Information</t>
  </si>
  <si>
    <t xml:space="preserve">Calculations:</t>
  </si>
  <si>
    <t xml:space="preserve">Section</t>
  </si>
  <si>
    <t xml:space="preserve">Item</t>
  </si>
  <si>
    <t xml:space="preserve">Rationale</t>
  </si>
  <si>
    <t xml:space="preserve">Reference Person</t>
  </si>
  <si>
    <t xml:space="preserve">Contact Phone</t>
  </si>
  <si>
    <t xml:space="preserve">Contact Email</t>
  </si>
  <si>
    <t xml:space="preserve">Assumption</t>
  </si>
  <si>
    <t xml:space="preserve">Enrollment</t>
  </si>
  <si>
    <t xml:space="preserve">Assumes "Aggressive" scenario is achievable given comparable Barney Charter School Initiatve (BSCI) enrollment strength (100% in year 1 for K-5 in many cases). Increased enrollment would have a positive impact on CCA financials.</t>
  </si>
  <si>
    <t xml:space="preserve">Phillip Kilgore</t>
  </si>
  <si>
    <t xml:space="preserve">517-607-2307</t>
  </si>
  <si>
    <t xml:space="preserve">pkilgore@hillsdale.edu </t>
  </si>
  <si>
    <t xml:space="preserve">Classrooms</t>
  </si>
  <si>
    <t xml:space="preserve">Assumes maximum class sizes of 28.</t>
  </si>
  <si>
    <t xml:space="preserve">Est% of Students Eligible for FRL</t>
  </si>
  <si>
    <t xml:space="preserve">Assumes 60% based on blend of South Loop students and surrounding neighborhoods</t>
  </si>
  <si>
    <t xml:space="preserve">ELL %</t>
  </si>
  <si>
    <t xml:space="preserve">Assumes 9.5%, in line with South Loop Elementary.</t>
  </si>
  <si>
    <t xml:space="preserve">Diverse Learner Students</t>
  </si>
  <si>
    <t xml:space="preserve">Assumes 13% based on the National Center for Education Statistics 2013-14 study </t>
  </si>
  <si>
    <t xml:space="preserve">Revenue</t>
  </si>
  <si>
    <t xml:space="preserve">CPS Per Capita</t>
  </si>
  <si>
    <t xml:space="preserve">Assumes rates from 2017 RFP template. Our understanding is the final rates are released late June/July.</t>
  </si>
  <si>
    <t xml:space="preserve">Assumes SGSA rate from 2017 RFP template.</t>
  </si>
  <si>
    <t xml:space="preserve">ELL (Title 3)</t>
  </si>
  <si>
    <t xml:space="preserve">Assumes rates from 2017 RFP template.</t>
  </si>
  <si>
    <t xml:space="preserve">Special Education</t>
  </si>
  <si>
    <t xml:space="preserve">Assumes full reimbursement of SPED teacher + assistant  exepenses. </t>
  </si>
  <si>
    <t xml:space="preserve">Josh Marder</t>
  </si>
  <si>
    <t xml:space="preserve">773-582-1100 x11</t>
  </si>
  <si>
    <t xml:space="preserve">jmarder@agcchicago.org</t>
  </si>
  <si>
    <t xml:space="preserve">Assumes grant successfully obtained. ISBE presentation indicates the initial $150k must be applied towards teacher/curriculum development.  The subsequent $400,000 must be applied towards broader development.</t>
  </si>
  <si>
    <t xml:space="preserve">Claudia Quezada</t>
  </si>
  <si>
    <t xml:space="preserve">312-814-1613</t>
  </si>
  <si>
    <t xml:space="preserve">cquezada@isbe.net</t>
  </si>
  <si>
    <t xml:space="preserve">Title 1</t>
  </si>
  <si>
    <t xml:space="preserve">Title 2</t>
  </si>
  <si>
    <t xml:space="preserve">Federal Nutrition Reimbursement (Gov)</t>
  </si>
  <si>
    <t xml:space="preserve">Assumes 100% reimbursement of free and reduced meals. </t>
  </si>
  <si>
    <t xml:space="preserve">ERATE</t>
  </si>
  <si>
    <t xml:space="preserve">Assumptions based on consultation with ERATE consultant (Jane Kratochvil)</t>
  </si>
  <si>
    <t xml:space="preserve">Jane Kratochvil</t>
  </si>
  <si>
    <t xml:space="preserve">773-412-9072</t>
  </si>
  <si>
    <t xml:space="preserve">jkratochvil@infiniteconnect.net</t>
  </si>
  <si>
    <t xml:space="preserve">Assumes $150 per student. Assumes 60% of students qualify for need based scholarship. Academy for Global Citizenship (Chicago charter) assumes $50/all students in higher grades.  </t>
  </si>
  <si>
    <t xml:space="preserve">jmarder@agcchicago.org </t>
  </si>
  <si>
    <t xml:space="preserve">Food Service Revenue (Parents)</t>
  </si>
  <si>
    <t xml:space="preserve">Assumes 50% of non free and reduced lunch students will opt in to food program and parents cover 100% of costs. </t>
  </si>
  <si>
    <t xml:space="preserve">Assumes two classes per summer, with 20 students in each, $150 student fee per class.</t>
  </si>
  <si>
    <t xml:space="preserve">Misc Revenue</t>
  </si>
  <si>
    <t xml:space="preserve">Assumes $0.</t>
  </si>
  <si>
    <t xml:space="preserve">Expense: Direct Student</t>
  </si>
  <si>
    <t xml:space="preserve">Classroom Supplies</t>
  </si>
  <si>
    <t xml:space="preserve">Assumes $100/student, in line with comparable BCSI school. Implies no parental assistance, could potentially have parents assist.  ($200/student KIPP aggregate). Consumable expenses (paper, pencils, scissors).</t>
  </si>
  <si>
    <t xml:space="preserve">Kim Miller</t>
  </si>
  <si>
    <t xml:space="preserve">970-214-9340</t>
  </si>
  <si>
    <t xml:space="preserve">kmiller@goldenviewclassical.org</t>
  </si>
  <si>
    <t xml:space="preserve">Text &amp; Curriculum</t>
  </si>
  <si>
    <t xml:space="preserve">Assumes 80/student per comparable BCSI school. Includes lit books given to student and teacher manuals.</t>
  </si>
  <si>
    <t xml:space="preserve">Assumes $20/student, higher than comparable BCSI schools at $15/student.  Most testing occurs in high school grades. K-5 testing includes: Latin Exam ($5)</t>
  </si>
  <si>
    <t xml:space="preserve">Assumes $10,000 for first year recruitment.  Academy Global Citizenship student recruitment budget was "minimal."</t>
  </si>
  <si>
    <t xml:space="preserve">Assumes $0/student, in line with comparable BCSI school.  Low tech model relative to most schools.</t>
  </si>
  <si>
    <t xml:space="preserve">Technology Equipment</t>
  </si>
  <si>
    <t xml:space="preserve">Assumes 30 computers necessary for student assessments. 30 computers at $500/computer</t>
  </si>
  <si>
    <t xml:space="preserve">Assumes $100/student, in line with comparable BSCI school.  Some BCSI models indicating $100-$200/student. $150/student @ KIPP. Includes consumable workbooks and literature.</t>
  </si>
  <si>
    <t xml:space="preserve">Assumes $50/desk x 28 desks = $1,400 + $25/chair x 28 chairs = $700. Teacher: $250 table + 500 Misc. Investigate CPS potential excess supply. </t>
  </si>
  <si>
    <t xml:space="preserve">Food Service (Gourmet Gorilla)</t>
  </si>
  <si>
    <t xml:space="preserve">Assumes $6.50/day and 176 instructional days. Assumes CCA covers FRL students, but is fully reimbursed by Federal program.  $6.50 includes: Breakfast, lunch, and snack. </t>
  </si>
  <si>
    <t xml:space="preserve">SPED  Expenses that will NOT be reimbursed by CPS</t>
  </si>
  <si>
    <t xml:space="preserve">Assumes $0, all SPED expenses are reimbursed.</t>
  </si>
  <si>
    <t xml:space="preserve">Assumes $5-10k annually.  Buses: $150.  Offset by $5 fee per student. ($20,000 per Josh Marder annually)</t>
  </si>
  <si>
    <t xml:space="preserve">Assumes two classes per summer, with 20 students in each, $150 student fee per class. Plus $1k per teacher comp.</t>
  </si>
  <si>
    <t xml:space="preserve">Transportation</t>
  </si>
  <si>
    <t xml:space="preserve">Assumption pending</t>
  </si>
  <si>
    <t xml:space="preserve">Expense: Personnel Cost</t>
  </si>
  <si>
    <t xml:space="preserve">Comparable BCSI schools are 55% of revenue in steady state</t>
  </si>
  <si>
    <t xml:space="preserve">School's Share of Employer Contribution to CTPF</t>
  </si>
  <si>
    <t xml:space="preserve">Assuming 100% of full time teachers (including SPED), and principals certified. Assumes 11.16% rate in 2017 RFP.</t>
  </si>
  <si>
    <t xml:space="preserve">Pension-CTPF(Charter School's Share of 9%)</t>
  </si>
  <si>
    <t xml:space="preserve">Assumes CCA picks up 5% (of the 9%).  Remaining 4% paid by the employee. </t>
  </si>
  <si>
    <t xml:space="preserve">Assumes CCA contributes 5% into a retirement account for the non-pensionable employees (assuming 4% contribution from employee.  Expense also includes advisory expenses.</t>
  </si>
  <si>
    <t xml:space="preserve">Adria Siewert</t>
  </si>
  <si>
    <t xml:space="preserve">630-285-8459</t>
  </si>
  <si>
    <t xml:space="preserve">asiewert@wealthenhancement.com</t>
  </si>
  <si>
    <t xml:space="preserve">State Unemployment Tax</t>
  </si>
  <si>
    <t xml:space="preserve">Assumes 6.2% on the non-CTPF wages.</t>
  </si>
  <si>
    <t xml:space="preserve">Assumes 1.45% of all personnel salaries.</t>
  </si>
  <si>
    <t xml:space="preserve">Assumes avg monthly healthcare cost for 35 year old employee is $500, $1000 deductable. Provider: OneDigital. </t>
  </si>
  <si>
    <t xml:space="preserve">Craig Stubler</t>
  </si>
  <si>
    <t xml:space="preserve">224-257-4074</t>
  </si>
  <si>
    <t xml:space="preserve">cstubler@onedigital.com</t>
  </si>
  <si>
    <t xml:space="preserve">Workers Comp</t>
  </si>
  <si>
    <t xml:space="preserve">Assumes 1% of all salaries, though ultimately will be a buidling specific cost.</t>
  </si>
  <si>
    <t xml:space="preserve">Assumes $500/teacher for travel to visit the school.</t>
  </si>
  <si>
    <t xml:space="preserve">Jonathan Stack</t>
  </si>
  <si>
    <t xml:space="preserve">jstack85@gmail.com</t>
  </si>
  <si>
    <t xml:space="preserve">Assumes $50k annually. $1000/teacher at comparable BSCI school.  $40-45k/year at Academy Global Citizenship (large percentage of this was IB expenses). BCSI will cover much of this free of charge.</t>
  </si>
  <si>
    <t xml:space="preserve">Assumes $8,000 per year</t>
  </si>
  <si>
    <t xml:space="preserve">Assumes five days per teacher per year. Assumes subtitute rate $190/day, $110 half day.</t>
  </si>
  <si>
    <t xml:space="preserve">Teacher Wages</t>
  </si>
  <si>
    <t xml:space="preserve">Lead teacher starts at $60k, Junior teacher starts at $47k. TAs start at $20k, 2% annual raise. Academy Global Citizenship: $60k avg starting salary.</t>
  </si>
  <si>
    <t xml:space="preserve">Expense: Office Administration</t>
  </si>
  <si>
    <t xml:space="preserve">Assumes $22/student, in line with KIPP budgets. Comparable BSCI schools run at $7 +$14 misc. Includes office supplies for administrators.</t>
  </si>
  <si>
    <t xml:space="preserve">Assumes 5 offices at $500, staff longue for $1000, 20% contingency in the second year, future $150 contingency</t>
  </si>
  <si>
    <t xml:space="preserve">Assumes $500/month for phone and inputs for internet quote with MXOTech</t>
  </si>
  <si>
    <t xml:space="preserve">George Mirov</t>
  </si>
  <si>
    <t xml:space="preserve">312-212-8091</t>
  </si>
  <si>
    <t xml:space="preserve">gmirov@mxotech.com</t>
  </si>
  <si>
    <t xml:space="preserve">Internet Service</t>
  </si>
  <si>
    <t xml:space="preserve">Assumes $1,400/month based on comparable Chicago chater school.</t>
  </si>
  <si>
    <t xml:space="preserve">Assumes $10k in incubation, in line with KIPP schools, $23k+$5-6k for hourly work annually per Academy Global Citizenship.</t>
  </si>
  <si>
    <t xml:space="preserve">Assumes $10k annually, in line with comparable Chicago charter school</t>
  </si>
  <si>
    <t xml:space="preserve">Assumes $5k for first year, $11k therafter (Paylocity Platinum pack) based on comparable Chicago charter school. </t>
  </si>
  <si>
    <t xml:space="preserve">Assumes $65 per student comparable Chicago charter school. $47 at comparable BCSI school.</t>
  </si>
  <si>
    <t xml:space="preserve">Assumes $500 annually. 25 cents * 2 stamps * 500 students =$250 + $250 contingency</t>
  </si>
  <si>
    <t xml:space="preserve">Misc. Outside Services (consulting)</t>
  </si>
  <si>
    <t xml:space="preserve">Assumes oustide service expenses for Erate consultant and budget consultant fees. </t>
  </si>
  <si>
    <t xml:space="preserve">Nurse Service (Outsourced)</t>
  </si>
  <si>
    <t xml:space="preserve">Assuming $0.</t>
  </si>
  <si>
    <t xml:space="preserve">Security Service (Outsourced)</t>
  </si>
  <si>
    <t xml:space="preserve">Assumes $3,500. Includes leadership travel and professional development travel.</t>
  </si>
  <si>
    <t xml:space="preserve">Assumes methodology from 2017 RFP template.</t>
  </si>
  <si>
    <t xml:space="preserve">Assumes $5,000 in incubation and $500 annually thereafter. Vendor: Wisetrack.</t>
  </si>
  <si>
    <t xml:space="preserve">Sandy Turner</t>
  </si>
  <si>
    <t xml:space="preserve">800-263-0000 x348</t>
  </si>
  <si>
    <t xml:space="preserve">s.turner@tvl.com</t>
  </si>
  <si>
    <t xml:space="preserve">Expense: Occupancy</t>
  </si>
  <si>
    <t xml:space="preserve">15-18% target steady state.</t>
  </si>
  <si>
    <t xml:space="preserve">Assumes estimates from IFF feasibility engagement</t>
  </si>
  <si>
    <t xml:space="preserve">Sarah Kirk</t>
  </si>
  <si>
    <t xml:space="preserve">312-340-6046</t>
  </si>
  <si>
    <t xml:space="preserve">skirk@iff.org</t>
  </si>
  <si>
    <t xml:space="preserve">Asbestos Inspection &amp; Management</t>
  </si>
  <si>
    <t xml:space="preserve">Assumes initial inspection for $10k and $5k every three years thereafter</t>
  </si>
  <si>
    <t xml:space="preserve">Debt Service</t>
  </si>
  <si>
    <t xml:space="preserve">Assumes estimates from IFF feasibility engagement.  Official underwriting will be required to determine the final loan amount. For a leased facility, borrowing capacity may be somewhat lower.</t>
  </si>
  <si>
    <t xml:space="preserve">Expense: Other</t>
  </si>
  <si>
    <t xml:space="preserve">Assumes $20k per year. Includes sexual abuse, auto and other insurance</t>
  </si>
  <si>
    <t xml:space="preserve">Drew Sandler</t>
  </si>
  <si>
    <t xml:space="preserve">Kamm Insurance</t>
  </si>
  <si>
    <t xml:space="preserve">Director and Officer Insurance</t>
  </si>
  <si>
    <t xml:space="preserve">Assumes $2-6K per year</t>
  </si>
</sst>
</file>

<file path=xl/styles.xml><?xml version="1.0" encoding="utf-8"?>
<styleSheet xmlns="http://schemas.openxmlformats.org/spreadsheetml/2006/main">
  <numFmts count="25">
    <numFmt numFmtId="164" formatCode="General"/>
    <numFmt numFmtId="165" formatCode="@"/>
    <numFmt numFmtId="166" formatCode="General"/>
    <numFmt numFmtId="167" formatCode="0.00_);\(0.00\)"/>
    <numFmt numFmtId="168" formatCode="_(* #,##0.00_);_(* \(#,##0.00\);_(* \-??_);_(@_)"/>
    <numFmt numFmtId="169" formatCode="\$#,##0_);&quot;($&quot;#,##0\)"/>
    <numFmt numFmtId="170" formatCode="_(* #,##0_);_(* \(#,##0\);_(* \-??_);_(@_)"/>
    <numFmt numFmtId="171" formatCode="0.00%"/>
    <numFmt numFmtId="172" formatCode="[$-409]#,##0.00_);\(#,##0.00\)"/>
    <numFmt numFmtId="173" formatCode="\$#,##0"/>
    <numFmt numFmtId="174" formatCode="0.0%"/>
    <numFmt numFmtId="175" formatCode="\$#,##0.00_);&quot;($&quot;#,##0.00\)"/>
    <numFmt numFmtId="176" formatCode="#,##0"/>
    <numFmt numFmtId="177" formatCode="0"/>
    <numFmt numFmtId="178" formatCode="0%"/>
    <numFmt numFmtId="179" formatCode="[$-409]#,##0_);\(#,##0\)"/>
    <numFmt numFmtId="180" formatCode="0.0"/>
    <numFmt numFmtId="181" formatCode="#,##0.0"/>
    <numFmt numFmtId="182" formatCode="0_);\(0\)"/>
    <numFmt numFmtId="183" formatCode="[$-409]d\-mmm"/>
    <numFmt numFmtId="184" formatCode="[$-409]m/d/yyyy"/>
    <numFmt numFmtId="185" formatCode="[$-409]d\-mmm;@"/>
    <numFmt numFmtId="186" formatCode="\$#,##0.00"/>
    <numFmt numFmtId="187" formatCode="0.00"/>
    <numFmt numFmtId="188" formatCode="\$#,##0.00_);[RED]&quot;($&quot;#,##0.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b val="true"/>
      <sz val="10"/>
      <name val="Arial"/>
      <family val="2"/>
    </font>
    <font>
      <b val="true"/>
      <sz val="14"/>
      <name val="Arial"/>
      <family val="2"/>
    </font>
    <font>
      <b val="true"/>
      <sz val="12"/>
      <name val="Arial"/>
      <family val="2"/>
    </font>
    <font>
      <b val="true"/>
      <sz val="11"/>
      <name val="Arial"/>
      <family val="2"/>
    </font>
    <font>
      <sz val="11"/>
      <name val="Arial"/>
      <family val="2"/>
    </font>
    <font>
      <b val="true"/>
      <i val="true"/>
      <sz val="11"/>
      <name val="Arial"/>
      <family val="2"/>
    </font>
    <font>
      <b val="true"/>
      <i val="true"/>
      <sz val="14"/>
      <name val="Arial"/>
      <family val="2"/>
    </font>
    <font>
      <b val="true"/>
      <i val="true"/>
      <u val="single"/>
      <sz val="11"/>
      <name val="Arial"/>
      <family val="2"/>
    </font>
    <font>
      <b val="true"/>
      <i val="true"/>
      <sz val="12"/>
      <name val="Arial"/>
      <family val="2"/>
    </font>
    <font>
      <b val="true"/>
      <i val="true"/>
      <u val="single"/>
      <sz val="12"/>
      <name val="Arial"/>
      <family val="2"/>
    </font>
    <font>
      <i val="true"/>
      <sz val="10"/>
      <name val="Calibri"/>
      <family val="2"/>
    </font>
    <font>
      <i val="true"/>
      <sz val="11"/>
      <name val="Arial"/>
      <family val="2"/>
    </font>
    <font>
      <b val="true"/>
      <u val="single"/>
      <sz val="11"/>
      <name val="Arial"/>
      <family val="2"/>
    </font>
    <font>
      <b val="true"/>
      <sz val="11"/>
      <name val="Times New Roman"/>
      <family val="1"/>
    </font>
    <font>
      <sz val="11"/>
      <name val="Times New Roman"/>
      <family val="1"/>
    </font>
    <font>
      <sz val="11"/>
      <color rgb="FF000000"/>
      <name val="Times New Roman"/>
      <family val="1"/>
    </font>
    <font>
      <b val="true"/>
      <sz val="11"/>
      <color rgb="FF000000"/>
      <name val="Times New Roman"/>
      <family val="1"/>
    </font>
    <font>
      <b val="true"/>
      <sz val="11"/>
      <color rgb="FF000000"/>
      <name val="Calibri"/>
      <family val="2"/>
    </font>
    <font>
      <b val="true"/>
      <u val="single"/>
      <sz val="11"/>
      <name val="Times New Roman"/>
      <family val="1"/>
    </font>
    <font>
      <b val="true"/>
      <sz val="12"/>
      <color rgb="FF000000"/>
      <name val="Calibri"/>
      <family val="2"/>
    </font>
    <font>
      <sz val="10"/>
      <name val="Arial"/>
      <family val="2"/>
    </font>
    <font>
      <b val="true"/>
      <u val="single"/>
      <sz val="10"/>
      <name val="Arial"/>
      <family val="2"/>
    </font>
    <font>
      <b val="true"/>
      <i val="true"/>
      <sz val="10"/>
      <name val="Arial"/>
      <family val="2"/>
    </font>
    <font>
      <b val="true"/>
      <sz val="10"/>
      <name val="Calibri"/>
      <family val="2"/>
    </font>
    <font>
      <b val="true"/>
      <sz val="10"/>
      <name val="Verdana"/>
      <family val="2"/>
    </font>
    <font>
      <b val="true"/>
      <sz val="12"/>
      <name val="Verdana"/>
      <family val="2"/>
    </font>
    <font>
      <sz val="12"/>
      <name val="Verdana"/>
      <family val="2"/>
    </font>
    <font>
      <sz val="12"/>
      <name val="Arial"/>
      <family val="2"/>
    </font>
    <font>
      <b val="true"/>
      <sz val="12"/>
      <name val="Cambria"/>
      <family val="1"/>
    </font>
    <font>
      <b val="true"/>
      <sz val="18"/>
      <name val="Verdana"/>
      <family val="2"/>
    </font>
    <font>
      <sz val="18"/>
      <name val="Verdana"/>
      <family val="2"/>
    </font>
    <font>
      <sz val="18"/>
      <name val="Arial"/>
      <family val="2"/>
    </font>
    <font>
      <b val="true"/>
      <sz val="14"/>
      <name val="Verdana"/>
      <family val="2"/>
    </font>
    <font>
      <sz val="14"/>
      <name val="Cambria"/>
      <family val="1"/>
    </font>
    <font>
      <sz val="12"/>
      <name val="Cambria"/>
      <family val="1"/>
    </font>
    <font>
      <b val="true"/>
      <sz val="14"/>
      <name val="Cambria"/>
      <family val="1"/>
    </font>
    <font>
      <i val="true"/>
      <sz val="12"/>
      <name val="Cambria"/>
      <family val="1"/>
    </font>
    <font>
      <u val="single"/>
      <sz val="12"/>
      <name val="Cambria"/>
      <family val="1"/>
    </font>
    <font>
      <b val="true"/>
      <i val="true"/>
      <sz val="12"/>
      <name val="Cambria"/>
      <family val="1"/>
    </font>
    <font>
      <b val="true"/>
      <sz val="11"/>
      <name val="Cambria"/>
      <family val="1"/>
    </font>
    <font>
      <b val="true"/>
      <sz val="10"/>
      <color rgb="FF000000"/>
      <name val="Arial Narrow"/>
      <family val="2"/>
    </font>
    <font>
      <sz val="10"/>
      <color rgb="FF000000"/>
      <name val="Arial Narrow"/>
      <family val="2"/>
    </font>
    <font>
      <u val="single"/>
      <sz val="10"/>
      <color rgb="FF0000FF"/>
      <name val="Calibri"/>
      <family val="2"/>
    </font>
    <font>
      <u val="single"/>
      <sz val="11"/>
      <color rgb="FF0000FF"/>
      <name val="Calibri"/>
      <family val="2"/>
    </font>
    <font>
      <sz val="10"/>
      <name val="Arial Narrow"/>
      <family val="2"/>
    </font>
    <font>
      <u val="single"/>
      <sz val="10"/>
      <color rgb="FF0000FF"/>
      <name val="Arial Narrow"/>
      <family val="2"/>
    </font>
    <font>
      <u val="single"/>
      <sz val="10"/>
      <name val="Arial Narrow"/>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2" fillId="4"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5"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left" vertical="center" textRotation="0" wrapText="true" indent="0" shrinkToFit="false"/>
      <protection locked="true" hidden="false"/>
    </xf>
    <xf numFmtId="164" fontId="19" fillId="5" borderId="1" xfId="0" applyFont="true" applyBorder="true" applyAlignment="true" applyProtection="true">
      <alignment horizontal="center" vertical="bottom" textRotation="0" wrapText="tru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7" fontId="21" fillId="0" borderId="12" xfId="0" applyFont="true" applyBorder="true" applyAlignment="false" applyProtection="true">
      <alignment horizontal="general" vertical="bottom" textRotation="0" wrapText="false" indent="0" shrinkToFit="false"/>
      <protection locked="false" hidden="false"/>
    </xf>
    <xf numFmtId="169" fontId="20" fillId="0" borderId="13" xfId="15" applyFont="true" applyBorder="true" applyAlignment="true" applyProtection="true">
      <alignment horizontal="general" vertical="bottom" textRotation="0" wrapText="false" indent="0" shrinkToFit="false"/>
      <protection locked="false" hidden="false"/>
    </xf>
    <xf numFmtId="169" fontId="20" fillId="5" borderId="11"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9" fontId="20" fillId="0" borderId="14" xfId="15" applyFont="true" applyBorder="true" applyAlignment="true" applyProtection="true">
      <alignment horizontal="general" vertical="bottom" textRotation="0" wrapText="false" indent="0" shrinkToFit="false"/>
      <protection locked="false" hidden="false"/>
    </xf>
    <xf numFmtId="169" fontId="21" fillId="0" borderId="14" xfId="15"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7" fontId="21" fillId="0" borderId="15" xfId="0" applyFont="true" applyBorder="true" applyAlignment="false" applyProtection="true">
      <alignment horizontal="general" vertical="bottom" textRotation="0" wrapText="false" indent="0" shrinkToFit="false"/>
      <protection locked="false" hidden="false"/>
    </xf>
    <xf numFmtId="169" fontId="21" fillId="0" borderId="16" xfId="15" applyFont="true" applyBorder="true" applyAlignment="true" applyProtection="true">
      <alignment horizontal="general" vertical="bottom" textRotation="0" wrapText="false" indent="0" shrinkToFit="false"/>
      <protection locked="false" hidden="false"/>
    </xf>
    <xf numFmtId="164" fontId="19" fillId="5" borderId="1" xfId="0" applyFont="true" applyBorder="true" applyAlignment="false" applyProtection="true">
      <alignment horizontal="general" vertical="bottom" textRotation="0" wrapText="false" indent="0" shrinkToFit="false"/>
      <protection locked="true" hidden="false"/>
    </xf>
    <xf numFmtId="170" fontId="21" fillId="5" borderId="1" xfId="15" applyFont="true" applyBorder="true" applyAlignment="true" applyProtection="true">
      <alignment horizontal="general" vertical="bottom" textRotation="0" wrapText="false" indent="0" shrinkToFit="false"/>
      <protection locked="true" hidden="false"/>
    </xf>
    <xf numFmtId="169" fontId="22" fillId="5"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5" borderId="1" xfId="0" applyFont="true" applyBorder="true" applyAlignment="true" applyProtection="true">
      <alignment horizontal="left" vertical="bottom" textRotation="0" wrapText="false" indent="0" shrinkToFit="false"/>
      <protection locked="true" hidden="false"/>
    </xf>
    <xf numFmtId="169" fontId="23" fillId="5" borderId="1" xfId="0" applyFont="tru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true" applyProtection="true">
      <alignment horizontal="left" vertical="bottom" textRotation="0" wrapText="fals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bottom" textRotation="0" wrapText="true" indent="0" shrinkToFit="false"/>
      <protection locked="true" hidden="false"/>
    </xf>
    <xf numFmtId="164" fontId="19" fillId="5" borderId="2"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true" indent="0" shrinkToFit="false"/>
      <protection locked="true" hidden="false"/>
    </xf>
    <xf numFmtId="171" fontId="25" fillId="3" borderId="1" xfId="0" applyFont="true" applyBorder="true" applyAlignment="false" applyProtection="true">
      <alignment horizontal="general" vertical="bottom" textRotation="0" wrapText="false" indent="0" shrinkToFit="false"/>
      <protection locked="false" hidden="false"/>
    </xf>
    <xf numFmtId="171" fontId="25" fillId="5" borderId="8" xfId="0" applyFont="true" applyBorder="true" applyAlignment="false" applyProtection="true">
      <alignment horizontal="general" vertical="bottom" textRotation="0" wrapText="false" indent="0" shrinkToFit="false"/>
      <protection locked="true" hidden="false"/>
    </xf>
    <xf numFmtId="171" fontId="25" fillId="5" borderId="1" xfId="0" applyFont="true" applyBorder="true" applyAlignment="false" applyProtection="true">
      <alignment horizontal="general" vertical="bottom" textRotation="0" wrapText="false" indent="0" shrinkToFit="false"/>
      <protection locked="tru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69" fontId="0" fillId="5" borderId="11" xfId="0" applyFont="true" applyBorder="true" applyAlignment="false" applyProtection="true">
      <alignment horizontal="general" vertical="bottom" textRotation="0" wrapText="false" indent="0" shrinkToFit="false"/>
      <protection locked="true" hidden="false"/>
    </xf>
    <xf numFmtId="173" fontId="0" fillId="5" borderId="11" xfId="0" applyFont="true" applyBorder="true" applyAlignment="false" applyProtection="true">
      <alignment horizontal="general" vertical="bottom" textRotation="0" wrapText="false" indent="0" shrinkToFit="false"/>
      <protection locked="tru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3" fontId="0" fillId="5" borderId="18" xfId="0" applyFont="true" applyBorder="true" applyAlignment="false" applyProtection="true">
      <alignment horizontal="general" vertical="bottom" textRotation="0" wrapText="false" indent="0" shrinkToFit="false"/>
      <protection locked="true" hidden="false"/>
    </xf>
    <xf numFmtId="164" fontId="10" fillId="6" borderId="19" xfId="0" applyFont="true" applyBorder="true" applyAlignment="false" applyProtection="true">
      <alignment horizontal="general" vertical="bottom" textRotation="0" wrapText="false" indent="0" shrinkToFit="false"/>
      <protection locked="true" hidden="false"/>
    </xf>
    <xf numFmtId="169" fontId="0" fillId="5" borderId="13" xfId="0" applyFont="true" applyBorder="true" applyAlignment="false" applyProtection="true">
      <alignment horizontal="general" vertical="bottom" textRotation="0" wrapText="false" indent="0" shrinkToFit="false"/>
      <protection locked="true" hidden="false"/>
    </xf>
    <xf numFmtId="171" fontId="0" fillId="7" borderId="19" xfId="0" applyFont="true" applyBorder="true" applyAlignment="false" applyProtection="true">
      <alignment horizontal="general" vertical="bottom" textRotation="0" wrapText="false" indent="0" shrinkToFit="false"/>
      <protection locked="true" hidden="false"/>
    </xf>
    <xf numFmtId="169" fontId="0" fillId="5" borderId="20" xfId="0" applyFont="true" applyBorder="true" applyAlignment="false" applyProtection="true">
      <alignment horizontal="general" vertical="bottom" textRotation="0" wrapText="false" indent="0" shrinkToFit="false"/>
      <protection locked="true" hidden="false"/>
    </xf>
    <xf numFmtId="164" fontId="10" fillId="6" borderId="21" xfId="0" applyFont="true" applyBorder="true" applyAlignment="false" applyProtection="true">
      <alignment horizontal="general" vertical="bottom" textRotation="0" wrapText="false" indent="0" shrinkToFit="false"/>
      <protection locked="true" hidden="false"/>
    </xf>
    <xf numFmtId="171" fontId="0" fillId="7" borderId="21" xfId="0" applyFont="true" applyBorder="true" applyAlignment="false" applyProtection="true">
      <alignment horizontal="general" vertical="bottom" textRotation="0" wrapText="false" indent="0" shrinkToFit="false"/>
      <protection locked="true" hidden="false"/>
    </xf>
    <xf numFmtId="164" fontId="10" fillId="6" borderId="22" xfId="0" applyFont="true" applyBorder="true" applyAlignment="false" applyProtection="true">
      <alignment horizontal="general" vertical="bottom" textRotation="0" wrapText="false" indent="0" shrinkToFit="false"/>
      <protection locked="tru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1" fontId="0" fillId="7" borderId="22" xfId="0" applyFont="true" applyBorder="true" applyAlignment="false" applyProtection="true">
      <alignment horizontal="general" vertical="bottom" textRotation="0" wrapText="false" indent="0" shrinkToFit="false"/>
      <protection locked="true" hidden="false"/>
    </xf>
    <xf numFmtId="164" fontId="22" fillId="5" borderId="1" xfId="0" applyFont="true" applyBorder="true" applyAlignment="false" applyProtection="true">
      <alignment horizontal="general" vertical="bottom" textRotation="0" wrapText="false" indent="0" shrinkToFit="false"/>
      <protection locked="true" hidden="false"/>
    </xf>
    <xf numFmtId="172" fontId="22" fillId="5"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9" fontId="0" fillId="5" borderId="12" xfId="0" applyFont="true" applyBorder="true" applyAlignment="false" applyProtection="true">
      <alignment horizontal="general" vertical="bottom" textRotation="0" wrapText="false" indent="0" shrinkToFit="false"/>
      <protection locked="true" hidden="false"/>
    </xf>
    <xf numFmtId="172" fontId="21" fillId="0" borderId="23"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general" vertical="bottom" textRotation="0" wrapText="false" indent="0" shrinkToFit="false"/>
      <protection locked="false" hidden="false"/>
    </xf>
    <xf numFmtId="172" fontId="22" fillId="5" borderId="23" xfId="0" applyFont="true" applyBorder="true" applyAlignment="false" applyProtection="true">
      <alignment horizontal="general" vertical="bottom" textRotation="0" wrapText="false" indent="0" shrinkToFit="false"/>
      <protection locked="true" hidden="false"/>
    </xf>
    <xf numFmtId="170" fontId="21" fillId="5" borderId="14" xfId="15" applyFont="true" applyBorder="true" applyAlignment="true" applyProtection="true">
      <alignment horizontal="general" vertical="bottom" textRotation="0" wrapText="false" indent="0" shrinkToFit="false"/>
      <protection locked="true" hidden="false"/>
    </xf>
    <xf numFmtId="164" fontId="23" fillId="5" borderId="1" xfId="0" applyFont="true" applyBorder="true" applyAlignment="false" applyProtection="true">
      <alignment horizontal="general"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true" hidden="false"/>
    </xf>
    <xf numFmtId="164" fontId="0" fillId="5" borderId="16" xfId="0" applyFont="true" applyBorder="true" applyAlignment="false" applyProtection="true">
      <alignment horizontal="general" vertical="bottom" textRotation="0" wrapText="false" indent="0" shrinkToFit="false"/>
      <protection locked="true" hidden="false"/>
    </xf>
    <xf numFmtId="172" fontId="23" fillId="5" borderId="1" xfId="0" applyFont="true" applyBorder="true" applyAlignment="false" applyProtection="true">
      <alignment horizontal="general" vertical="bottom" textRotation="0" wrapText="false" indent="0" shrinkToFit="false"/>
      <protection locked="true" hidden="false"/>
    </xf>
    <xf numFmtId="164" fontId="26" fillId="5" borderId="1" xfId="0" applyFont="true" applyBorder="true" applyAlignment="true" applyProtection="true">
      <alignment horizontal="general" vertical="bottom" textRotation="0" wrapText="true" indent="0" shrinkToFit="false"/>
      <protection locked="true" hidden="false"/>
    </xf>
    <xf numFmtId="174" fontId="23" fillId="0" borderId="1" xfId="0" applyFont="tru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general" vertical="bottom" textRotation="0" wrapText="true" indent="0" shrinkToFit="false"/>
      <protection locked="true" hidden="false"/>
    </xf>
    <xf numFmtId="164" fontId="23" fillId="5" borderId="1" xfId="0" applyFont="true" applyBorder="true" applyAlignment="true" applyProtection="true">
      <alignment horizontal="center"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72" fontId="0" fillId="5" borderId="11" xfId="0" applyFont="false" applyBorder="true" applyAlignment="true" applyProtection="true">
      <alignment horizontal="center" vertical="bottom" textRotation="0" wrapText="true" indent="0" shrinkToFit="false"/>
      <protection locked="true" hidden="false"/>
    </xf>
    <xf numFmtId="169" fontId="0" fillId="5" borderId="11" xfId="0" applyFont="false" applyBorder="true" applyAlignment="true" applyProtection="true">
      <alignment horizontal="center" vertical="bottom" textRotation="0" wrapText="true" indent="0" shrinkToFit="false"/>
      <protection locked="true" hidden="false"/>
    </xf>
    <xf numFmtId="171" fontId="0" fillId="5" borderId="11" xfId="0" applyFont="false" applyBorder="true" applyAlignment="true" applyProtection="true">
      <alignment horizontal="center" vertical="bottom" textRotation="0" wrapText="true" indent="0" shrinkToFit="false"/>
      <protection locked="true" hidden="false"/>
    </xf>
    <xf numFmtId="175" fontId="0" fillId="5" borderId="11" xfId="0" applyFont="false" applyBorder="true" applyAlignment="true" applyProtection="true">
      <alignment horizontal="general" vertical="bottom" textRotation="0" wrapText="true" indent="0" shrinkToFit="false"/>
      <protection locked="true" hidden="false"/>
    </xf>
    <xf numFmtId="164" fontId="0" fillId="5" borderId="12" xfId="0" applyFont="true" applyBorder="true" applyAlignment="true" applyProtection="true">
      <alignment horizontal="general" vertical="bottom" textRotation="0" wrapText="true" indent="0" shrinkToFit="false"/>
      <protection locked="true" hidden="false"/>
    </xf>
    <xf numFmtId="172" fontId="0" fillId="5" borderId="12" xfId="0" applyFont="false" applyBorder="true" applyAlignment="true" applyProtection="true">
      <alignment horizontal="center" vertical="bottom" textRotation="0" wrapText="false" indent="0" shrinkToFit="false"/>
      <protection locked="true" hidden="false"/>
    </xf>
    <xf numFmtId="169" fontId="0" fillId="5" borderId="12" xfId="0" applyFont="false" applyBorder="true" applyAlignment="true" applyProtection="true">
      <alignment horizontal="center" vertical="bottom" textRotation="0" wrapText="false" indent="0" shrinkToFit="false"/>
      <protection locked="true" hidden="false"/>
    </xf>
    <xf numFmtId="171" fontId="0" fillId="5" borderId="12" xfId="0" applyFont="false" applyBorder="true" applyAlignment="true" applyProtection="true">
      <alignment horizontal="center" vertical="bottom" textRotation="0" wrapText="true" indent="0" shrinkToFit="false"/>
      <protection locked="true" hidden="false"/>
    </xf>
    <xf numFmtId="175" fontId="0" fillId="5"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7" borderId="1" xfId="0" applyFont="true" applyBorder="true" applyAlignment="false" applyProtection="true">
      <alignment horizontal="general" vertical="bottom" textRotation="0" wrapText="false" indent="0" shrinkToFit="false"/>
      <protection locked="true" hidden="false"/>
    </xf>
    <xf numFmtId="164" fontId="6" fillId="7" borderId="1" xfId="0" applyFont="true" applyBorder="true" applyAlignment="true" applyProtection="true">
      <alignment horizontal="center" vertical="bottom" textRotation="0" wrapText="false" indent="0" shrinkToFit="false"/>
      <protection locked="true" hidden="false"/>
    </xf>
    <xf numFmtId="164" fontId="6" fillId="7" borderId="1" xfId="0" applyFont="true" applyBorder="true" applyAlignment="true" applyProtection="true">
      <alignment horizontal="center" vertical="bottom" textRotation="0" wrapText="true" indent="0" shrinkToFit="false"/>
      <protection locked="true" hidden="false"/>
    </xf>
    <xf numFmtId="164" fontId="23" fillId="7" borderId="1" xfId="0" applyFont="true" applyBorder="true" applyAlignment="true" applyProtection="true">
      <alignment horizontal="general" vertical="bottom" textRotation="0" wrapText="true" indent="0" shrinkToFit="false"/>
      <protection locked="true" hidden="false"/>
    </xf>
    <xf numFmtId="173" fontId="23" fillId="7" borderId="1" xfId="0" applyFont="true" applyBorder="true" applyAlignment="true" applyProtection="true">
      <alignment horizontal="center" vertical="bottom" textRotation="0" wrapText="true" indent="0" shrinkToFit="false"/>
      <protection locked="true" hidden="false"/>
    </xf>
    <xf numFmtId="169" fontId="6" fillId="7" borderId="1" xfId="0" applyFont="true" applyBorder="true" applyAlignment="true" applyProtection="true">
      <alignment horizontal="general" vertical="bottom" textRotation="0" wrapText="true" indent="0" shrinkToFit="false"/>
      <protection locked="true" hidden="false"/>
    </xf>
    <xf numFmtId="173" fontId="23" fillId="7" borderId="4" xfId="0" applyFont="true" applyBorder="true" applyAlignment="true" applyProtection="true">
      <alignment horizontal="center" vertical="bottom" textRotation="0" wrapText="true" indent="0" shrinkToFit="false"/>
      <protection locked="true" hidden="false"/>
    </xf>
    <xf numFmtId="164" fontId="23" fillId="7" borderId="1" xfId="0" applyFont="true" applyBorder="true" applyAlignment="false" applyProtection="true">
      <alignment horizontal="general" vertical="bottom" textRotation="0" wrapText="false" indent="0" shrinkToFit="false"/>
      <protection locked="true" hidden="false"/>
    </xf>
    <xf numFmtId="173" fontId="23" fillId="7" borderId="1"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general" vertical="bottom" textRotation="0" wrapText="tru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true" indent="0" shrinkToFit="false"/>
      <protection locked="false" hidden="false"/>
    </xf>
    <xf numFmtId="169" fontId="23" fillId="5" borderId="1"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7" borderId="4"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true" indent="0" shrinkToFit="false" readingOrder="1"/>
      <protection locked="true" hidden="false"/>
    </xf>
    <xf numFmtId="168" fontId="6" fillId="7" borderId="1" xfId="15" applyFont="true" applyBorder="true" applyAlignment="true" applyProtection="true">
      <alignment horizontal="general" vertical="bottom" textRotation="0" wrapText="false" indent="0" shrinkToFit="false"/>
      <protection locked="true" hidden="false"/>
    </xf>
    <xf numFmtId="164" fontId="26" fillId="7" borderId="12" xfId="0" applyFont="true" applyBorder="true" applyAlignment="true" applyProtection="true">
      <alignment horizontal="general" vertical="top" textRotation="0" wrapText="false" indent="0" shrinkToFit="false"/>
      <protection locked="true" hidden="false"/>
    </xf>
    <xf numFmtId="168" fontId="26" fillId="7" borderId="11" xfId="15" applyFont="true" applyBorder="true" applyAlignment="true" applyProtection="true">
      <alignment horizontal="center" vertical="bottom" textRotation="0" wrapText="false" indent="0" shrinkToFit="false"/>
      <protection locked="true" hidden="false"/>
    </xf>
    <xf numFmtId="168" fontId="26" fillId="3" borderId="12" xfId="15" applyFont="true" applyBorder="true" applyAlignment="true" applyProtection="true">
      <alignment horizontal="general" vertical="bottom" textRotation="0" wrapText="false" indent="0" shrinkToFit="false"/>
      <protection locked="false" hidden="false"/>
    </xf>
    <xf numFmtId="164" fontId="26" fillId="7" borderId="15" xfId="0" applyFont="true" applyBorder="true" applyAlignment="true" applyProtection="true">
      <alignment horizontal="general" vertical="top" textRotation="0" wrapText="false" indent="0" shrinkToFit="false"/>
      <protection locked="true" hidden="false"/>
    </xf>
    <xf numFmtId="168" fontId="26" fillId="3" borderId="15"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7" borderId="1" xfId="0" applyFont="false" applyBorder="true" applyAlignment="false" applyProtection="true">
      <alignment horizontal="general" vertical="bottom" textRotation="0" wrapText="false" indent="0" shrinkToFit="false"/>
      <protection locked="true" hidden="false"/>
    </xf>
    <xf numFmtId="166" fontId="9" fillId="7" borderId="1" xfId="0" applyFont="true" applyBorder="true" applyAlignment="false" applyProtection="true">
      <alignment horizontal="general" vertical="bottom" textRotation="0" wrapText="false" indent="0" shrinkToFit="false"/>
      <protection locked="true" hidden="false"/>
    </xf>
    <xf numFmtId="166" fontId="26" fillId="7" borderId="11" xfId="0" applyFont="true" applyBorder="true" applyAlignment="false" applyProtection="true">
      <alignment horizontal="general" vertical="bottom" textRotation="0" wrapText="false" indent="0" shrinkToFit="false"/>
      <protection locked="true" hidden="false"/>
    </xf>
    <xf numFmtId="170" fontId="26" fillId="7" borderId="11" xfId="15" applyFont="true" applyBorder="true" applyAlignment="true" applyProtection="true">
      <alignment horizontal="center" vertical="bottom" textRotation="0" wrapText="false" indent="0" shrinkToFit="false"/>
      <protection locked="true" hidden="false"/>
    </xf>
    <xf numFmtId="169" fontId="26" fillId="6" borderId="11" xfId="15"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0" fontId="26" fillId="7" borderId="12" xfId="15" applyFont="true" applyBorder="true" applyAlignment="true" applyProtection="true">
      <alignment horizontal="center" vertical="bottom" textRotation="0" wrapText="false" indent="0" shrinkToFit="false"/>
      <protection locked="true" hidden="false"/>
    </xf>
    <xf numFmtId="169" fontId="26" fillId="7" borderId="12" xfId="15" applyFont="true" applyBorder="true" applyAlignment="true" applyProtection="true">
      <alignment horizontal="general" vertical="bottom" textRotation="0" wrapText="false" indent="0" shrinkToFit="false"/>
      <protection locked="true" hidden="false"/>
    </xf>
    <xf numFmtId="166" fontId="26" fillId="7" borderId="12" xfId="0" applyFont="true" applyBorder="true" applyAlignment="false" applyProtection="true">
      <alignment horizontal="general" vertical="bottom" textRotation="0" wrapText="false" indent="0" shrinkToFit="false"/>
      <protection locked="true" hidden="false"/>
    </xf>
    <xf numFmtId="164" fontId="9" fillId="7" borderId="1" xfId="0" applyFont="true" applyBorder="true" applyAlignment="true" applyProtection="true">
      <alignment horizontal="left" vertical="bottom" textRotation="0" wrapText="false" indent="0" shrinkToFit="false"/>
      <protection locked="true" hidden="false"/>
    </xf>
    <xf numFmtId="176" fontId="26" fillId="7" borderId="1" xfId="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6" fontId="7" fillId="7" borderId="1"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6" fontId="7" fillId="5" borderId="8" xfId="0" applyFont="true" applyBorder="true" applyAlignment="true" applyProtection="false">
      <alignment horizontal="center" vertical="bottom" textRotation="0" wrapText="false" indent="0" shrinkToFit="false"/>
      <protection locked="true" hidden="false"/>
    </xf>
    <xf numFmtId="166" fontId="7" fillId="5" borderId="5" xfId="0" applyFont="true" applyBorder="true" applyAlignment="true" applyProtection="false">
      <alignment horizontal="center" vertical="bottom" textRotation="0" wrapText="false" indent="0" shrinkToFit="false"/>
      <protection locked="true" hidden="false"/>
    </xf>
    <xf numFmtId="164" fontId="9" fillId="3" borderId="25" xfId="0" applyFont="true" applyBorder="true" applyAlignment="true" applyProtection="false">
      <alignment horizontal="left" vertical="bottom" textRotation="0" wrapText="false" indent="0" shrinkToFit="false"/>
      <protection locked="true" hidden="false"/>
    </xf>
    <xf numFmtId="164" fontId="6" fillId="3" borderId="26" xfId="0" applyFont="true" applyBorder="true" applyAlignment="true" applyProtection="false">
      <alignment horizontal="left"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6" fontId="7" fillId="5" borderId="5" xfId="0" applyFont="true" applyBorder="true" applyAlignment="true" applyProtection="true">
      <alignment horizontal="center" vertical="bottom" textRotation="0" wrapText="false" indent="0" shrinkToFit="false"/>
      <protection locked="fals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9" fillId="7" borderId="27" xfId="0" applyFont="true" applyBorder="true" applyAlignment="true" applyProtection="false">
      <alignment horizontal="left" vertical="bottom" textRotation="0" wrapText="false" indent="0" shrinkToFit="false"/>
      <protection locked="true" hidden="false"/>
    </xf>
    <xf numFmtId="169" fontId="6" fillId="7" borderId="11" xfId="0" applyFont="true" applyBorder="true" applyAlignment="true" applyProtection="true">
      <alignment horizontal="center" vertical="bottom" textRotation="0" wrapText="false" indent="0" shrinkToFit="false"/>
      <protection locked="true" hidden="false"/>
    </xf>
    <xf numFmtId="166" fontId="9" fillId="7" borderId="20" xfId="0" applyFont="true" applyBorder="true" applyAlignment="true" applyProtection="false">
      <alignment horizontal="left" vertical="bottom" textRotation="0" wrapText="false" indent="0" shrinkToFit="false"/>
      <protection locked="true" hidden="false"/>
    </xf>
    <xf numFmtId="164" fontId="9" fillId="7" borderId="28" xfId="0" applyFont="true" applyBorder="true" applyAlignment="true" applyProtection="false">
      <alignment horizontal="left" vertical="bottom" textRotation="0" wrapText="false" indent="0" shrinkToFit="false"/>
      <protection locked="true" hidden="false"/>
    </xf>
    <xf numFmtId="169" fontId="6" fillId="7" borderId="12" xfId="0" applyFont="true" applyBorder="true" applyAlignment="true" applyProtection="true">
      <alignment horizontal="center" vertical="bottom" textRotation="0" wrapText="false" indent="0" shrinkToFit="false"/>
      <protection locked="true" hidden="false"/>
    </xf>
    <xf numFmtId="164" fontId="9" fillId="5" borderId="29" xfId="0" applyFont="true" applyBorder="true" applyAlignment="true" applyProtection="false">
      <alignment horizontal="left" vertical="bottom" textRotation="0" wrapText="false" indent="0" shrinkToFit="false"/>
      <protection locked="true" hidden="false"/>
    </xf>
    <xf numFmtId="169" fontId="6" fillId="5" borderId="12" xfId="0" applyFont="true" applyBorder="true" applyAlignment="true" applyProtection="true">
      <alignment horizontal="center" vertical="bottom" textRotation="0" wrapText="false" indent="0" shrinkToFit="false"/>
      <protection locked="true" hidden="false"/>
    </xf>
    <xf numFmtId="166" fontId="9" fillId="5" borderId="27" xfId="0" applyFont="true" applyBorder="true" applyAlignment="true" applyProtection="false">
      <alignment horizontal="left" vertical="bottom" textRotation="0" wrapText="false" indent="0" shrinkToFit="false"/>
      <protection locked="true" hidden="false"/>
    </xf>
    <xf numFmtId="169" fontId="6" fillId="5" borderId="11" xfId="0" applyFont="true" applyBorder="true" applyAlignment="true" applyProtection="true">
      <alignment horizontal="center" vertical="bottom" textRotation="0" wrapText="false" indent="0" shrinkToFit="false"/>
      <protection locked="true" hidden="false"/>
    </xf>
    <xf numFmtId="166" fontId="9" fillId="5" borderId="20" xfId="0" applyFont="true" applyBorder="true" applyAlignment="true" applyProtection="false">
      <alignment horizontal="left" vertical="bottom" textRotation="0" wrapText="false" indent="0" shrinkToFit="false"/>
      <protection locked="true" hidden="false"/>
    </xf>
    <xf numFmtId="164" fontId="9" fillId="7" borderId="12" xfId="0" applyFont="true" applyBorder="true" applyAlignment="true" applyProtection="false">
      <alignment horizontal="left" vertical="bottom" textRotation="0" wrapText="false" indent="0" shrinkToFit="false"/>
      <protection locked="true" hidden="false"/>
    </xf>
    <xf numFmtId="164" fontId="9" fillId="3" borderId="30" xfId="0" applyFont="true" applyBorder="true" applyAlignment="true" applyProtection="false">
      <alignment horizontal="left"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true" hidden="false"/>
    </xf>
    <xf numFmtId="164" fontId="9" fillId="3" borderId="31" xfId="0" applyFont="true" applyBorder="true" applyAlignment="true" applyProtection="false">
      <alignment horizontal="left"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false" hidden="false"/>
    </xf>
    <xf numFmtId="164" fontId="9" fillId="3" borderId="3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8" fillId="3" borderId="3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6" fontId="7" fillId="5" borderId="8" xfId="0" applyFont="true" applyBorder="true" applyAlignment="true" applyProtection="true">
      <alignment horizontal="center"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77" fontId="7" fillId="5" borderId="32" xfId="0" applyFont="true" applyBorder="true" applyAlignment="true" applyProtection="true">
      <alignment horizontal="center" vertical="bottom" textRotation="0" wrapText="false" indent="0" shrinkToFit="false"/>
      <protection locked="true" hidden="false"/>
    </xf>
    <xf numFmtId="166" fontId="7" fillId="5" borderId="32" xfId="0" applyFont="true" applyBorder="true" applyAlignment="true" applyProtection="tru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true" indent="0" shrinkToFit="false"/>
      <protection locked="true" hidden="false"/>
    </xf>
    <xf numFmtId="164" fontId="8" fillId="6" borderId="3" xfId="0" applyFont="true" applyBorder="true" applyAlignment="true" applyProtection="false">
      <alignment horizontal="center" vertical="bottom" textRotation="0" wrapText="true" indent="0" shrinkToFit="false"/>
      <protection locked="true" hidden="false"/>
    </xf>
    <xf numFmtId="164" fontId="8" fillId="5" borderId="32" xfId="0" applyFont="true" applyBorder="true" applyAlignment="true" applyProtection="false">
      <alignment horizontal="center" vertical="bottom" textRotation="0" wrapText="true" indent="0" shrinkToFit="false"/>
      <protection locked="true" hidden="false"/>
    </xf>
    <xf numFmtId="164" fontId="8" fillId="3" borderId="31" xfId="0" applyFont="true" applyBorder="true" applyAlignment="true" applyProtection="false">
      <alignment horizontal="center" vertical="bottom" textRotation="0" wrapText="true" indent="0" shrinkToFit="false"/>
      <protection locked="true" hidden="false"/>
    </xf>
    <xf numFmtId="164" fontId="8" fillId="3" borderId="24"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25" xfId="0" applyFont="true" applyBorder="true" applyAlignment="true" applyProtection="false">
      <alignment horizontal="center" vertical="bottom" textRotation="0" wrapText="true" indent="0" shrinkToFit="false"/>
      <protection locked="true" hidden="false"/>
    </xf>
    <xf numFmtId="164" fontId="8" fillId="3" borderId="32" xfId="0" applyFont="true" applyBorder="true" applyAlignment="true" applyProtection="false">
      <alignment horizontal="center" vertical="bottom" textRotation="0" wrapText="tru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tru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6" borderId="3" xfId="0" applyFont="true" applyBorder="true" applyAlignment="true" applyProtection="true">
      <alignment horizontal="center" vertical="bottom" textRotation="0" wrapText="true" indent="0" shrinkToFit="false"/>
      <protection locked="false" hidden="false"/>
    </xf>
    <xf numFmtId="164" fontId="9" fillId="7" borderId="5" xfId="0" applyFont="true" applyBorder="true" applyAlignment="true" applyProtection="false">
      <alignment horizontal="center" vertical="bottom" textRotation="0" wrapText="false" indent="0" shrinkToFit="false"/>
      <protection locked="true" hidden="false"/>
    </xf>
    <xf numFmtId="164" fontId="26" fillId="7" borderId="2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false" hidden="false"/>
    </xf>
    <xf numFmtId="166" fontId="0" fillId="7" borderId="11" xfId="0" applyFont="fals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false" hidden="false"/>
    </xf>
    <xf numFmtId="164" fontId="26" fillId="7" borderId="20" xfId="0" applyFont="true" applyBorder="true" applyAlignment="true" applyProtection="false">
      <alignment horizontal="center" vertical="bottom" textRotation="0" wrapText="false" indent="0" shrinkToFit="false"/>
      <protection locked="true" hidden="false"/>
    </xf>
    <xf numFmtId="164" fontId="0" fillId="7" borderId="2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6" fontId="0" fillId="7" borderId="12"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66" fontId="0" fillId="7" borderId="15" xfId="0" applyFont="fals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true" applyProtection="false">
      <alignment horizontal="center" vertical="bottom" textRotation="0" wrapText="false" indent="0" shrinkToFit="false"/>
      <protection locked="true" hidden="false"/>
    </xf>
    <xf numFmtId="166" fontId="6" fillId="7" borderId="12" xfId="0" applyFont="true" applyBorder="true" applyAlignment="true" applyProtection="false">
      <alignment horizontal="right" vertical="bottom" textRotation="0" wrapText="false" indent="0" shrinkToFit="false"/>
      <protection locked="true" hidden="false"/>
    </xf>
    <xf numFmtId="166" fontId="6" fillId="7" borderId="14" xfId="0" applyFont="true" applyBorder="true" applyAlignment="true" applyProtection="false">
      <alignment horizontal="right" vertical="bottom" textRotation="0" wrapText="false" indent="0" shrinkToFit="false"/>
      <protection locked="true" hidden="false"/>
    </xf>
    <xf numFmtId="166" fontId="6" fillId="7" borderId="1" xfId="0" applyFont="true" applyBorder="true" applyAlignment="false" applyProtection="false">
      <alignment horizontal="general" vertical="bottom" textRotation="0" wrapText="false" indent="0" shrinkToFit="false"/>
      <protection locked="true" hidden="false"/>
    </xf>
    <xf numFmtId="164" fontId="6" fillId="7" borderId="23" xfId="0" applyFont="true" applyBorder="true" applyAlignment="true" applyProtection="false">
      <alignment horizontal="center" vertical="bottom" textRotation="0" wrapText="false" indent="0" shrinkToFit="false"/>
      <protection locked="true" hidden="false"/>
    </xf>
    <xf numFmtId="164" fontId="6" fillId="7" borderId="28" xfId="0" applyFont="true" applyBorder="true" applyAlignment="true" applyProtection="false">
      <alignment horizontal="center" vertical="bottom" textRotation="0" wrapText="false" indent="0" shrinkToFit="false"/>
      <protection locked="true" hidden="false"/>
    </xf>
    <xf numFmtId="178" fontId="6" fillId="7" borderId="18" xfId="0" applyFont="true" applyBorder="true" applyAlignment="true" applyProtection="false">
      <alignment horizontal="right" vertical="bottom" textRotation="0" wrapText="false" indent="0" shrinkToFit="false"/>
      <protection locked="true" hidden="false"/>
    </xf>
    <xf numFmtId="164" fontId="6" fillId="7" borderId="33"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6" fontId="6" fillId="7" borderId="1" xfId="0" applyFont="true" applyBorder="true" applyAlignment="true" applyProtection="false">
      <alignment horizontal="right" vertical="bottom" textRotation="0" wrapText="false" indent="0" shrinkToFit="false"/>
      <protection locked="true" hidden="false"/>
    </xf>
    <xf numFmtId="164" fontId="6" fillId="7" borderId="5"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6" fillId="7" borderId="27" xfId="0" applyFont="true" applyBorder="true" applyAlignment="true" applyProtection="false">
      <alignment horizontal="general" vertical="bottom" textRotation="0" wrapText="true" indent="0" shrinkToFit="false"/>
      <protection locked="true" hidden="false"/>
    </xf>
    <xf numFmtId="166" fontId="6" fillId="7" borderId="11" xfId="0" applyFont="true" applyBorder="true" applyAlignment="false" applyProtection="false">
      <alignment horizontal="general" vertical="bottom" textRotation="0" wrapText="false" indent="0" shrinkToFit="false"/>
      <protection locked="true" hidden="false"/>
    </xf>
    <xf numFmtId="164" fontId="26" fillId="7" borderId="20" xfId="0" applyFont="true" applyBorder="true" applyAlignment="true" applyProtection="false">
      <alignment horizontal="general" vertical="bottom" textRotation="0" wrapText="true" indent="0" shrinkToFit="false"/>
      <protection locked="true" hidden="false"/>
    </xf>
    <xf numFmtId="164" fontId="26" fillId="7" borderId="28" xfId="0" applyFont="true" applyBorder="true" applyAlignment="false" applyProtection="false">
      <alignment horizontal="general" vertical="bottom" textRotation="0" wrapText="false" indent="0" shrinkToFit="false"/>
      <protection locked="true" hidden="false"/>
    </xf>
    <xf numFmtId="173" fontId="6" fillId="7" borderId="15" xfId="0" applyFont="true" applyBorder="true" applyAlignment="false" applyProtection="false">
      <alignment horizontal="general" vertical="bottom" textRotation="0" wrapText="false" indent="0" shrinkToFit="false"/>
      <protection locked="true" hidden="false"/>
    </xf>
    <xf numFmtId="164" fontId="26" fillId="7" borderId="33" xfId="0" applyFont="true" applyBorder="true" applyAlignment="false" applyProtection="false">
      <alignment horizontal="general" vertical="bottom" textRotation="0" wrapText="false" indent="0" shrinkToFit="false"/>
      <protection locked="true" hidden="false"/>
    </xf>
    <xf numFmtId="173" fontId="9" fillId="7" borderId="1"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3" borderId="31"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79" fontId="0" fillId="3" borderId="0" xfId="0" applyFont="false" applyBorder="true" applyAlignment="true" applyProtection="true">
      <alignment horizontal="center" vertical="bottom" textRotation="0" wrapText="false" indent="0" shrinkToFit="false"/>
      <protection locked="false" hidden="false"/>
    </xf>
    <xf numFmtId="164" fontId="6" fillId="7" borderId="8" xfId="0" applyFont="true" applyBorder="true" applyAlignment="true" applyProtection="false">
      <alignment horizontal="center" vertical="bottom" textRotation="0" wrapText="false" indent="0" shrinkToFit="false"/>
      <protection locked="true" hidden="false"/>
    </xf>
    <xf numFmtId="164" fontId="6" fillId="7" borderId="32" xfId="0" applyFont="true" applyBorder="true" applyAlignment="true" applyProtection="false">
      <alignment horizontal="center" vertical="bottom" textRotation="0" wrapText="false" indent="0" shrinkToFit="false"/>
      <protection locked="true" hidden="false"/>
    </xf>
    <xf numFmtId="164" fontId="6" fillId="7" borderId="27" xfId="0" applyFont="true" applyBorder="true" applyAlignment="true" applyProtection="false">
      <alignment horizontal="general" vertical="bottom" textRotation="0" wrapText="true" indent="0" shrinkToFit="false"/>
      <protection locked="true" hidden="false"/>
    </xf>
    <xf numFmtId="173" fontId="6" fillId="7" borderId="11" xfId="0" applyFont="true" applyBorder="true" applyAlignment="false" applyProtection="false">
      <alignment horizontal="general" vertical="bottom" textRotation="0" wrapText="false" indent="0" shrinkToFit="false"/>
      <protection locked="true" hidden="false"/>
    </xf>
    <xf numFmtId="164" fontId="6" fillId="7" borderId="2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24" xfId="0" applyFont="true" applyBorder="true" applyAlignment="true" applyProtection="true">
      <alignment horizontal="center" vertical="bottom" textRotation="0" wrapText="false" indent="0" shrinkToFit="false"/>
      <protection locked="false" hidden="false"/>
    </xf>
    <xf numFmtId="179" fontId="0" fillId="3" borderId="24" xfId="0" applyFont="false" applyBorder="true" applyAlignment="true" applyProtection="true">
      <alignment horizontal="center" vertical="bottom" textRotation="0" wrapText="false" indent="0" shrinkToFit="false"/>
      <protection locked="false" hidden="false"/>
    </xf>
    <xf numFmtId="164" fontId="0" fillId="3" borderId="31"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64" fontId="9" fillId="5" borderId="8" xfId="0" applyFont="true" applyBorder="true" applyAlignment="true" applyProtection="false">
      <alignment horizontal="left" vertical="bottom" textRotation="0" wrapText="true" indent="0" shrinkToFit="false"/>
      <protection locked="true" hidden="false"/>
    </xf>
    <xf numFmtId="164" fontId="9" fillId="5" borderId="32" xfId="0" applyFont="true" applyBorder="true" applyAlignment="true" applyProtection="false">
      <alignment horizontal="left"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false" indent="0" shrinkToFit="false"/>
      <protection locked="true" hidden="false"/>
    </xf>
    <xf numFmtId="164" fontId="26" fillId="7" borderId="29" xfId="0" applyFont="true" applyBorder="true" applyAlignment="true" applyProtection="false">
      <alignment horizontal="center" vertical="bottom" textRotation="0" wrapText="false" indent="0" shrinkToFit="false"/>
      <protection locked="true" hidden="false"/>
    </xf>
    <xf numFmtId="164" fontId="26" fillId="7" borderId="23" xfId="0" applyFont="true" applyBorder="true" applyAlignment="true" applyProtection="false">
      <alignment horizontal="center" vertical="bottom" textRotation="0" wrapText="false" indent="0" shrinkToFit="false"/>
      <protection locked="true" hidden="false"/>
    </xf>
    <xf numFmtId="180" fontId="6" fillId="7" borderId="1" xfId="0" applyFont="true" applyBorder="true" applyAlignment="true" applyProtection="false">
      <alignment horizontal="right" vertical="bottom" textRotation="0" wrapText="false" indent="0" shrinkToFit="false"/>
      <protection locked="true" hidden="false"/>
    </xf>
    <xf numFmtId="180" fontId="6" fillId="7" borderId="1" xfId="0" applyFont="true" applyBorder="true" applyAlignment="false" applyProtection="false">
      <alignment horizontal="general" vertical="bottom" textRotation="0" wrapText="false" indent="0" shrinkToFit="false"/>
      <protection locked="true" hidden="false"/>
    </xf>
    <xf numFmtId="181" fontId="6" fillId="7" borderId="11" xfId="0" applyFont="true" applyBorder="true" applyAlignment="false" applyProtection="false">
      <alignment horizontal="general" vertical="bottom" textRotation="0" wrapText="false" indent="0" shrinkToFit="false"/>
      <protection locked="true" hidden="false"/>
    </xf>
    <xf numFmtId="180" fontId="6" fillId="7" borderId="1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6" fillId="6"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6" fillId="3" borderId="31" xfId="0" applyFont="true" applyBorder="true" applyAlignment="true" applyProtection="true">
      <alignment horizontal="center" vertical="bottom" textRotation="0" wrapText="false" indent="0" shrinkToFit="false"/>
      <protection locked="false" hidden="false"/>
    </xf>
    <xf numFmtId="173" fontId="0" fillId="7" borderId="11" xfId="0" applyFont="false" applyBorder="true" applyAlignment="false" applyProtection="false">
      <alignment horizontal="general" vertical="bottom" textRotation="0" wrapText="false" indent="0" shrinkToFit="false"/>
      <protection locked="true" hidden="false"/>
    </xf>
    <xf numFmtId="173" fontId="0" fillId="7" borderId="15" xfId="0" applyFont="fals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true" applyProtection="true">
      <alignment horizontal="center" vertical="bottom" textRotation="0" wrapText="false" indent="0" shrinkToFit="false"/>
      <protection locked="false" hidden="false"/>
    </xf>
    <xf numFmtId="164" fontId="26" fillId="3" borderId="24"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false">
      <alignment horizontal="center" vertical="bottom" textRotation="0" wrapText="true" indent="0" shrinkToFit="false"/>
      <protection locked="true" hidden="false"/>
    </xf>
    <xf numFmtId="164" fontId="8" fillId="6" borderId="8" xfId="0" applyFont="true" applyBorder="tru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6" borderId="25"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center" vertical="bottom" textRotation="0" wrapText="true" indent="0" shrinkToFit="false"/>
      <protection locked="true" hidden="false"/>
    </xf>
    <xf numFmtId="164" fontId="8" fillId="6" borderId="31" xfId="0" applyFont="true" applyBorder="true" applyAlignment="true" applyProtection="false">
      <alignment horizontal="center" vertical="bottom" textRotation="0" wrapText="true" indent="0" shrinkToFit="false"/>
      <protection locked="true" hidden="false"/>
    </xf>
    <xf numFmtId="164" fontId="8" fillId="3" borderId="26"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6" fillId="6" borderId="31" xfId="0" applyFont="true" applyBorder="true" applyAlignment="true" applyProtection="false">
      <alignment horizontal="center" vertical="bottom" textRotation="0" wrapText="false" indent="0" shrinkToFit="false"/>
      <protection locked="true" hidden="false"/>
    </xf>
    <xf numFmtId="166" fontId="6" fillId="7" borderId="1" xfId="0" applyFont="true" applyBorder="true" applyAlignment="true" applyProtection="false">
      <alignment horizontal="center" vertical="bottom" textRotation="0" wrapText="true" indent="0" shrinkToFit="false"/>
      <protection locked="true" hidden="false"/>
    </xf>
    <xf numFmtId="164" fontId="26" fillId="3" borderId="12" xfId="0" applyFont="true" applyBorder="true" applyAlignment="false" applyProtection="true">
      <alignment horizontal="general" vertical="bottom" textRotation="0" wrapText="false" indent="0" shrinkToFit="false"/>
      <protection locked="false" hidden="false"/>
    </xf>
    <xf numFmtId="166" fontId="0" fillId="7" borderId="13"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26" fillId="3" borderId="11" xfId="0" applyFont="true" applyBorder="true" applyAlignment="true" applyProtection="true">
      <alignment horizontal="center" vertical="bottom" textRotation="0" wrapText="false" indent="0" shrinkToFit="false"/>
      <protection locked="false" hidden="false"/>
    </xf>
    <xf numFmtId="166" fontId="0" fillId="7" borderId="34" xfId="0" applyFont="false" applyBorder="true" applyAlignment="false" applyProtection="false">
      <alignment horizontal="general" vertical="bottom" textRotation="0" wrapText="false" indent="0" shrinkToFit="false"/>
      <protection locked="true" hidden="false"/>
    </xf>
    <xf numFmtId="166" fontId="6" fillId="7" borderId="11" xfId="0" applyFont="true" applyBorder="true" applyAlignment="true" applyProtection="true">
      <alignment horizontal="right" vertical="bottom" textRotation="0" wrapText="false" indent="0" shrinkToFit="false"/>
      <protection locked="true" hidden="false"/>
    </xf>
    <xf numFmtId="166" fontId="0" fillId="7" borderId="3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right" vertical="bottom" textRotation="0" wrapText="false" indent="0" shrinkToFit="false"/>
      <protection locked="false" hidden="false"/>
    </xf>
    <xf numFmtId="164" fontId="26" fillId="3" borderId="15" xfId="0" applyFont="true" applyBorder="true" applyAlignment="false" applyProtection="true">
      <alignment horizontal="general" vertical="bottom" textRotation="0" wrapText="false" indent="0" shrinkToFit="false"/>
      <protection locked="false" hidden="false"/>
    </xf>
    <xf numFmtId="166" fontId="0" fillId="7" borderId="36" xfId="0" applyFont="false" applyBorder="true" applyAlignment="false" applyProtection="false">
      <alignment horizontal="general" vertical="bottom" textRotation="0" wrapText="false" indent="0" shrinkToFit="false"/>
      <protection locked="true" hidden="false"/>
    </xf>
    <xf numFmtId="164" fontId="26" fillId="6" borderId="31"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26" fillId="3" borderId="18" xfId="0" applyFont="true" applyBorder="true" applyAlignment="true" applyProtection="true">
      <alignment horizontal="center" vertical="bottom" textRotation="0" wrapText="false" indent="0" shrinkToFit="false"/>
      <protection locked="false" hidden="false"/>
    </xf>
    <xf numFmtId="166" fontId="0" fillId="7" borderId="37" xfId="0" applyFont="false" applyBorder="true" applyAlignment="false" applyProtection="false">
      <alignment horizontal="general" vertical="bottom" textRotation="0" wrapText="false" indent="0" shrinkToFit="false"/>
      <protection locked="true" hidden="false"/>
    </xf>
    <xf numFmtId="166" fontId="6" fillId="7" borderId="8" xfId="0" applyFont="true" applyBorder="true" applyAlignment="false" applyProtection="false">
      <alignment horizontal="general" vertical="bottom" textRotation="0" wrapText="false" indent="0" shrinkToFit="false"/>
      <protection locked="true" hidden="false"/>
    </xf>
    <xf numFmtId="178" fontId="6" fillId="7" borderId="36" xfId="0" applyFont="true" applyBorder="true" applyAlignment="true" applyProtection="false">
      <alignment horizontal="right" vertical="bottom" textRotation="0" wrapText="false" indent="0" shrinkToFit="false"/>
      <protection locked="true" hidden="false"/>
    </xf>
    <xf numFmtId="178" fontId="6" fillId="7"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8" fontId="6" fillId="3" borderId="18" xfId="0" applyFont="true" applyBorder="true" applyAlignment="true" applyProtection="false">
      <alignment horizontal="right"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6" borderId="31" xfId="0" applyFont="false" applyBorder="true" applyAlignment="true" applyProtection="true">
      <alignment horizontal="center" vertical="bottom" textRotation="0" wrapText="false" indent="0" shrinkToFit="false"/>
      <protection locked="false" hidden="false"/>
    </xf>
    <xf numFmtId="164" fontId="26" fillId="6" borderId="31" xfId="0" applyFont="true" applyBorder="true" applyAlignment="true" applyProtection="false">
      <alignment horizontal="general" vertical="bottom" textRotation="0" wrapText="true" indent="0" shrinkToFit="fals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6" fillId="6" borderId="3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6" fillId="6" borderId="31" xfId="0" applyFont="true" applyBorder="true" applyAlignment="false" applyProtection="true">
      <alignment horizontal="general" vertical="bottom" textRotation="0" wrapText="false" indent="0" shrinkToFit="false"/>
      <protection locked="false" hidden="false"/>
    </xf>
    <xf numFmtId="179" fontId="0" fillId="3" borderId="10" xfId="0" applyFont="false" applyBorder="true" applyAlignment="true" applyProtection="true">
      <alignment horizontal="center" vertical="bottom" textRotation="0" wrapText="false" indent="0" shrinkToFit="false"/>
      <protection locked="false" hidden="false"/>
    </xf>
    <xf numFmtId="164" fontId="26" fillId="6" borderId="31" xfId="0" applyFont="true" applyBorder="true" applyAlignment="true" applyProtection="true">
      <alignment horizontal="center" vertical="bottom" textRotation="0" wrapText="false" indent="0" shrinkToFit="false"/>
      <protection locked="false" hidden="false"/>
    </xf>
    <xf numFmtId="179" fontId="0" fillId="3" borderId="7" xfId="0" applyFont="false" applyBorder="true" applyAlignment="true" applyProtection="true">
      <alignment horizontal="center" vertical="bottom" textRotation="0" wrapText="false" indent="0" shrinkToFit="false"/>
      <protection locked="fals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26" fillId="3" borderId="25" xfId="0" applyFont="true" applyBorder="true" applyAlignment="true" applyProtection="true">
      <alignment horizontal="center" vertical="bottom" textRotation="0" wrapText="false" indent="0" shrinkToFit="false"/>
      <protection locked="false" hidden="false"/>
    </xf>
    <xf numFmtId="179" fontId="0" fillId="3" borderId="26" xfId="0" applyFont="false" applyBorder="true" applyAlignment="true" applyProtection="true">
      <alignment horizontal="center" vertical="bottom" textRotation="0" wrapText="false" indent="0" shrinkToFit="false"/>
      <protection locked="false" hidden="false"/>
    </xf>
    <xf numFmtId="164" fontId="26" fillId="3" borderId="26" xfId="0" applyFont="tru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right"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right" vertical="bottom" textRotation="0" wrapText="false" indent="0" shrinkToFit="false"/>
      <protection locked="false" hidden="false"/>
    </xf>
    <xf numFmtId="166" fontId="6" fillId="7" borderId="35" xfId="0" applyFont="true" applyBorder="tru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true">
      <alignment horizontal="general" vertical="bottom" textRotation="0" wrapText="false" indent="0" shrinkToFit="false"/>
      <protection locked="false" hidden="false"/>
    </xf>
    <xf numFmtId="164" fontId="8" fillId="6" borderId="10" xfId="0" applyFont="true" applyBorder="true" applyAlignment="true" applyProtection="true">
      <alignment horizontal="general" vertical="bottom" textRotation="0" wrapText="false" indent="0" shrinkToFit="false"/>
      <protection locked="false" hidden="false"/>
    </xf>
    <xf numFmtId="164" fontId="8" fillId="6" borderId="3" xfId="0" applyFont="true" applyBorder="true" applyAlignment="true" applyProtection="true">
      <alignment horizontal="center" vertical="bottom" textRotation="0" wrapText="false" indent="0" shrinkToFit="false"/>
      <protection locked="false" hidden="false"/>
    </xf>
    <xf numFmtId="164" fontId="8" fillId="6" borderId="1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false">
      <alignment horizontal="center" vertical="bottom" textRotation="0" wrapText="false" indent="0" shrinkToFit="false"/>
      <protection locked="true" hidden="false"/>
    </xf>
    <xf numFmtId="179" fontId="0" fillId="3" borderId="10" xfId="0" applyFont="false" applyBorder="true" applyAlignment="true" applyProtection="false">
      <alignment horizontal="center" vertical="bottom" textRotation="0" wrapText="false" indent="0" shrinkToFit="false"/>
      <protection locked="true" hidden="false"/>
    </xf>
    <xf numFmtId="179" fontId="0" fillId="6" borderId="3" xfId="0" applyFont="false" applyBorder="true" applyAlignment="false" applyProtection="true">
      <alignment horizontal="general" vertical="bottom" textRotation="0" wrapText="false" indent="0" shrinkToFit="false"/>
      <protection locked="false" hidden="false"/>
    </xf>
    <xf numFmtId="179" fontId="0" fillId="6" borderId="10" xfId="0" applyFont="false" applyBorder="true" applyAlignment="false" applyProtection="true">
      <alignment horizontal="general" vertical="bottom" textRotation="0" wrapText="false" indent="0" shrinkToFit="false"/>
      <protection locked="false" hidden="false"/>
    </xf>
    <xf numFmtId="179" fontId="6" fillId="6" borderId="3" xfId="0" applyFont="true" applyBorder="true" applyAlignment="false" applyProtection="true">
      <alignment horizontal="general" vertical="bottom" textRotation="0" wrapText="false" indent="0" shrinkToFit="false"/>
      <protection locked="false" hidden="false"/>
    </xf>
    <xf numFmtId="179" fontId="6" fillId="6" borderId="1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3" fontId="9" fillId="0" borderId="24" xfId="0" applyFont="true" applyBorder="true" applyAlignment="false" applyProtection="false">
      <alignment horizontal="general" vertical="bottom" textRotation="0" wrapText="false" indent="0" shrinkToFit="false"/>
      <protection locked="true" hidden="false"/>
    </xf>
    <xf numFmtId="164" fontId="26" fillId="3" borderId="24" xfId="0" applyFont="true" applyBorder="true" applyAlignment="true" applyProtection="false">
      <alignment horizontal="center" vertical="bottom" textRotation="0" wrapText="false" indent="0" shrinkToFit="false"/>
      <protection locked="true" hidden="false"/>
    </xf>
    <xf numFmtId="179" fontId="0" fillId="3" borderId="7" xfId="0" applyFont="fals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8" fillId="6" borderId="10"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general" vertical="top" textRotation="0" wrapText="true" indent="0" shrinkToFit="false"/>
      <protection locked="true" hidden="false"/>
    </xf>
    <xf numFmtId="169" fontId="6" fillId="6" borderId="3" xfId="0" applyFont="true" applyBorder="true" applyAlignment="false" applyProtection="true">
      <alignment horizontal="general" vertical="bottom" textRotation="0" wrapText="false" indent="0" shrinkToFit="false"/>
      <protection locked="false" hidden="false"/>
    </xf>
    <xf numFmtId="169" fontId="6" fillId="6" borderId="10" xfId="0" applyFont="true" applyBorder="true" applyAlignment="false" applyProtection="true">
      <alignment horizontal="general" vertical="bottom" textRotation="0" wrapText="false" indent="0" shrinkToFit="false"/>
      <protection locked="fals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28" fillId="5" borderId="1" xfId="0" applyFont="true" applyBorder="true" applyAlignment="true" applyProtection="false">
      <alignment horizontal="left" vertical="bottom" textRotation="0" wrapText="true" indent="0" shrinkToFit="false"/>
      <protection locked="true" hidden="false"/>
    </xf>
    <xf numFmtId="179" fontId="6" fillId="0" borderId="1" xfId="0" applyFont="true" applyBorder="true" applyAlignment="false" applyProtection="true">
      <alignment horizontal="general" vertical="bottom" textRotation="0" wrapText="false" indent="0" shrinkToFit="false"/>
      <protection locked="false" hidden="false"/>
    </xf>
    <xf numFmtId="179" fontId="6" fillId="7" borderId="1" xfId="0"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left" vertical="bottom" textRotation="0" wrapText="false" indent="0" shrinkToFit="false"/>
      <protection locked="true" hidden="false"/>
    </xf>
    <xf numFmtId="164" fontId="6" fillId="5" borderId="32"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79" fontId="6" fillId="7"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true" applyProtection="true">
      <alignment horizontal="center" vertical="bottom" textRotation="0" wrapText="false" indent="0" shrinkToFit="false"/>
      <protection locked="true" hidden="false"/>
    </xf>
    <xf numFmtId="164" fontId="6" fillId="7" borderId="28" xfId="0" applyFont="true" applyBorder="true" applyAlignment="false" applyProtection="false">
      <alignment horizontal="general" vertical="bottom" textRotation="0" wrapText="false" indent="0" shrinkToFit="false"/>
      <protection locked="true" hidden="false"/>
    </xf>
    <xf numFmtId="169" fontId="6" fillId="7" borderId="15"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true">
      <alignment horizontal="center" vertical="bottom" textRotation="0" wrapText="false" indent="0" shrinkToFit="false"/>
      <protection locked="true" hidden="false"/>
    </xf>
    <xf numFmtId="169" fontId="6" fillId="7"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26" fillId="0" borderId="9"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7"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2" borderId="38"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26" fillId="7"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9" fontId="6" fillId="0"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78" fontId="6" fillId="0" borderId="12" xfId="0" applyFont="true" applyBorder="true" applyAlignment="true" applyProtection="true">
      <alignment horizontal="center" vertical="bottom" textRotation="0" wrapText="false" indent="0" shrinkToFit="false"/>
      <protection locked="true" hidden="false"/>
    </xf>
    <xf numFmtId="178" fontId="6" fillId="3" borderId="12" xfId="0" applyFont="true" applyBorder="true" applyAlignment="true" applyProtection="true">
      <alignment horizontal="center" vertical="bottom" textRotation="0" wrapText="false" indent="0" shrinkToFit="false"/>
      <protection locked="true" hidden="false"/>
    </xf>
    <xf numFmtId="166" fontId="6" fillId="7" borderId="12" xfId="0" applyFont="true" applyBorder="true" applyAlignment="true" applyProtection="false">
      <alignment horizontal="center" vertical="bottom" textRotation="0" wrapText="false" indent="0" shrinkToFit="false"/>
      <protection locked="true" hidden="false"/>
    </xf>
    <xf numFmtId="164" fontId="26" fillId="7" borderId="15"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6" fillId="7"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7"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82" fontId="6" fillId="5" borderId="1" xfId="0" applyFont="true" applyBorder="true" applyAlignment="true" applyProtection="false">
      <alignment horizontal="center" vertical="bottom" textRotation="0" wrapText="false" indent="0" shrinkToFit="false"/>
      <protection locked="true" hidden="false"/>
    </xf>
    <xf numFmtId="169" fontId="6" fillId="5" borderId="1"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false" applyProtection="true">
      <alignment horizontal="general" vertical="bottom" textRotation="0" wrapText="false" indent="0" shrinkToFit="false"/>
      <protection locked="true" hidden="false"/>
    </xf>
    <xf numFmtId="179" fontId="6" fillId="7"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8" fontId="6" fillId="7" borderId="12" xfId="0" applyFont="true" applyBorder="true" applyAlignment="true" applyProtection="true">
      <alignment horizontal="right" vertical="bottom" textRotation="0" wrapText="false" indent="0" shrinkToFit="false"/>
      <protection locked="true" hidden="false"/>
    </xf>
    <xf numFmtId="179" fontId="6" fillId="7" borderId="12"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78" fontId="6" fillId="0" borderId="12" xfId="19" applyFont="true" applyBorder="true" applyAlignment="true" applyProtection="true">
      <alignment horizontal="right" vertical="bottom" textRotation="0" wrapText="false" indent="0" shrinkToFit="false"/>
      <protection locked="true" hidden="false"/>
    </xf>
    <xf numFmtId="178" fontId="6" fillId="0" borderId="0" xfId="19" applyFont="true" applyBorder="true" applyAlignment="true" applyProtection="tru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3" fontId="6" fillId="7" borderId="12" xfId="0"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false" hidden="false"/>
    </xf>
    <xf numFmtId="173" fontId="6" fillId="0" borderId="0" xfId="0" applyFont="true" applyBorder="true" applyAlignment="true" applyProtection="true">
      <alignment horizontal="right" vertical="bottom" textRotation="0" wrapText="false" indent="0" shrinkToFit="false"/>
      <protection locked="true" hidden="false"/>
    </xf>
    <xf numFmtId="169" fontId="6" fillId="7" borderId="4" xfId="0" applyFont="true" applyBorder="true" applyAlignment="true" applyProtection="true">
      <alignment horizontal="right" vertical="bottom" textRotation="0" wrapText="false" indent="0" shrinkToFit="false"/>
      <protection locked="true" hidden="false"/>
    </xf>
    <xf numFmtId="169" fontId="6" fillId="0" borderId="3" xfId="0" applyFont="true" applyBorder="true" applyAlignment="true" applyProtection="true">
      <alignment horizontal="right" vertical="bottom" textRotation="0" wrapText="false" indent="0" shrinkToFit="false"/>
      <protection locked="false" hidden="false"/>
    </xf>
    <xf numFmtId="169" fontId="6" fillId="0" borderId="3" xfId="0" applyFont="true" applyBorder="true" applyAlignment="true" applyProtection="true">
      <alignment horizontal="right" vertical="bottom" textRotation="0" wrapText="false" indent="0" shrinkToFit="false"/>
      <protection locked="true" hidden="false"/>
    </xf>
    <xf numFmtId="169" fontId="0" fillId="0" borderId="15" xfId="0" applyFont="false" applyBorder="true" applyAlignment="false" applyProtection="true">
      <alignment horizontal="general" vertical="bottom" textRotation="0" wrapText="false" indent="0" shrinkToFit="false"/>
      <protection locked="false" hidden="false"/>
    </xf>
    <xf numFmtId="179" fontId="6" fillId="7" borderId="1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true" applyProtection="true">
      <alignment horizontal="center" vertical="bottom" textRotation="0" wrapText="false" indent="0" shrinkToFit="false"/>
      <protection locked="fals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6" fontId="0" fillId="6" borderId="26" xfId="0" applyFont="false" applyBorder="true" applyAlignment="true" applyProtection="true">
      <alignment horizontal="center" vertical="bottom" textRotation="0" wrapText="true" indent="0" shrinkToFit="false"/>
      <protection locked="true" hidden="false"/>
    </xf>
    <xf numFmtId="164" fontId="0" fillId="6" borderId="0" xfId="0" applyFont="false" applyBorder="true" applyAlignment="true" applyProtection="tru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7" borderId="27" xfId="0" applyFont="true" applyBorder="tru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false" hidden="false"/>
    </xf>
    <xf numFmtId="170" fontId="26" fillId="3" borderId="12" xfId="15" applyFont="true" applyBorder="true" applyAlignment="true" applyProtection="true">
      <alignment horizontal="general" vertical="bottom" textRotation="0" wrapText="false" indent="0" shrinkToFit="false"/>
      <protection locked="false" hidden="false"/>
    </xf>
    <xf numFmtId="170" fontId="6" fillId="3" borderId="12" xfId="15" applyFont="true" applyBorder="true" applyAlignment="true" applyProtection="true">
      <alignment horizontal="right" vertical="bottom" textRotation="0" wrapText="false" indent="0" shrinkToFit="false"/>
      <protection locked="false" hidden="false"/>
    </xf>
    <xf numFmtId="170" fontId="6" fillId="3" borderId="12" xfId="15" applyFont="true" applyBorder="true" applyAlignment="true" applyProtection="true">
      <alignment horizontal="center" vertical="bottom" textRotation="0" wrapText="false" indent="0" shrinkToFit="false"/>
      <protection locked="false" hidden="false"/>
    </xf>
    <xf numFmtId="170" fontId="6" fillId="3" borderId="35" xfId="15" applyFont="true" applyBorder="true" applyAlignment="true" applyProtection="true">
      <alignment horizontal="center" vertical="bottom" textRotation="0" wrapText="false" indent="0" shrinkToFit="false"/>
      <protection locked="false" hidden="false"/>
    </xf>
    <xf numFmtId="164" fontId="6" fillId="7" borderId="29" xfId="0" applyFont="true" applyBorder="true" applyAlignment="false" applyProtection="true">
      <alignment horizontal="general" vertical="bottom" textRotation="0" wrapText="false" indent="0" shrinkToFit="false"/>
      <protection locked="true" hidden="false"/>
    </xf>
    <xf numFmtId="169" fontId="6" fillId="7" borderId="15" xfId="15" applyFont="true" applyBorder="true" applyAlignment="true" applyProtection="true">
      <alignment horizontal="right" vertical="bottom" textRotation="0" wrapText="false" indent="0" shrinkToFit="false"/>
      <protection locked="true" hidden="false"/>
    </xf>
    <xf numFmtId="169" fontId="6" fillId="7" borderId="37" xfId="15" applyFont="true" applyBorder="true" applyAlignment="true" applyProtection="true">
      <alignment horizontal="right" vertical="bottom" textRotation="0" wrapText="false" indent="0" shrinkToFit="false"/>
      <protection locked="true" hidden="false"/>
    </xf>
    <xf numFmtId="170" fontId="26" fillId="3" borderId="14" xfId="15" applyFont="true" applyBorder="true" applyAlignment="true" applyProtection="true">
      <alignment horizontal="general" vertical="bottom" textRotation="0" wrapText="false" indent="0" shrinkToFit="false"/>
      <protection locked="false" hidden="false"/>
    </xf>
    <xf numFmtId="169" fontId="6" fillId="7" borderId="1" xfId="15" applyFont="true" applyBorder="true" applyAlignment="true" applyProtection="true">
      <alignment horizontal="right" vertical="bottom" textRotation="0" wrapText="false" indent="0" shrinkToFit="false"/>
      <protection locked="true" hidden="false"/>
    </xf>
    <xf numFmtId="170" fontId="6" fillId="3" borderId="23" xfId="15" applyFont="true" applyBorder="true" applyAlignment="true" applyProtection="true">
      <alignment horizontal="center" vertical="bottom" textRotation="0" wrapText="false" indent="0" shrinkToFit="false"/>
      <protection locked="false" hidden="false"/>
    </xf>
    <xf numFmtId="164" fontId="26" fillId="3" borderId="31" xfId="0" applyFont="true" applyBorder="true" applyAlignment="false" applyProtection="true">
      <alignment horizontal="general" vertical="bottom" textRotation="0" wrapText="false" indent="0" shrinkToFit="false"/>
      <protection locked="true" hidden="false"/>
    </xf>
    <xf numFmtId="170" fontId="26" fillId="3" borderId="0" xfId="15" applyFont="true" applyBorder="true" applyAlignment="true" applyProtection="true">
      <alignment horizontal="general" vertical="bottom" textRotation="0" wrapText="false" indent="0" shrinkToFit="false"/>
      <protection locked="false" hidden="false"/>
    </xf>
    <xf numFmtId="170" fontId="26" fillId="3" borderId="0" xfId="15" applyFont="true" applyBorder="true" applyAlignment="true" applyProtection="true">
      <alignment horizontal="center" vertical="bottom" textRotation="0" wrapText="false" indent="0" shrinkToFit="false"/>
      <protection locked="false" hidden="false"/>
    </xf>
    <xf numFmtId="170" fontId="26" fillId="3" borderId="1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7" borderId="27" xfId="0" applyFont="true" applyBorder="true" applyAlignment="true" applyProtection="true">
      <alignment horizontal="general" vertical="bottom" textRotation="0" wrapText="true" indent="0" shrinkToFit="false"/>
      <protection locked="true" hidden="false"/>
    </xf>
    <xf numFmtId="179" fontId="6" fillId="3" borderId="12" xfId="15" applyFont="true" applyBorder="true" applyAlignment="true" applyProtection="true">
      <alignment horizontal="right" vertical="bottom" textRotation="0" wrapText="false" indent="0" shrinkToFit="false"/>
      <protection locked="false" hidden="false"/>
    </xf>
    <xf numFmtId="169" fontId="6" fillId="3" borderId="12" xfId="15" applyFont="true" applyBorder="true" applyAlignment="true" applyProtection="true">
      <alignment horizontal="center" vertical="bottom" textRotation="0" wrapText="false" indent="0" shrinkToFit="false"/>
      <protection locked="false" hidden="false"/>
    </xf>
    <xf numFmtId="164" fontId="6" fillId="7" borderId="39" xfId="0" applyFont="true" applyBorder="true" applyAlignment="false" applyProtection="true">
      <alignment horizontal="general" vertical="bottom" textRotation="0" wrapText="false" indent="0" shrinkToFit="false"/>
      <protection locked="true" hidden="false"/>
    </xf>
    <xf numFmtId="170" fontId="26" fillId="3" borderId="40" xfId="15" applyFont="true" applyBorder="true" applyAlignment="true" applyProtection="true">
      <alignment horizontal="general" vertical="bottom" textRotation="0" wrapText="false" indent="0" shrinkToFit="false"/>
      <protection locked="false" hidden="false"/>
    </xf>
    <xf numFmtId="169" fontId="6" fillId="3" borderId="41" xfId="15"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15" applyFont="true" applyBorder="true" applyAlignment="true" applyProtection="true">
      <alignment horizontal="right" vertical="bottom" textRotation="0" wrapText="false" indent="0" shrinkToFit="false"/>
      <protection locked="true" hidden="false"/>
    </xf>
    <xf numFmtId="169" fontId="6" fillId="3" borderId="0" xfId="15" applyFont="true" applyBorder="true" applyAlignment="true" applyProtection="true">
      <alignment horizontal="center"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9" fontId="6" fillId="3" borderId="0" xfId="15" applyFont="true" applyBorder="true" applyAlignment="true" applyProtection="true">
      <alignment horizontal="center"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70" fontId="26" fillId="3" borderId="26" xfId="15" applyFont="true" applyBorder="true" applyAlignment="true" applyProtection="true">
      <alignment horizontal="general" vertical="bottom" textRotation="0" wrapText="false" indent="0" shrinkToFit="false"/>
      <protection locked="false" hidden="false"/>
    </xf>
    <xf numFmtId="169" fontId="6" fillId="3" borderId="26" xfId="15" applyFont="true" applyBorder="true" applyAlignment="true" applyProtection="true">
      <alignment horizontal="center" vertical="bottom" textRotation="0" wrapText="false" indent="0" shrinkToFit="false"/>
      <protection locked="true" hidden="false"/>
    </xf>
    <xf numFmtId="169" fontId="6" fillId="3" borderId="26" xfId="15" applyFont="true" applyBorder="true" applyAlignment="true" applyProtection="true">
      <alignment horizontal="center" vertical="bottom" textRotation="0" wrapText="false" indent="0" shrinkToFit="false"/>
      <protection locked="false" hidden="false"/>
    </xf>
    <xf numFmtId="169" fontId="6" fillId="3" borderId="6" xfId="15" applyFont="true" applyBorder="true" applyAlignment="true" applyProtection="true">
      <alignment horizontal="center" vertical="bottom" textRotation="0" wrapText="false" indent="0" shrinkToFit="false"/>
      <protection locked="true" hidden="false"/>
    </xf>
    <xf numFmtId="164" fontId="8" fillId="5" borderId="19" xfId="0" applyFont="true" applyBorder="true" applyAlignment="false" applyProtection="true">
      <alignment horizontal="general" vertical="bottom" textRotation="0" wrapText="false" indent="0" shrinkToFit="false"/>
      <protection locked="true" hidden="false"/>
    </xf>
    <xf numFmtId="169" fontId="6" fillId="3" borderId="10" xfId="15" applyFont="true" applyBorder="true" applyAlignment="true" applyProtection="true">
      <alignment horizontal="center" vertical="bottom" textRotation="0" wrapText="false" indent="0" shrinkToFit="false"/>
      <protection locked="true" hidden="false"/>
    </xf>
    <xf numFmtId="164" fontId="26" fillId="7" borderId="27" xfId="0" applyFont="true" applyBorder="true" applyAlignment="false" applyProtection="true">
      <alignment horizontal="general" vertical="bottom" textRotation="0" wrapText="false" indent="0" shrinkToFit="false"/>
      <protection locked="true" hidden="false"/>
    </xf>
    <xf numFmtId="170" fontId="6" fillId="3" borderId="35" xfId="15" applyFont="true" applyBorder="true" applyAlignment="true" applyProtection="true">
      <alignment horizontal="right" vertical="bottom" textRotation="0" wrapText="false" indent="0" shrinkToFit="false"/>
      <protection locked="false" hidden="false"/>
    </xf>
    <xf numFmtId="169" fontId="6" fillId="7" borderId="15" xfId="15" applyFont="true" applyBorder="true" applyAlignment="true" applyProtection="true">
      <alignment horizontal="general" vertical="bottom" textRotation="0" wrapText="false" indent="0" shrinkToFit="false"/>
      <protection locked="true" hidden="false"/>
    </xf>
    <xf numFmtId="169" fontId="6" fillId="7" borderId="37" xfId="15" applyFont="true" applyBorder="true" applyAlignment="true" applyProtection="true">
      <alignment horizontal="general" vertical="bottom" textRotation="0" wrapText="false" indent="0" shrinkToFit="false"/>
      <protection locked="true" hidden="false"/>
    </xf>
    <xf numFmtId="169" fontId="6" fillId="7" borderId="1" xfId="15" applyFont="true" applyBorder="true" applyAlignment="true" applyProtection="true">
      <alignment horizontal="general" vertical="bottom" textRotation="0" wrapText="false" indent="0" shrinkToFit="false"/>
      <protection locked="true" hidden="false"/>
    </xf>
    <xf numFmtId="169" fontId="6" fillId="3" borderId="23" xfId="15" applyFont="true" applyBorder="true" applyAlignment="true" applyProtection="true">
      <alignment horizontal="center" vertical="bottom" textRotation="0" wrapText="false" indent="0" shrinkToFit="false"/>
      <protection locked="false" hidden="false"/>
    </xf>
    <xf numFmtId="169" fontId="6" fillId="0" borderId="10" xfId="0" applyFont="true" applyBorder="true" applyAlignment="true" applyProtection="true">
      <alignment horizontal="center" vertical="bottom" textRotation="0" wrapText="false" indent="0" shrinkToFit="false"/>
      <protection locked="false" hidden="false"/>
    </xf>
    <xf numFmtId="179" fontId="6" fillId="3" borderId="35" xfId="15" applyFont="true" applyBorder="true" applyAlignment="true" applyProtection="true">
      <alignment horizontal="right" vertical="bottom" textRotation="0" wrapText="false" indent="0" shrinkToFit="false"/>
      <protection locked="false" hidden="false"/>
    </xf>
    <xf numFmtId="169" fontId="6" fillId="7" borderId="12" xfId="15" applyFont="true" applyBorder="true" applyAlignment="true" applyProtection="true">
      <alignment horizontal="right" vertical="bottom" textRotation="0" wrapText="false" indent="0" shrinkToFit="false"/>
      <protection locked="true" hidden="false"/>
    </xf>
    <xf numFmtId="170" fontId="26" fillId="3" borderId="42" xfId="15" applyFont="true" applyBorder="true" applyAlignment="true" applyProtection="true">
      <alignment horizontal="general" vertical="bottom" textRotation="0" wrapText="false" indent="0" shrinkToFit="false"/>
      <protection locked="false" hidden="false"/>
    </xf>
    <xf numFmtId="169" fontId="6" fillId="7" borderId="42" xfId="15" applyFont="true" applyBorder="true" applyAlignment="true" applyProtection="true">
      <alignment horizontal="right" vertical="bottom" textRotation="0" wrapText="false" indent="0" shrinkToFit="false"/>
      <protection locked="true" hidden="false"/>
    </xf>
    <xf numFmtId="169" fontId="6" fillId="3" borderId="42" xfId="15" applyFont="true" applyBorder="true" applyAlignment="true" applyProtection="true">
      <alignment horizontal="center" vertical="bottom" textRotation="0" wrapText="false" indent="0" shrinkToFit="false"/>
      <protection locked="false" hidden="false"/>
    </xf>
    <xf numFmtId="169" fontId="6" fillId="7" borderId="43" xfId="15" applyFont="true" applyBorder="true" applyAlignment="true" applyProtection="true">
      <alignment horizontal="right" vertical="bottom" textRotation="0" wrapText="false" indent="0" shrinkToFit="false"/>
      <protection locked="true" hidden="false"/>
    </xf>
    <xf numFmtId="179" fontId="6" fillId="3" borderId="0" xfId="15" applyFont="true" applyBorder="true" applyAlignment="true" applyProtection="true">
      <alignment horizontal="right" vertical="bottom" textRotation="0" wrapText="false" indent="0" shrinkToFit="false"/>
      <protection locked="false" hidden="false"/>
    </xf>
    <xf numFmtId="164" fontId="8" fillId="5" borderId="1" xfId="0" applyFont="true" applyBorder="true" applyAlignment="false" applyProtection="true">
      <alignment horizontal="general" vertical="bottom" textRotation="0" wrapText="false" indent="0" shrinkToFit="false"/>
      <protection locked="false" hidden="false"/>
    </xf>
    <xf numFmtId="164" fontId="9" fillId="7" borderId="1" xfId="0" applyFont="true" applyBorder="true" applyAlignment="false" applyProtection="true">
      <alignment horizontal="general" vertical="bottom" textRotation="0" wrapText="false" indent="0" shrinkToFit="false"/>
      <protection locked="false" hidden="false"/>
    </xf>
    <xf numFmtId="169" fontId="0" fillId="7" borderId="12" xfId="0" applyFont="false" applyBorder="true" applyAlignment="true" applyProtection="true">
      <alignment horizontal="right" vertical="bottom" textRotation="0" wrapText="false" indent="0" shrinkToFit="false"/>
      <protection locked="false" hidden="false"/>
    </xf>
    <xf numFmtId="169" fontId="0" fillId="7" borderId="15" xfId="0" applyFont="false" applyBorder="true" applyAlignment="true" applyProtection="true">
      <alignment horizontal="right" vertical="bottom" textRotation="0" wrapText="false" indent="0" shrinkToFit="false"/>
      <protection locked="false" hidden="false"/>
    </xf>
    <xf numFmtId="169" fontId="6" fillId="7" borderId="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7" borderId="1" xfId="0" applyFont="true" applyBorder="true" applyAlignment="true" applyProtection="true">
      <alignment horizontal="center" vertical="bottom" textRotation="0" wrapText="false" indent="0" shrinkToFit="false"/>
      <protection locked="true" hidden="false"/>
    </xf>
    <xf numFmtId="166" fontId="6" fillId="7"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7" borderId="12" xfId="0" applyFont="true" applyBorder="true" applyAlignment="true" applyProtection="true">
      <alignment horizontal="center" vertical="bottom" textRotation="0" wrapText="false" indent="0" shrinkToFit="false"/>
      <protection locked="true" hidden="false"/>
    </xf>
    <xf numFmtId="164" fontId="26" fillId="5" borderId="1" xfId="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83" fontId="6" fillId="5" borderId="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30" fillId="7" borderId="1" xfId="0" applyFont="true" applyBorder="true" applyAlignment="true" applyProtection="true">
      <alignment horizontal="left" vertical="bottom" textRotation="0" wrapText="false" indent="2" shrinkToFit="false"/>
      <protection locked="true" hidden="false"/>
    </xf>
    <xf numFmtId="164" fontId="31" fillId="0" borderId="0" xfId="0" applyFont="true" applyBorder="true" applyAlignment="true" applyProtection="true">
      <alignment horizontal="left" vertical="bottom" textRotation="0" wrapText="false" indent="2"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32" fillId="3" borderId="0" xfId="0" applyFont="true" applyBorder="true" applyAlignment="true" applyProtection="false">
      <alignment horizontal="left" vertical="bottom" textRotation="0" wrapText="false" indent="2"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true">
      <alignment horizontal="left" vertical="bottom" textRotation="0" wrapText="true" indent="2" shrinkToFit="false"/>
      <protection locked="false" hidden="false"/>
    </xf>
    <xf numFmtId="164" fontId="31" fillId="0" borderId="0" xfId="0" applyFont="true" applyBorder="true" applyAlignment="true" applyProtection="true">
      <alignment horizontal="left" vertical="bottom" textRotation="0" wrapText="false" indent="2"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84" fontId="32" fillId="0" borderId="0" xfId="0" applyFont="true" applyBorder="true" applyAlignment="true" applyProtection="false">
      <alignment horizontal="left" vertical="bottom" textRotation="0" wrapText="false" indent="2" shrinkToFit="false"/>
      <protection locked="true" hidden="false"/>
    </xf>
    <xf numFmtId="184" fontId="32" fillId="3" borderId="0" xfId="0" applyFont="true" applyBorder="true" applyAlignment="true" applyProtection="false">
      <alignment horizontal="left" vertical="bottom" textRotation="0" wrapText="false" indent="2" shrinkToFit="false"/>
      <protection locked="true" hidden="false"/>
    </xf>
    <xf numFmtId="184" fontId="32" fillId="0" borderId="0" xfId="0" applyFont="true" applyBorder="true" applyAlignment="true" applyProtection="true">
      <alignment horizontal="left" vertical="bottom" textRotation="0" wrapText="false" indent="2" shrinkToFit="false"/>
      <protection locked="false" hidden="false"/>
    </xf>
    <xf numFmtId="184" fontId="32" fillId="3" borderId="0" xfId="0" applyFont="true" applyBorder="true" applyAlignment="true" applyProtection="true">
      <alignment horizontal="left" vertical="bottom" textRotation="0" wrapText="false" indent="2"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85" fontId="31" fillId="3" borderId="0" xfId="0" applyFont="true" applyBorder="true" applyAlignment="true" applyProtection="true">
      <alignment horizontal="left" vertical="bottom" textRotation="0" wrapText="false" indent="2" shrinkToFit="false"/>
      <protection locked="false" hidden="false"/>
    </xf>
    <xf numFmtId="185" fontId="35" fillId="0" borderId="0" xfId="0" applyFont="true" applyBorder="true" applyAlignment="true" applyProtection="true">
      <alignment horizontal="left" vertical="bottom" textRotation="0" wrapText="false" indent="2" shrinkToFit="false"/>
      <protection locked="false" hidden="false"/>
    </xf>
    <xf numFmtId="185" fontId="35" fillId="0" borderId="0" xfId="0" applyFont="true" applyBorder="true" applyAlignment="true" applyProtection="true">
      <alignment horizontal="center" vertical="bottom" textRotation="0" wrapText="false" indent="0" shrinkToFit="false"/>
      <protection locked="false" hidden="false"/>
    </xf>
    <xf numFmtId="184" fontId="36" fillId="0" borderId="0" xfId="0" applyFont="true" applyBorder="true" applyAlignment="true" applyProtection="true">
      <alignment horizontal="left" vertical="bottom" textRotation="0" wrapText="false" indent="2" shrinkToFit="false"/>
      <protection locked="false" hidden="false"/>
    </xf>
    <xf numFmtId="173" fontId="36" fillId="0" borderId="0" xfId="0" applyFont="true" applyBorder="true" applyAlignment="true" applyProtection="true">
      <alignment horizontal="left" vertical="bottom" textRotation="0" wrapText="false" indent="2" shrinkToFit="false"/>
      <protection locked="false" hidden="false"/>
    </xf>
    <xf numFmtId="184" fontId="36" fillId="3" borderId="0" xfId="0" applyFont="true" applyBorder="true" applyAlignment="true" applyProtection="true">
      <alignment horizontal="left" vertical="bottom" textRotation="0" wrapText="false" indent="2"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0" fillId="5" borderId="1" xfId="0" applyFont="true" applyBorder="true" applyAlignment="true" applyProtection="true">
      <alignment horizontal="center" vertical="bottom" textRotation="0" wrapText="false" indent="0" shrinkToFit="false"/>
      <protection locked="true" hidden="false"/>
    </xf>
    <xf numFmtId="173" fontId="34" fillId="5" borderId="5" xfId="0" applyFont="true" applyBorder="true" applyAlignment="true" applyProtection="true">
      <alignment horizontal="center" vertical="bottom" textRotation="0" wrapText="true" indent="0" shrinkToFit="false"/>
      <protection locked="true" hidden="false"/>
    </xf>
    <xf numFmtId="173" fontId="34" fillId="5" borderId="1" xfId="0" applyFont="true" applyBorder="true" applyAlignment="true" applyProtection="true">
      <alignment horizontal="center" vertical="bottom" textRotation="0" wrapText="true" indent="0" shrinkToFit="false"/>
      <protection locked="true" hidden="false"/>
    </xf>
    <xf numFmtId="173" fontId="34" fillId="5" borderId="1"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87" fontId="38" fillId="5" borderId="1" xfId="0" applyFont="true" applyBorder="true" applyAlignment="false" applyProtection="true">
      <alignment horizontal="general" vertical="bottom" textRotation="0" wrapText="false" indent="0" shrinkToFit="false"/>
      <protection locked="true" hidden="false"/>
    </xf>
    <xf numFmtId="164" fontId="41" fillId="2" borderId="4" xfId="0" applyFont="true" applyBorder="true" applyAlignment="true" applyProtection="true">
      <alignment horizontal="center" vertical="bottom" textRotation="0" wrapText="false" indent="0" shrinkToFit="false"/>
      <protection locked="true" hidden="false"/>
    </xf>
    <xf numFmtId="166" fontId="41" fillId="5" borderId="4"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7" borderId="11" xfId="0" applyFont="true" applyBorder="true" applyAlignment="true" applyProtection="true">
      <alignment horizontal="left" vertical="top" textRotation="0" wrapText="false" indent="1" shrinkToFit="false"/>
      <protection locked="true" hidden="false"/>
    </xf>
    <xf numFmtId="173" fontId="40" fillId="0" borderId="0" xfId="0" applyFont="true" applyBorder="false" applyAlignment="true" applyProtection="false">
      <alignment horizontal="left" vertical="bottom" textRotation="0" wrapText="false" indent="1" shrinkToFit="false"/>
      <protection locked="true" hidden="false"/>
    </xf>
    <xf numFmtId="173" fontId="42" fillId="7" borderId="1" xfId="0" applyFont="true" applyBorder="true" applyAlignment="true" applyProtection="true">
      <alignment horizontal="center" vertical="bottom" textRotation="0" wrapText="false" indent="0" shrinkToFit="false"/>
      <protection locked="true" hidden="false"/>
    </xf>
    <xf numFmtId="173" fontId="40" fillId="0" borderId="11" xfId="0" applyFont="true" applyBorder="true" applyAlignment="true" applyProtection="true">
      <alignment horizontal="left" vertical="bottom" textRotation="0" wrapText="true" indent="1" shrinkToFit="false"/>
      <protection locked="false" hidden="false"/>
    </xf>
    <xf numFmtId="173" fontId="40" fillId="7" borderId="12"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7" borderId="12" xfId="0" applyFont="true" applyBorder="true" applyAlignment="true" applyProtection="true">
      <alignment horizontal="left" vertical="top" textRotation="0" wrapText="false" indent="1" shrinkToFit="false"/>
      <protection locked="true" hidden="false"/>
    </xf>
    <xf numFmtId="173" fontId="40" fillId="0" borderId="0" xfId="0" applyFont="true" applyBorder="false" applyAlignment="true" applyProtection="true">
      <alignment horizontal="right" vertical="bottom" textRotation="0" wrapText="false" indent="0" shrinkToFit="false"/>
      <protection locked="false" hidden="false"/>
    </xf>
    <xf numFmtId="173" fontId="40" fillId="0" borderId="0" xfId="0" applyFont="true" applyBorder="false" applyAlignment="true" applyProtection="true">
      <alignment horizontal="left" vertical="bottom" textRotation="0" wrapText="false" indent="0" shrinkToFit="false"/>
      <protection locked="false" hidden="false"/>
    </xf>
    <xf numFmtId="173" fontId="40" fillId="3" borderId="0" xfId="0" applyFont="true" applyBorder="false" applyAlignment="true" applyProtection="true">
      <alignment horizontal="right" vertical="bottom" textRotation="0" wrapText="false" indent="0" shrinkToFit="false"/>
      <protection locked="fals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7" borderId="12" xfId="0" applyFont="true" applyBorder="true" applyAlignment="true" applyProtection="true">
      <alignment horizontal="left" vertical="top" textRotation="0" wrapText="true" indent="1" shrinkToFit="false"/>
      <protection locked="true" hidden="false"/>
    </xf>
    <xf numFmtId="169" fontId="40" fillId="7" borderId="12" xfId="0" applyFont="true" applyBorder="true" applyAlignment="true" applyProtection="true">
      <alignment horizontal="right" vertical="bottom" textRotation="0" wrapText="false" indent="0" shrinkToFit="false"/>
      <protection locked="true" hidden="false"/>
    </xf>
    <xf numFmtId="169" fontId="40" fillId="0" borderId="0" xfId="0" applyFont="true" applyBorder="false" applyAlignment="true" applyProtection="true">
      <alignment horizontal="left" vertical="bottom" textRotation="0" wrapText="false" indent="0" shrinkToFit="false"/>
      <protection locked="false" hidden="false"/>
    </xf>
    <xf numFmtId="169" fontId="40" fillId="3" borderId="0" xfId="0" applyFont="true" applyBorder="false" applyAlignment="true" applyProtection="true">
      <alignment horizontal="right" vertical="bottom" textRotation="0" wrapText="false" indent="0" shrinkToFit="false"/>
      <protection locked="fals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73" fontId="40" fillId="0" borderId="12" xfId="0" applyFont="true" applyBorder="true" applyAlignment="true" applyProtection="true">
      <alignment horizontal="right" vertical="bottom" textRotation="0" wrapText="false" indent="0" shrinkToFit="false"/>
      <protection locked="false" hidden="false"/>
    </xf>
    <xf numFmtId="164" fontId="40" fillId="0" borderId="12" xfId="0" applyFont="true" applyBorder="true" applyAlignment="true" applyProtection="true">
      <alignment horizontal="left" vertical="top" textRotation="0" wrapText="false" indent="1" shrinkToFit="false"/>
      <protection locked="false" hidden="false"/>
    </xf>
    <xf numFmtId="173" fontId="40" fillId="0" borderId="0" xfId="0" applyFont="true" applyBorder="false" applyAlignment="true" applyProtection="true">
      <alignment horizontal="left" vertical="bottom" textRotation="0" wrapText="false" indent="1" shrinkToFit="false"/>
      <protection locked="false" hidden="false"/>
    </xf>
    <xf numFmtId="164" fontId="40" fillId="3" borderId="0" xfId="0" applyFont="true" applyBorder="false" applyAlignment="false" applyProtection="true">
      <alignment horizontal="general" vertical="bottom" textRotation="0" wrapText="false" indent="0" shrinkToFit="false"/>
      <protection locked="false" hidden="false"/>
    </xf>
    <xf numFmtId="173" fontId="40" fillId="3" borderId="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left" vertical="bottom" textRotation="0" wrapText="false" indent="1"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left" vertical="bottom" textRotation="0" wrapText="true" indent="1" shrinkToFit="false"/>
      <protection locked="true" hidden="false"/>
    </xf>
    <xf numFmtId="173" fontId="40" fillId="0" borderId="0" xfId="0" applyFont="true" applyBorder="false" applyAlignment="true" applyProtection="false">
      <alignment horizontal="left"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left" vertical="bottom" textRotation="0" wrapText="false" indent="1" shrinkToFit="false"/>
      <protection locked="true" hidden="false"/>
    </xf>
    <xf numFmtId="173" fontId="34" fillId="0" borderId="0" xfId="0" applyFont="true" applyBorder="false" applyAlignment="true" applyProtection="false">
      <alignment horizontal="center" vertical="bottom" textRotation="0" wrapText="false" indent="0" shrinkToFit="false"/>
      <protection locked="true" hidden="false"/>
    </xf>
    <xf numFmtId="164" fontId="34" fillId="5" borderId="1" xfId="0" applyFont="true" applyBorder="true" applyAlignment="true" applyProtection="false">
      <alignment horizontal="left" vertical="bottom" textRotation="0" wrapText="false" indent="0" shrinkToFit="false"/>
      <protection locked="true" hidden="false"/>
    </xf>
    <xf numFmtId="173" fontId="34" fillId="7" borderId="1" xfId="0" applyFont="true" applyBorder="true" applyAlignment="true" applyProtection="true">
      <alignment horizontal="right" vertical="bottom" textRotation="0" wrapText="false" indent="0" shrinkToFit="false"/>
      <protection locked="true" hidden="false"/>
    </xf>
    <xf numFmtId="173" fontId="34" fillId="0" borderId="0" xfId="0" applyFont="true" applyBorder="false" applyAlignment="true" applyProtection="true">
      <alignment horizontal="left" vertical="bottom" textRotation="0" wrapText="false" indent="0" shrinkToFit="false"/>
      <protection locked="true" hidden="false"/>
    </xf>
    <xf numFmtId="173" fontId="34" fillId="3" borderId="0" xfId="0" applyFont="true" applyBorder="false" applyAlignment="true" applyProtection="true">
      <alignment horizontal="righ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3" fontId="34" fillId="7" borderId="1"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1" shrinkToFit="false"/>
      <protection locked="false" hidden="false"/>
    </xf>
    <xf numFmtId="173" fontId="40" fillId="0" borderId="0" xfId="0" applyFont="true" applyBorder="false" applyAlignment="true" applyProtection="true">
      <alignment horizontal="center" vertical="bottom" textRotation="0" wrapText="false" indent="0" shrinkToFit="false"/>
      <protection locked="false" hidden="false"/>
    </xf>
    <xf numFmtId="173" fontId="40" fillId="3" borderId="0" xfId="0" applyFont="true" applyBorder="false" applyAlignment="true" applyProtection="true">
      <alignment horizontal="left"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73" fontId="43" fillId="3" borderId="0" xfId="0" applyFont="true" applyBorder="false" applyAlignment="true" applyProtection="false">
      <alignment horizontal="center" vertical="bottom" textRotation="0" wrapText="false" indent="0" shrinkToFit="false"/>
      <protection locked="true" hidden="false"/>
    </xf>
    <xf numFmtId="164" fontId="41" fillId="5" borderId="1" xfId="25" applyFont="true" applyBorder="true" applyAlignment="true" applyProtection="false">
      <alignment horizontal="left" vertical="bottom" textRotation="0" wrapText="false" indent="1" shrinkToFit="false"/>
      <protection locked="true" hidden="false"/>
    </xf>
    <xf numFmtId="173" fontId="34" fillId="0" borderId="0" xfId="25" applyFont="true" applyBorder="false" applyAlignment="true" applyProtection="false">
      <alignment horizontal="left" vertical="bottom" textRotation="0" wrapText="false" indent="1" shrinkToFit="false"/>
      <protection locked="true" hidden="false"/>
    </xf>
    <xf numFmtId="173" fontId="40" fillId="0" borderId="0" xfId="25" applyFont="true" applyBorder="false" applyAlignment="true" applyProtection="false">
      <alignment horizontal="right" vertical="bottom" textRotation="0" wrapText="false" indent="0" shrinkToFit="false"/>
      <protection locked="true" hidden="false"/>
    </xf>
    <xf numFmtId="173" fontId="40" fillId="0" borderId="0" xfId="25" applyFont="true" applyBorder="false" applyAlignment="true" applyProtection="false">
      <alignment horizontal="left" vertical="bottom" textRotation="0" wrapText="false" indent="0" shrinkToFit="false"/>
      <protection locked="true" hidden="false"/>
    </xf>
    <xf numFmtId="173" fontId="40" fillId="3" borderId="0" xfId="25" applyFont="true" applyBorder="false" applyAlignment="true" applyProtection="false">
      <alignment horizontal="right" vertical="bottom" textRotation="0" wrapText="false" indent="0" shrinkToFit="false"/>
      <protection locked="true" hidden="false"/>
    </xf>
    <xf numFmtId="164" fontId="40" fillId="7" borderId="11" xfId="25" applyFont="true" applyBorder="true" applyAlignment="true" applyProtection="true">
      <alignment horizontal="left" vertical="top" textRotation="0" wrapText="false" indent="0" shrinkToFit="false"/>
      <protection locked="true" hidden="false"/>
    </xf>
    <xf numFmtId="173" fontId="42" fillId="0" borderId="0" xfId="25" applyFont="true" applyBorder="false" applyAlignment="true" applyProtection="false">
      <alignment horizontal="left" vertical="bottom" textRotation="0" wrapText="false" indent="2" shrinkToFit="false"/>
      <protection locked="true" hidden="false"/>
    </xf>
    <xf numFmtId="173" fontId="42" fillId="2" borderId="1" xfId="25" applyFont="true" applyBorder="true" applyAlignment="true" applyProtection="true">
      <alignment horizontal="center" vertical="bottom" textRotation="0" wrapText="false" indent="0" shrinkToFit="false"/>
      <protection locked="false" hidden="false"/>
    </xf>
    <xf numFmtId="169" fontId="42" fillId="0" borderId="1" xfId="25" applyFont="true" applyBorder="true" applyAlignment="true" applyProtection="true">
      <alignment horizontal="center" vertical="bottom" textRotation="0" wrapText="false" indent="0" shrinkToFit="false"/>
      <protection locked="false" hidden="false"/>
    </xf>
    <xf numFmtId="174" fontId="42" fillId="0" borderId="1" xfId="25" applyFont="true" applyBorder="true" applyAlignment="true" applyProtection="true">
      <alignment horizontal="center" vertical="bottom" textRotation="0" wrapText="false" indent="0" shrinkToFit="false"/>
      <protection locked="false" hidden="false"/>
    </xf>
    <xf numFmtId="173" fontId="40" fillId="0" borderId="12" xfId="25" applyFont="true" applyBorder="true" applyAlignment="true" applyProtection="true">
      <alignment horizontal="right" vertical="bottom" textRotation="0" wrapText="false" indent="0" shrinkToFit="false"/>
      <protection locked="false" hidden="false"/>
    </xf>
    <xf numFmtId="173" fontId="40" fillId="0" borderId="0" xfId="25" applyFont="true" applyBorder="false" applyAlignment="true" applyProtection="true">
      <alignment horizontal="left" vertical="bottom" textRotation="0" wrapText="false" indent="0" shrinkToFit="false"/>
      <protection locked="false" hidden="false"/>
    </xf>
    <xf numFmtId="173" fontId="40" fillId="0" borderId="12" xfId="0" applyFont="true" applyBorder="true" applyAlignment="false" applyProtection="true">
      <alignment horizontal="general" vertical="bottom" textRotation="0" wrapText="false" indent="0" shrinkToFit="false"/>
      <protection locked="false" hidden="false"/>
    </xf>
    <xf numFmtId="173" fontId="40" fillId="3" borderId="0" xfId="25" applyFont="true" applyBorder="false" applyAlignment="true" applyProtection="true">
      <alignment horizontal="right" vertical="bottom" textRotation="0" wrapText="false" indent="0" shrinkToFit="false"/>
      <protection locked="false" hidden="false"/>
    </xf>
    <xf numFmtId="164" fontId="40" fillId="7" borderId="12" xfId="25" applyFont="true" applyBorder="true" applyAlignment="true" applyProtection="true">
      <alignment horizontal="left" vertical="top" textRotation="0" wrapText="false" indent="0" shrinkToFit="false"/>
      <protection locked="true" hidden="false"/>
    </xf>
    <xf numFmtId="164" fontId="44" fillId="7" borderId="12" xfId="25" applyFont="true" applyBorder="true" applyAlignment="true" applyProtection="true">
      <alignment horizontal="left" vertical="top" textRotation="0" wrapText="true" indent="0" shrinkToFit="false"/>
      <protection locked="true" hidden="false"/>
    </xf>
    <xf numFmtId="173" fontId="42" fillId="7" borderId="1" xfId="25" applyFont="true" applyBorder="true" applyAlignment="true" applyProtection="true">
      <alignment horizontal="center" vertical="bottom" textRotation="0" wrapText="false" indent="0" shrinkToFit="false"/>
      <protection locked="true" hidden="false"/>
    </xf>
    <xf numFmtId="169" fontId="42" fillId="7" borderId="1" xfId="25" applyFont="true" applyBorder="true" applyAlignment="true" applyProtection="true">
      <alignment horizontal="center" vertical="bottom" textRotation="0" wrapText="false" indent="0" shrinkToFit="false"/>
      <protection locked="true" hidden="false"/>
    </xf>
    <xf numFmtId="174" fontId="42" fillId="7" borderId="1" xfId="25" applyFont="true" applyBorder="true" applyAlignment="true" applyProtection="true">
      <alignment horizontal="center" vertical="bottom" textRotation="0" wrapText="false" indent="0" shrinkToFit="false"/>
      <protection locked="true" hidden="false"/>
    </xf>
    <xf numFmtId="173" fontId="40" fillId="7" borderId="12" xfId="25" applyFont="true" applyBorder="true" applyAlignment="true" applyProtection="true">
      <alignment horizontal="right" vertical="bottom" textRotation="0" wrapText="false" indent="0" shrinkToFit="false"/>
      <protection locked="true" hidden="false"/>
    </xf>
    <xf numFmtId="173" fontId="40" fillId="7" borderId="12" xfId="0" applyFont="true" applyBorder="true" applyAlignment="false" applyProtection="true">
      <alignment horizontal="general" vertical="bottom" textRotation="0" wrapText="false" indent="0" shrinkToFit="false"/>
      <protection locked="true" hidden="false"/>
    </xf>
    <xf numFmtId="169" fontId="42" fillId="0" borderId="8" xfId="25" applyFont="true" applyBorder="true" applyAlignment="true" applyProtection="true">
      <alignment horizontal="center" vertical="bottom" textRotation="0" wrapText="false" indent="0" shrinkToFit="false"/>
      <protection locked="false" hidden="false"/>
    </xf>
    <xf numFmtId="164" fontId="40" fillId="7" borderId="12" xfId="25" applyFont="true" applyBorder="true" applyAlignment="true" applyProtection="true">
      <alignment horizontal="left" vertical="top" textRotation="0" wrapText="true" indent="0" shrinkToFit="false"/>
      <protection locked="true" hidden="false"/>
    </xf>
    <xf numFmtId="164" fontId="40" fillId="0" borderId="12" xfId="25" applyFont="true" applyBorder="true" applyAlignment="true" applyProtection="true">
      <alignment horizontal="left" vertical="top" textRotation="0" wrapText="false" indent="0" shrinkToFit="false"/>
      <protection locked="false" hidden="false"/>
    </xf>
    <xf numFmtId="164" fontId="42" fillId="0" borderId="0" xfId="25" applyFont="true" applyBorder="false" applyAlignment="true" applyProtection="false">
      <alignment horizontal="left" vertical="bottom" textRotation="0" wrapText="false" indent="2" shrinkToFit="false"/>
      <protection locked="true" hidden="false"/>
    </xf>
    <xf numFmtId="173" fontId="42" fillId="0" borderId="0" xfId="25" applyFont="true" applyBorder="false" applyAlignment="true" applyProtection="false">
      <alignment horizontal="center" vertical="bottom" textRotation="0" wrapText="false" indent="0" shrinkToFit="false"/>
      <protection locked="true" hidden="false"/>
    </xf>
    <xf numFmtId="173" fontId="40" fillId="0" borderId="0" xfId="25" applyFont="true" applyBorder="true" applyAlignment="true" applyProtection="false">
      <alignment horizontal="righ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34" fillId="0" borderId="0" xfId="25" applyFont="true" applyBorder="false" applyAlignment="true" applyProtection="false">
      <alignment horizontal="center" vertical="bottom" textRotation="0" wrapText="false" indent="0" shrinkToFit="false"/>
      <protection locked="true" hidden="false"/>
    </xf>
    <xf numFmtId="164" fontId="34" fillId="5" borderId="1" xfId="25" applyFont="true" applyBorder="true" applyAlignment="true" applyProtection="false">
      <alignment horizontal="left" vertical="bottom" textRotation="0" wrapText="false" indent="1" shrinkToFit="false"/>
      <protection locked="true" hidden="false"/>
    </xf>
    <xf numFmtId="173" fontId="34" fillId="7" borderId="1" xfId="25" applyFont="true" applyBorder="true" applyAlignment="true" applyProtection="false">
      <alignment horizontal="right" vertical="bottom" textRotation="0" wrapText="false" indent="0" shrinkToFit="false"/>
      <protection locked="true" hidden="false"/>
    </xf>
    <xf numFmtId="173" fontId="34" fillId="0" borderId="0" xfId="25" applyFont="true" applyBorder="false" applyAlignment="true" applyProtection="false">
      <alignment horizontal="left" vertical="bottom" textRotation="0" wrapText="false" indent="0" shrinkToFit="false"/>
      <protection locked="true" hidden="false"/>
    </xf>
    <xf numFmtId="173" fontId="34" fillId="3" borderId="0" xfId="25" applyFont="true" applyBorder="false" applyAlignment="true" applyProtection="false">
      <alignment horizontal="right" vertical="bottom" textRotation="0" wrapText="false" indent="0" shrinkToFit="false"/>
      <protection locked="true" hidden="false"/>
    </xf>
    <xf numFmtId="164" fontId="40" fillId="0" borderId="0" xfId="25" applyFont="true" applyBorder="false" applyAlignment="true" applyProtection="true">
      <alignment horizontal="left" vertical="bottom" textRotation="0" wrapText="false" indent="1" shrinkToFit="false"/>
      <protection locked="false" hidden="false"/>
    </xf>
    <xf numFmtId="173" fontId="40" fillId="0" borderId="0" xfId="25" applyFont="true" applyBorder="false" applyAlignment="true" applyProtection="true">
      <alignment horizontal="left" vertical="bottom" textRotation="0" wrapText="false" indent="1" shrinkToFit="false"/>
      <protection locked="false" hidden="false"/>
    </xf>
    <xf numFmtId="173" fontId="40" fillId="0" borderId="0" xfId="25" applyFont="true" applyBorder="false" applyAlignment="true" applyProtection="true">
      <alignment horizontal="center" vertical="bottom" textRotation="0" wrapText="false" indent="0" shrinkToFit="false"/>
      <protection locked="false" hidden="false"/>
    </xf>
    <xf numFmtId="173" fontId="40" fillId="0" borderId="0" xfId="25" applyFont="true" applyBorder="false" applyAlignment="true" applyProtection="true">
      <alignment horizontal="right" vertical="bottom" textRotation="0" wrapText="false" indent="0" shrinkToFit="false"/>
      <protection locked="false" hidden="false"/>
    </xf>
    <xf numFmtId="173" fontId="40" fillId="3" borderId="0" xfId="25" applyFont="true" applyBorder="false" applyAlignment="true" applyProtection="false">
      <alignment horizontal="left" vertical="bottom" textRotation="0" wrapText="false" indent="0" shrinkToFit="false"/>
      <protection locked="true" hidden="false"/>
    </xf>
    <xf numFmtId="164" fontId="40" fillId="7" borderId="2" xfId="25" applyFont="true" applyBorder="true" applyAlignment="true" applyProtection="true">
      <alignment horizontal="left" vertical="top" textRotation="0" wrapText="false" indent="0" shrinkToFit="false"/>
      <protection locked="true" hidden="false"/>
    </xf>
    <xf numFmtId="173" fontId="40" fillId="0" borderId="0" xfId="25" applyFont="true" applyBorder="false" applyAlignment="true" applyProtection="true">
      <alignment horizontal="left" vertical="bottom" textRotation="0" wrapText="false" indent="2" shrinkToFit="false"/>
      <protection locked="false" hidden="false"/>
    </xf>
    <xf numFmtId="173" fontId="40" fillId="7" borderId="1" xfId="25" applyFont="true" applyBorder="true" applyAlignment="true" applyProtection="true">
      <alignment horizontal="center" vertical="bottom" textRotation="0" wrapText="false" indent="0" shrinkToFit="false"/>
      <protection locked="true" hidden="false"/>
    </xf>
    <xf numFmtId="173" fontId="40" fillId="0" borderId="12" xfId="0" applyFont="true" applyBorder="true" applyAlignment="true" applyProtection="true">
      <alignment horizontal="left" vertical="bottom" textRotation="0" wrapText="true" indent="1" shrinkToFit="false"/>
      <protection locked="false" hidden="false"/>
    </xf>
    <xf numFmtId="173" fontId="40" fillId="3" borderId="0" xfId="25" applyFont="true" applyBorder="false" applyAlignment="true" applyProtection="true">
      <alignment horizontal="left" vertical="bottom" textRotation="0" wrapText="false" indent="0" shrinkToFit="false"/>
      <protection locked="false" hidden="false"/>
    </xf>
    <xf numFmtId="164" fontId="10" fillId="7" borderId="12" xfId="0" applyFont="true" applyBorder="true" applyAlignment="true" applyProtection="true">
      <alignment horizontal="general" vertical="top" textRotation="0" wrapText="true" indent="0" shrinkToFit="false"/>
      <protection locked="true" hidden="false"/>
    </xf>
    <xf numFmtId="164" fontId="40" fillId="7" borderId="44" xfId="25" applyFont="true" applyBorder="true" applyAlignment="true" applyProtection="true">
      <alignment horizontal="left" vertical="top" textRotation="0" wrapText="false" indent="0" shrinkToFit="false"/>
      <protection locked="true" hidden="false"/>
    </xf>
    <xf numFmtId="164" fontId="40" fillId="7" borderId="3" xfId="25" applyFont="true" applyBorder="true" applyAlignment="true" applyProtection="true">
      <alignment horizontal="left" vertical="top" textRotation="0" wrapText="false" indent="0" shrinkToFit="false"/>
      <protection locked="true" hidden="false"/>
    </xf>
    <xf numFmtId="173" fontId="40" fillId="3" borderId="12" xfId="0" applyFont="true" applyBorder="true" applyAlignment="false" applyProtection="true">
      <alignment horizontal="general" vertical="bottom" textRotation="0" wrapText="false" indent="0" shrinkToFit="false"/>
      <protection locked="false" hidden="false"/>
    </xf>
    <xf numFmtId="164" fontId="40" fillId="7" borderId="21" xfId="25" applyFont="true" applyBorder="true" applyAlignment="true" applyProtection="true">
      <alignment horizontal="left" vertical="top" textRotation="0" wrapText="false" indent="0" shrinkToFit="false"/>
      <protection locked="true" hidden="false"/>
    </xf>
    <xf numFmtId="173" fontId="40" fillId="2" borderId="1" xfId="25" applyFont="true" applyBorder="true" applyAlignment="true" applyProtection="true">
      <alignment horizontal="center" vertical="bottom" textRotation="0" wrapText="false" indent="0" shrinkToFit="false"/>
      <protection locked="false" hidden="false"/>
    </xf>
    <xf numFmtId="173" fontId="42" fillId="0" borderId="1" xfId="25" applyFont="true" applyBorder="true" applyAlignment="true" applyProtection="true">
      <alignment horizontal="center" vertical="bottom" textRotation="0" wrapText="false" indent="0" shrinkToFit="false"/>
      <protection locked="false" hidden="false"/>
    </xf>
    <xf numFmtId="174" fontId="40" fillId="0" borderId="1" xfId="0" applyFont="true" applyBorder="true" applyAlignment="false" applyProtection="true">
      <alignment horizontal="general" vertical="bottom" textRotation="0" wrapText="false" indent="0" shrinkToFit="false"/>
      <protection locked="false" hidden="false"/>
    </xf>
    <xf numFmtId="164" fontId="40" fillId="0" borderId="45" xfId="25" applyFont="true" applyBorder="true" applyAlignment="true" applyProtection="true">
      <alignment horizontal="left" vertical="top" textRotation="0" wrapText="false" indent="0" shrinkToFit="false"/>
      <protection locked="false" hidden="false"/>
    </xf>
    <xf numFmtId="164" fontId="44" fillId="5" borderId="4" xfId="25" applyFont="true" applyBorder="true" applyAlignment="true" applyProtection="true">
      <alignment horizontal="left" vertical="top" textRotation="0" wrapText="false" indent="0" shrinkToFit="false"/>
      <protection locked="true" hidden="false"/>
    </xf>
    <xf numFmtId="173" fontId="34" fillId="7" borderId="1" xfId="25" applyFont="true" applyBorder="true" applyAlignment="true" applyProtection="true">
      <alignment horizontal="right" vertical="bottom" textRotation="0" wrapText="false" indent="0" shrinkToFit="false"/>
      <protection locked="true" hidden="false"/>
    </xf>
    <xf numFmtId="173" fontId="34" fillId="0" borderId="0" xfId="25" applyFont="true" applyBorder="false" applyAlignment="true" applyProtection="true">
      <alignment horizontal="left" vertical="bottom" textRotation="0" wrapText="false" indent="0" shrinkToFit="false"/>
      <protection locked="true" hidden="false"/>
    </xf>
    <xf numFmtId="173" fontId="34" fillId="3" borderId="0" xfId="25" applyFont="true" applyBorder="false" applyAlignment="true" applyProtection="true">
      <alignment horizontal="right" vertical="bottom" textRotation="0" wrapText="false" indent="0" shrinkToFit="false"/>
      <protection locked="true" hidden="false"/>
    </xf>
    <xf numFmtId="164" fontId="40" fillId="7" borderId="11" xfId="25" applyFont="true" applyBorder="true" applyAlignment="true" applyProtection="true">
      <alignment horizontal="left" vertical="bottom" textRotation="0" wrapText="false" indent="2" shrinkToFit="false"/>
      <protection locked="true" hidden="false"/>
    </xf>
    <xf numFmtId="164" fontId="40" fillId="7" borderId="12" xfId="25" applyFont="true" applyBorder="true" applyAlignment="true" applyProtection="true">
      <alignment horizontal="left" vertical="bottom" textRotation="0" wrapText="false" indent="2" shrinkToFit="false"/>
      <protection locked="true" hidden="false"/>
    </xf>
    <xf numFmtId="173" fontId="42" fillId="2" borderId="1" xfId="25" applyFont="true" applyBorder="true" applyAlignment="true" applyProtection="true">
      <alignment horizontal="center" vertical="bottom" textRotation="0" wrapText="false" indent="0" shrinkToFit="false"/>
      <protection locked="true" hidden="false"/>
    </xf>
    <xf numFmtId="173" fontId="42" fillId="0" borderId="1" xfId="25" applyFont="true" applyBorder="true" applyAlignment="true" applyProtection="true">
      <alignment horizontal="center" vertical="bottom" textRotation="0" wrapText="false" indent="0" shrinkToFit="false"/>
      <protection locked="true" hidden="false"/>
    </xf>
    <xf numFmtId="174" fontId="42" fillId="0" borderId="1" xfId="25" applyFont="true" applyBorder="true" applyAlignment="true" applyProtection="true">
      <alignment horizontal="center" vertical="bottom" textRotation="0" wrapText="false" indent="0" shrinkToFit="false"/>
      <protection locked="true" hidden="false"/>
    </xf>
    <xf numFmtId="173" fontId="42" fillId="0" borderId="12" xfId="0" applyFont="true" applyBorder="true" applyAlignment="true" applyProtection="true">
      <alignment horizontal="left" vertical="bottom" textRotation="0" wrapText="true" indent="1" shrinkToFit="false"/>
      <protection locked="true" hidden="false"/>
    </xf>
    <xf numFmtId="173" fontId="40" fillId="0" borderId="12" xfId="0" applyFont="true" applyBorder="true" applyAlignment="false" applyProtection="true">
      <alignment horizontal="general" vertical="bottom" textRotation="0" wrapText="false" indent="0" shrinkToFit="false"/>
      <protection locked="true" hidden="false"/>
    </xf>
    <xf numFmtId="164" fontId="40" fillId="0" borderId="12" xfId="25" applyFont="true" applyBorder="true" applyAlignment="true" applyProtection="true">
      <alignment horizontal="left" vertical="bottom" textRotation="0" wrapText="false" indent="2" shrinkToFit="false"/>
      <protection locked="false" hidden="false"/>
    </xf>
    <xf numFmtId="173" fontId="42" fillId="0" borderId="0" xfId="25" applyFont="true" applyBorder="false" applyAlignment="true" applyProtection="true">
      <alignment horizontal="left" vertical="bottom" textRotation="0" wrapText="false" indent="2" shrinkToFit="false"/>
      <protection locked="false" hidden="false"/>
    </xf>
    <xf numFmtId="164" fontId="34" fillId="0" borderId="0" xfId="25" applyFont="true" applyBorder="false" applyAlignment="true" applyProtection="true">
      <alignment horizontal="left" vertical="bottom" textRotation="0" wrapText="false" indent="1" shrinkToFit="false"/>
      <protection locked="false" hidden="false"/>
    </xf>
    <xf numFmtId="173" fontId="34" fillId="0" borderId="0" xfId="25" applyFont="true" applyBorder="false" applyAlignment="true" applyProtection="true">
      <alignment horizontal="left" vertical="bottom" textRotation="0" wrapText="false" indent="1" shrinkToFit="false"/>
      <protection locked="false" hidden="false"/>
    </xf>
    <xf numFmtId="173" fontId="34" fillId="0" borderId="0" xfId="25" applyFont="true" applyBorder="false" applyAlignment="true" applyProtection="true">
      <alignment horizontal="center" vertical="bottom" textRotation="0" wrapText="false" indent="0" shrinkToFit="false"/>
      <protection locked="false" hidden="false"/>
    </xf>
    <xf numFmtId="173" fontId="40" fillId="0" borderId="0" xfId="25" applyFont="true" applyBorder="true" applyAlignment="true" applyProtection="true">
      <alignment horizontal="right" vertical="bottom" textRotation="0" wrapText="false" indent="0" shrinkToFit="false"/>
      <protection locked="false" hidden="false"/>
    </xf>
    <xf numFmtId="173" fontId="40" fillId="7" borderId="1" xfId="0" applyFont="true" applyBorder="true" applyAlignment="true" applyProtection="true">
      <alignment horizontal="center" vertical="bottom" textRotation="0" wrapText="false" indent="0" shrinkToFit="false"/>
      <protection locked="true" hidden="false"/>
    </xf>
    <xf numFmtId="164" fontId="40" fillId="7" borderId="18" xfId="25" applyFont="true" applyBorder="true" applyAlignment="true" applyProtection="true">
      <alignment horizontal="left" vertical="top" textRotation="0" wrapText="false" indent="0" shrinkToFit="false"/>
      <protection locked="true" hidden="false"/>
    </xf>
    <xf numFmtId="164" fontId="42" fillId="0" borderId="0" xfId="25" applyFont="true" applyBorder="false" applyAlignment="true" applyProtection="true">
      <alignment horizontal="left" vertical="bottom" textRotation="0" wrapText="false" indent="2" shrinkToFit="false"/>
      <protection locked="false" hidden="false"/>
    </xf>
    <xf numFmtId="173" fontId="42" fillId="0" borderId="0" xfId="25" applyFont="true" applyBorder="false" applyAlignment="true" applyProtection="true">
      <alignment horizontal="center" vertical="bottom" textRotation="0" wrapText="false" indent="0" shrinkToFit="false"/>
      <protection locked="fals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25" applyFont="true" applyBorder="true" applyAlignment="true" applyProtection="true">
      <alignment horizontal="left" vertical="bottom" textRotation="0" wrapText="false" indent="1" shrinkToFit="false"/>
      <protection locked="false" hidden="false"/>
    </xf>
    <xf numFmtId="173" fontId="40" fillId="0" borderId="0" xfId="25" applyFont="true" applyBorder="true" applyAlignment="true" applyProtection="true">
      <alignment horizontal="left" vertical="bottom" textRotation="0" wrapText="false" indent="1" shrinkToFit="false"/>
      <protection locked="false" hidden="false"/>
    </xf>
    <xf numFmtId="173" fontId="40" fillId="0" borderId="0" xfId="25" applyFont="true" applyBorder="true" applyAlignment="true" applyProtection="true">
      <alignment horizontal="center" vertical="bottom" textRotation="0" wrapText="false" indent="0" shrinkToFit="false"/>
      <protection locked="false" hidden="false"/>
    </xf>
    <xf numFmtId="173" fontId="40" fillId="0" borderId="0" xfId="25" applyFont="true" applyBorder="true" applyAlignment="true" applyProtection="true">
      <alignment horizontal="left" vertical="bottom" textRotation="0" wrapText="false" indent="0" shrinkToFit="false"/>
      <protection locked="false" hidden="false"/>
    </xf>
    <xf numFmtId="173" fontId="40" fillId="3" borderId="0" xfId="25" applyFont="true" applyBorder="true" applyAlignment="true" applyProtection="true">
      <alignment horizontal="right" vertical="bottom" textRotation="0" wrapText="false" indent="0" shrinkToFit="false"/>
      <protection locked="false" hidden="false"/>
    </xf>
    <xf numFmtId="164" fontId="40" fillId="3" borderId="0" xfId="0" applyFont="true" applyBorder="true" applyAlignment="false" applyProtection="true">
      <alignment horizontal="general" vertical="bottom" textRotation="0" wrapText="false" indent="0" shrinkToFit="false"/>
      <protection locked="false" hidden="false"/>
    </xf>
    <xf numFmtId="173" fontId="34" fillId="5" borderId="1" xfId="0" applyFont="true" applyBorder="true" applyAlignment="true" applyProtection="true">
      <alignment horizontal="left" vertical="bottom" textRotation="0" wrapText="true" indent="1" shrinkToFit="false"/>
      <protection locked="false" hidden="false"/>
    </xf>
    <xf numFmtId="173" fontId="34" fillId="0" borderId="1" xfId="25" applyFont="true" applyBorder="true" applyAlignment="true" applyProtection="true">
      <alignment horizontal="right" vertical="bottom" textRotation="0" wrapText="false" indent="0" shrinkToFit="false"/>
      <protection locked="false" hidden="false"/>
    </xf>
    <xf numFmtId="173" fontId="34" fillId="0" borderId="0" xfId="25" applyFont="true" applyBorder="false" applyAlignment="true" applyProtection="true">
      <alignment horizontal="left" vertical="bottom" textRotation="0" wrapText="false" indent="0" shrinkToFit="false"/>
      <protection locked="false" hidden="false"/>
    </xf>
    <xf numFmtId="173" fontId="34" fillId="0" borderId="1" xfId="0" applyFont="true" applyBorder="true" applyAlignment="false" applyProtection="true">
      <alignment horizontal="general" vertical="bottom" textRotation="0" wrapText="false" indent="0" shrinkToFit="false"/>
      <protection locked="false" hidden="false"/>
    </xf>
    <xf numFmtId="164" fontId="34" fillId="5" borderId="1" xfId="25" applyFont="true" applyBorder="true" applyAlignment="true" applyProtection="true">
      <alignment horizontal="left" vertical="bottom" textRotation="0" wrapText="false" indent="1" shrinkToFit="false"/>
      <protection locked="true" hidden="false"/>
    </xf>
    <xf numFmtId="173" fontId="40" fillId="0" borderId="0" xfId="0" applyFont="true" applyBorder="true" applyAlignment="true" applyProtection="true">
      <alignment horizontal="left" vertical="bottom" textRotation="0" wrapText="false" indent="1" shrinkToFit="false"/>
      <protection locked="false" hidden="false"/>
    </xf>
    <xf numFmtId="173"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1" shrinkToFit="false"/>
      <protection locked="false" hidden="false"/>
    </xf>
    <xf numFmtId="173" fontId="40" fillId="0" borderId="0" xfId="0" applyFont="true" applyBorder="true" applyAlignment="true" applyProtection="true">
      <alignment horizontal="right" vertical="bottom" textRotation="0" wrapText="false" indent="0" shrinkToFit="false"/>
      <protection locked="false" hidden="false"/>
    </xf>
    <xf numFmtId="173" fontId="40" fillId="0" borderId="0" xfId="0" applyFont="true" applyBorder="true" applyAlignment="true" applyProtection="true">
      <alignment horizontal="left" vertical="bottom" textRotation="0" wrapText="false" indent="0" shrinkToFit="false"/>
      <protection locked="false" hidden="false"/>
    </xf>
    <xf numFmtId="173" fontId="34" fillId="0" borderId="0" xfId="0" applyFont="true" applyBorder="true" applyAlignment="true" applyProtection="false">
      <alignment horizontal="left" vertical="bottom" textRotation="0" wrapText="false" indent="1"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4" fontId="34" fillId="5" borderId="1" xfId="0" applyFont="true" applyBorder="true" applyAlignment="true" applyProtection="false">
      <alignment horizontal="left" vertical="bottom" textRotation="0" wrapText="false" indent="1"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73" fontId="34" fillId="3" borderId="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5" borderId="1" xfId="0" applyFont="true" applyBorder="true" applyAlignment="true" applyProtection="true">
      <alignment horizontal="general" vertical="bottom" textRotation="0" wrapText="false" indent="0" shrinkToFit="false"/>
      <protection locked="true" hidden="false"/>
    </xf>
    <xf numFmtId="173" fontId="40" fillId="0" borderId="0" xfId="0" applyFont="true" applyBorder="true" applyAlignment="true" applyProtection="false">
      <alignment horizontal="general" vertical="bottom" textRotation="0" wrapText="false" indent="0" shrinkToFit="false"/>
      <protection locked="true" hidden="false"/>
    </xf>
    <xf numFmtId="169" fontId="34" fillId="7" borderId="1" xfId="25" applyFont="true" applyBorder="true" applyAlignment="true" applyProtection="false">
      <alignment horizontal="right" vertical="bottom" textRotation="0" wrapText="false" indent="0" shrinkToFit="false"/>
      <protection locked="true" hidden="false"/>
    </xf>
    <xf numFmtId="173" fontId="34" fillId="0" borderId="0" xfId="25" applyFont="true" applyBorder="true" applyAlignment="true" applyProtection="false">
      <alignment horizontal="right" vertical="bottom" textRotation="0" wrapText="false" indent="0" shrinkToFit="false"/>
      <protection locked="true" hidden="false"/>
    </xf>
    <xf numFmtId="169" fontId="34" fillId="3"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true" applyProtection="false">
      <alignment horizontal="left" vertical="bottom" textRotation="0" wrapText="true" indent="1" shrinkToFit="false"/>
      <protection locked="true" hidden="false"/>
    </xf>
    <xf numFmtId="173" fontId="40" fillId="3" borderId="0" xfId="0" applyFont="true" applyBorder="true" applyAlignment="false" applyProtection="true">
      <alignment horizontal="general" vertical="bottom" textRotation="0" wrapText="false" indent="0" shrinkToFit="false"/>
      <protection locked="false" hidden="false"/>
    </xf>
    <xf numFmtId="173" fontId="34" fillId="5" borderId="1" xfId="0" applyFont="true" applyBorder="true" applyAlignment="true" applyProtection="false">
      <alignment horizontal="general" vertical="bottom" textRotation="0" wrapText="true" indent="0" shrinkToFit="false"/>
      <protection locked="true" hidden="false"/>
    </xf>
    <xf numFmtId="169" fontId="34" fillId="7" borderId="1" xfId="0" applyFont="true" applyBorder="true" applyAlignment="false" applyProtection="true">
      <alignment horizontal="general" vertical="bottom" textRotation="0" wrapText="false" indent="0" shrinkToFit="false"/>
      <protection locked="true" hidden="false"/>
    </xf>
    <xf numFmtId="169" fontId="40" fillId="0" borderId="0" xfId="0" applyFont="true" applyBorder="true" applyAlignment="false" applyProtection="true">
      <alignment horizontal="general" vertical="bottom" textRotation="0" wrapText="false" indent="0" shrinkToFit="false"/>
      <protection locked="false" hidden="false"/>
    </xf>
    <xf numFmtId="169" fontId="40" fillId="3"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73" fontId="34" fillId="0" borderId="0" xfId="0" applyFont="true" applyBorder="false" applyAlignment="true" applyProtection="true">
      <alignment horizontal="center" vertical="bottom"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9" fontId="40" fillId="3"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73" fontId="34" fillId="0" borderId="0" xfId="0" applyFont="true" applyBorder="false" applyAlignment="false" applyProtection="true">
      <alignment horizontal="general" vertical="bottom" textRotation="0" wrapText="false" indent="0" shrinkToFit="false"/>
      <protection locked="false" hidden="false"/>
    </xf>
    <xf numFmtId="173" fontId="34" fillId="0" borderId="0" xfId="0" applyFont="true" applyBorder="false" applyAlignment="true" applyProtection="true">
      <alignment horizontal="center" vertical="bottom" textRotation="0" wrapText="false" indent="0" shrinkToFit="false"/>
      <protection locked="false" hidden="false"/>
    </xf>
    <xf numFmtId="173" fontId="34" fillId="5" borderId="1" xfId="0" applyFont="true" applyBorder="true" applyAlignment="true" applyProtection="true">
      <alignment horizontal="general" vertical="top" textRotation="0" wrapText="false" indent="0" shrinkToFit="false"/>
      <protection locked="true" hidden="false"/>
    </xf>
    <xf numFmtId="169" fontId="34" fillId="0" borderId="0" xfId="0" applyFont="true" applyBorder="false" applyAlignment="false" applyProtection="true">
      <alignment horizontal="general" vertical="bottom" textRotation="0" wrapText="false" indent="0" shrinkToFit="false"/>
      <protection locked="false" hidden="false"/>
    </xf>
    <xf numFmtId="169" fontId="34" fillId="3" borderId="0" xfId="0" applyFont="true" applyBorder="false" applyAlignment="false" applyProtection="true">
      <alignment horizontal="general" vertical="bottom" textRotation="0" wrapText="false" indent="0" shrinkToFit="false"/>
      <protection locked="false" hidden="false"/>
    </xf>
    <xf numFmtId="169" fontId="40" fillId="3"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9" fontId="34" fillId="0" borderId="0" xfId="0" applyFont="true" applyBorder="true" applyAlignment="false" applyProtection="true">
      <alignment horizontal="general" vertical="bottom" textRotation="0" wrapText="false" indent="0" shrinkToFit="false"/>
      <protection locked="false" hidden="false"/>
    </xf>
    <xf numFmtId="164" fontId="34"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72" fontId="6" fillId="7" borderId="1" xfId="0" applyFont="tru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6" fontId="31" fillId="7" borderId="1" xfId="0" applyFont="true" applyBorder="true" applyAlignment="true" applyProtection="true">
      <alignment horizontal="left" vertical="bottom" textRotation="0" wrapText="true" indent="2" shrinkToFit="false"/>
      <protection locked="false" hidden="false"/>
    </xf>
    <xf numFmtId="164" fontId="31" fillId="7" borderId="1" xfId="0" applyFont="true" applyBorder="true" applyAlignment="true" applyProtection="true">
      <alignment horizontal="left" vertical="bottom" textRotation="0" wrapText="false" indent="2" shrinkToFit="false"/>
      <protection locked="false" hidden="false"/>
    </xf>
    <xf numFmtId="164" fontId="11" fillId="5" borderId="1" xfId="0" applyFont="true" applyBorder="true" applyAlignment="true" applyProtection="true">
      <alignment horizontal="center" vertical="bottom" textRotation="0" wrapText="true" indent="0" shrinkToFit="false"/>
      <protection locked="true" hidden="false"/>
    </xf>
    <xf numFmtId="174" fontId="8" fillId="5" borderId="1" xfId="0" applyFont="true" applyBorder="true" applyAlignment="true" applyProtection="true">
      <alignment horizontal="center" vertical="bottom" textRotation="0" wrapText="false" indent="0" shrinkToFit="false"/>
      <protection locked="true" hidden="false"/>
    </xf>
    <xf numFmtId="166" fontId="31" fillId="5" borderId="1" xfId="0" applyFont="true" applyBorder="true" applyAlignment="true" applyProtection="true">
      <alignment horizontal="center" vertical="bottom" textRotation="0" wrapText="true" indent="0" shrinkToFit="false"/>
      <protection locked="true" hidden="false"/>
    </xf>
    <xf numFmtId="177" fontId="6" fillId="5" borderId="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4" fontId="0" fillId="7" borderId="11" xfId="0" applyFont="false" applyBorder="true" applyAlignment="false" applyProtection="true">
      <alignment horizontal="general" vertical="bottom" textRotation="0" wrapText="false" indent="0" shrinkToFit="false"/>
      <protection locked="true" hidden="false"/>
    </xf>
    <xf numFmtId="173" fontId="40" fillId="0" borderId="0" xfId="0" applyFont="true" applyBorder="false" applyAlignment="true" applyProtection="true">
      <alignment horizontal="right" vertical="bottom" textRotation="0" wrapText="false" indent="0" shrinkToFit="false"/>
      <protection locked="true" hidden="false"/>
    </xf>
    <xf numFmtId="173" fontId="40" fillId="0" borderId="0" xfId="0" applyFont="true" applyBorder="false" applyAlignment="true" applyProtection="true">
      <alignment horizontal="left" vertical="bottom" textRotation="0" wrapText="false" indent="0" shrinkToFit="false"/>
      <protection locked="true" hidden="false"/>
    </xf>
    <xf numFmtId="173" fontId="40" fillId="3" borderId="0" xfId="0" applyFont="true" applyBorder="false" applyAlignment="true" applyProtection="true">
      <alignment horizontal="right"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74" fontId="0" fillId="7" borderId="12" xfId="0" applyFont="false" applyBorder="true" applyAlignment="false" applyProtection="true">
      <alignment horizontal="general" vertical="bottom" textRotation="0" wrapText="false" indent="0" shrinkToFit="false"/>
      <protection locked="true" hidden="false"/>
    </xf>
    <xf numFmtId="166" fontId="40" fillId="7" borderId="11" xfId="0" applyFont="true" applyBorder="true" applyAlignment="true" applyProtection="true">
      <alignment horizontal="left" vertical="top" textRotation="0" wrapText="true" indent="1" shrinkToFit="false"/>
      <protection locked="true" hidden="false"/>
    </xf>
    <xf numFmtId="169" fontId="40" fillId="0" borderId="0" xfId="0" applyFont="true" applyBorder="false" applyAlignment="true" applyProtection="true">
      <alignment horizontal="left" vertical="bottom" textRotation="0" wrapText="false" indent="0" shrinkToFit="false"/>
      <protection locked="true" hidden="false"/>
    </xf>
    <xf numFmtId="169" fontId="40" fillId="3" borderId="0" xfId="0" applyFont="true" applyBorder="false" applyAlignment="true" applyProtection="true">
      <alignment horizontal="right" vertical="bottom" textRotation="0" wrapText="false" indent="0" shrinkToFit="false"/>
      <protection locked="true" hidden="false"/>
    </xf>
    <xf numFmtId="173" fontId="40" fillId="3" borderId="0"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74" fontId="9" fillId="7" borderId="1" xfId="0" applyFont="true" applyBorder="true" applyAlignment="false" applyProtection="true">
      <alignment horizontal="general" vertical="bottom" textRotation="0" wrapText="false" indent="0" shrinkToFit="false"/>
      <protection locked="true" hidden="false"/>
    </xf>
    <xf numFmtId="173" fontId="40" fillId="3" borderId="0" xfId="0" applyFont="true" applyBorder="false" applyAlignment="true" applyProtection="true">
      <alignment horizontal="left" vertical="bottom" textRotation="0" wrapText="false" indent="0" shrinkToFit="false"/>
      <protection locked="true" hidden="false"/>
    </xf>
    <xf numFmtId="164" fontId="41" fillId="5" borderId="1" xfId="25" applyFont="true" applyBorder="true" applyAlignment="true" applyProtection="true">
      <alignment horizontal="left" vertical="bottom" textRotation="0" wrapText="false" indent="1" shrinkToFit="false"/>
      <protection locked="true" hidden="false"/>
    </xf>
    <xf numFmtId="173" fontId="43" fillId="0" borderId="0" xfId="0" applyFont="true" applyBorder="false" applyAlignment="true" applyProtection="true">
      <alignment horizontal="center" vertical="bottom" textRotation="0" wrapText="false" indent="0" shrinkToFit="false"/>
      <protection locked="true" hidden="false"/>
    </xf>
    <xf numFmtId="173" fontId="43" fillId="3" borderId="0" xfId="0" applyFont="true" applyBorder="false" applyAlignment="true" applyProtection="true">
      <alignment horizontal="center" vertical="bottom" textRotation="0" wrapText="false" indent="0" shrinkToFit="false"/>
      <protection locked="true" hidden="false"/>
    </xf>
    <xf numFmtId="173" fontId="40" fillId="0" borderId="0" xfId="25" applyFont="true" applyBorder="false" applyAlignment="true" applyProtection="true">
      <alignment horizontal="left" vertical="bottom" textRotation="0" wrapText="false" indent="0" shrinkToFit="false"/>
      <protection locked="true" hidden="false"/>
    </xf>
    <xf numFmtId="173" fontId="40" fillId="3" borderId="0" xfId="25" applyFont="true" applyBorder="false" applyAlignment="true" applyProtection="true">
      <alignment horizontal="right" vertical="bottom" textRotation="0" wrapText="false" indent="0" shrinkToFit="false"/>
      <protection locked="true" hidden="false"/>
    </xf>
    <xf numFmtId="186" fontId="0" fillId="7" borderId="11" xfId="0" applyFont="false" applyBorder="true" applyAlignment="false" applyProtection="true">
      <alignment horizontal="general" vertical="bottom" textRotation="0" wrapText="false" indent="0" shrinkToFit="false"/>
      <protection locked="true" hidden="false"/>
    </xf>
    <xf numFmtId="166" fontId="40" fillId="7" borderId="11" xfId="25" applyFont="true" applyBorder="true" applyAlignment="true" applyProtection="true">
      <alignment horizontal="left" vertical="top" textRotation="0" wrapText="true" indent="0" shrinkToFit="false"/>
      <protection locked="true" hidden="false"/>
    </xf>
    <xf numFmtId="166" fontId="34" fillId="5" borderId="1" xfId="25" applyFont="true" applyBorder="true" applyAlignment="true" applyProtection="true">
      <alignment horizontal="left" vertical="top" textRotation="0" wrapText="false" indent="0" shrinkToFit="false"/>
      <protection locked="true" hidden="false"/>
    </xf>
    <xf numFmtId="186" fontId="9" fillId="7" borderId="1" xfId="0" applyFont="true" applyBorder="true" applyAlignment="false" applyProtection="true">
      <alignment horizontal="general" vertical="bottom" textRotation="0" wrapText="false" indent="0" shrinkToFit="false"/>
      <protection locked="true" hidden="false"/>
    </xf>
    <xf numFmtId="173" fontId="34" fillId="3" borderId="0" xfId="25" applyFont="true" applyBorder="true" applyAlignment="true" applyProtection="true">
      <alignment horizontal="right" vertical="bottom" textRotation="0" wrapText="false" indent="0" shrinkToFit="false"/>
      <protection locked="true" hidden="false"/>
    </xf>
    <xf numFmtId="173" fontId="34" fillId="3" borderId="0" xfId="25" applyFont="true" applyBorder="false" applyAlignment="true" applyProtection="true">
      <alignment horizontal="left"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86" fontId="9" fillId="3" borderId="0" xfId="0" applyFont="true" applyBorder="true" applyAlignment="false" applyProtection="true">
      <alignment horizontal="general" vertical="bottom" textRotation="0" wrapText="false" indent="0" shrinkToFit="false"/>
      <protection locked="true" hidden="false"/>
    </xf>
    <xf numFmtId="173" fontId="40" fillId="3" borderId="0" xfId="25" applyFont="true" applyBorder="false" applyAlignment="true" applyProtection="true">
      <alignment horizontal="left" vertical="bottom" textRotation="0" wrapText="false" indent="0" shrinkToFit="false"/>
      <protection locked="true" hidden="false"/>
    </xf>
    <xf numFmtId="173" fontId="40"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true" hidden="false"/>
    </xf>
    <xf numFmtId="173" fontId="40" fillId="0" borderId="0" xfId="25" applyFont="true" applyBorder="false" applyAlignment="true" applyProtection="true">
      <alignment horizontal="right" vertical="bottom" textRotation="0" wrapText="false" indent="0" shrinkToFit="false"/>
      <protection locked="true" hidden="false"/>
    </xf>
    <xf numFmtId="186" fontId="0" fillId="7" borderId="12" xfId="0" applyFont="false" applyBorder="true" applyAlignment="false" applyProtection="true">
      <alignment horizontal="general" vertical="bottom" textRotation="0" wrapText="false" indent="0" shrinkToFit="false"/>
      <protection locked="true" hidden="false"/>
    </xf>
    <xf numFmtId="166" fontId="34" fillId="5" borderId="11" xfId="25" applyFont="true" applyBorder="true" applyAlignment="true" applyProtection="true">
      <alignment horizontal="left" vertical="top" textRotation="0" wrapText="false" indent="0" shrinkToFit="false"/>
      <protection locked="true" hidden="false"/>
    </xf>
    <xf numFmtId="173" fontId="40" fillId="0" borderId="0" xfId="25" applyFont="true" applyBorder="true" applyAlignment="true" applyProtection="true">
      <alignment horizontal="right" vertical="bottom" textRotation="0" wrapText="false" indent="0" shrinkToFit="false"/>
      <protection locked="true" hidden="false"/>
    </xf>
    <xf numFmtId="173" fontId="40" fillId="0" borderId="0" xfId="0" applyFont="true" applyBorder="true" applyAlignment="false" applyProtection="true">
      <alignment horizontal="general" vertical="bottom" textRotation="0" wrapText="false" indent="0" shrinkToFit="false"/>
      <protection locked="true" hidden="false"/>
    </xf>
    <xf numFmtId="174" fontId="45" fillId="7" borderId="1" xfId="25" applyFont="true" applyBorder="true" applyAlignment="true" applyProtection="true">
      <alignment horizontal="right" vertical="bottom" textRotation="0" wrapText="false" indent="0" shrinkToFit="false"/>
      <protection locked="true" hidden="false"/>
    </xf>
    <xf numFmtId="186" fontId="45" fillId="7" borderId="1" xfId="25" applyFont="true" applyBorder="true" applyAlignment="true" applyProtection="true">
      <alignment horizontal="right" vertical="bottom" textRotation="0" wrapText="false" indent="0" shrinkToFit="false"/>
      <protection locked="true" hidden="false"/>
    </xf>
    <xf numFmtId="166" fontId="40" fillId="7" borderId="11" xfId="25" applyFont="true" applyBorder="true" applyAlignment="true" applyProtection="true">
      <alignment horizontal="left" vertical="top" textRotation="0" wrapText="false" indent="0" shrinkToFit="false"/>
      <protection locked="false" hidden="false"/>
    </xf>
    <xf numFmtId="173" fontId="40" fillId="0" borderId="0" xfId="25" applyFont="true" applyBorder="true" applyAlignment="true" applyProtection="true">
      <alignment horizontal="left" vertical="bottom" textRotation="0" wrapText="false" indent="0" shrinkToFit="false"/>
      <protection locked="true" hidden="false"/>
    </xf>
    <xf numFmtId="173" fontId="40" fillId="3" borderId="0" xfId="25"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73" fontId="34" fillId="0"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true" applyAlignment="true" applyProtection="true">
      <alignment horizontal="right" vertical="bottom"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78" fontId="34" fillId="7" borderId="1" xfId="25" applyFont="true" applyBorder="true" applyAlignment="true" applyProtection="true">
      <alignment horizontal="right" vertical="bottom" textRotation="0" wrapText="false" indent="0" shrinkToFit="false"/>
      <protection locked="true" hidden="false"/>
    </xf>
    <xf numFmtId="186" fontId="34" fillId="7" borderId="1" xfId="25" applyFont="true" applyBorder="true" applyAlignment="true" applyProtection="true">
      <alignment horizontal="right" vertical="bottom" textRotation="0" wrapText="false" indent="0" shrinkToFit="false"/>
      <protection locked="true" hidden="false"/>
    </xf>
    <xf numFmtId="169" fontId="34" fillId="7" borderId="1" xfId="25" applyFont="true" applyBorder="true" applyAlignment="true" applyProtection="true">
      <alignment horizontal="right" vertical="bottom" textRotation="0" wrapText="false" indent="0" shrinkToFit="false"/>
      <protection locked="true" hidden="false"/>
    </xf>
    <xf numFmtId="173" fontId="34" fillId="0" borderId="0" xfId="25" applyFont="true" applyBorder="true" applyAlignment="true" applyProtection="true">
      <alignment horizontal="right" vertical="bottom" textRotation="0" wrapText="false" indent="0" shrinkToFit="false"/>
      <protection locked="true" hidden="false"/>
    </xf>
    <xf numFmtId="169" fontId="34" fillId="3"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40" fillId="3" borderId="0" xfId="0" applyFont="true" applyBorder="true" applyAlignment="false" applyProtection="true">
      <alignment horizontal="general" vertical="bottom" textRotation="0" wrapText="false" indent="0" shrinkToFit="false"/>
      <protection locked="true" hidden="false"/>
    </xf>
    <xf numFmtId="169" fontId="40" fillId="0" borderId="0" xfId="0" applyFont="true" applyBorder="true" applyAlignment="false" applyProtection="true">
      <alignment horizontal="general" vertical="bottom" textRotation="0" wrapText="false" indent="0" shrinkToFit="false"/>
      <protection locked="true" hidden="false"/>
    </xf>
    <xf numFmtId="169" fontId="40" fillId="3" borderId="0" xfId="0" applyFont="true" applyBorder="true" applyAlignment="false" applyProtection="true">
      <alignment horizontal="general" vertical="bottom" textRotation="0" wrapText="false" indent="0" shrinkToFit="false"/>
      <protection locked="true" hidden="false"/>
    </xf>
    <xf numFmtId="169" fontId="34" fillId="0" borderId="0" xfId="0" applyFont="true" applyBorder="false" applyAlignment="false" applyProtection="true">
      <alignment horizontal="general" vertical="bottom" textRotation="0" wrapText="false" indent="0" shrinkToFit="false"/>
      <protection locked="true" hidden="false"/>
    </xf>
    <xf numFmtId="169" fontId="34" fillId="3" borderId="0" xfId="0" applyFont="true" applyBorder="false" applyAlignment="false" applyProtection="true">
      <alignment horizontal="general" vertical="bottom" textRotation="0" wrapText="false" indent="0" shrinkToFit="false"/>
      <protection locked="true" hidden="false"/>
    </xf>
    <xf numFmtId="169" fontId="34" fillId="0" borderId="0"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tru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2" fontId="6" fillId="7" borderId="1" xfId="0" applyFont="true" applyBorder="true" applyAlignment="true" applyProtection="true">
      <alignment horizontal="center" vertical="bottom" textRotation="0" wrapText="false" indent="0" shrinkToFit="false"/>
      <protection locked="true" hidden="false"/>
    </xf>
    <xf numFmtId="169" fontId="6" fillId="7" borderId="1" xfId="0" applyFont="tru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6" fontId="8" fillId="7"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6" fillId="7" borderId="1" xfId="0" applyFont="true" applyBorder="true" applyAlignment="true" applyProtection="true">
      <alignment horizontal="left" vertical="bottom" textRotation="0" wrapText="false" indent="0" shrinkToFit="false"/>
      <protection locked="true" hidden="false"/>
    </xf>
    <xf numFmtId="164" fontId="8" fillId="7" borderId="8" xfId="0" applyFont="true" applyBorder="true" applyAlignment="false" applyProtection="true">
      <alignment horizontal="general" vertical="bottom" textRotation="0" wrapText="false" indent="0" shrinkToFit="false"/>
      <protection locked="true" hidden="false"/>
    </xf>
    <xf numFmtId="164" fontId="0" fillId="7" borderId="32" xfId="0" applyFont="false" applyBorder="true" applyAlignment="false" applyProtection="tru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26" fillId="7" borderId="8" xfId="0" applyFont="true" applyBorder="true" applyAlignment="false" applyProtection="true">
      <alignment horizontal="general" vertical="bottom" textRotation="0" wrapText="false" indent="0" shrinkToFit="false"/>
      <protection locked="true" hidden="false"/>
    </xf>
    <xf numFmtId="164" fontId="26" fillId="0" borderId="36"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26" fillId="7" borderId="25" xfId="0" applyFont="tru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26" fillId="7" borderId="31" xfId="0" applyFont="true" applyBorder="true" applyAlignment="true" applyProtection="true">
      <alignment horizontal="left" vertical="bottom" textRotation="0" wrapText="false" indent="1"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7" borderId="31" xfId="0" applyFont="true" applyBorder="true" applyAlignment="true" applyProtection="true">
      <alignment horizontal="left" vertical="bottom" textRotation="0" wrapText="false" indent="1" shrinkToFit="false"/>
      <protection locked="true" hidden="false"/>
    </xf>
    <xf numFmtId="164" fontId="26" fillId="7" borderId="9" xfId="0" applyFont="true" applyBorder="true" applyAlignment="true" applyProtection="true">
      <alignment horizontal="left" vertical="bottom" textRotation="0" wrapText="false" indent="1"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7" borderId="11" xfId="0" applyFont="true" applyBorder="true" applyAlignment="true" applyProtection="true">
      <alignment horizontal="left" vertical="bottom" textRotation="0" wrapText="false" indent="1" shrinkToFit="false"/>
      <protection locked="true" hidden="false"/>
    </xf>
    <xf numFmtId="169" fontId="6" fillId="3" borderId="12" xfId="15" applyFont="true" applyBorder="true" applyAlignment="true" applyProtection="true">
      <alignment horizontal="general" vertical="bottom" textRotation="0" wrapText="false" indent="0" shrinkToFit="false"/>
      <protection locked="false" hidden="false"/>
    </xf>
    <xf numFmtId="164" fontId="0" fillId="7" borderId="12" xfId="0" applyFont="true" applyBorder="true" applyAlignment="true" applyProtection="true">
      <alignment horizontal="left" vertical="bottom" textRotation="0" wrapText="false" indent="1" shrinkToFit="false"/>
      <protection locked="true" hidden="false"/>
    </xf>
    <xf numFmtId="170" fontId="6" fillId="3" borderId="12" xfId="15" applyFont="true" applyBorder="true" applyAlignment="true" applyProtection="true">
      <alignment horizontal="general" vertical="bottom" textRotation="0" wrapText="false" indent="0" shrinkToFit="false"/>
      <protection locked="false" hidden="false"/>
    </xf>
    <xf numFmtId="164" fontId="0" fillId="7" borderId="15" xfId="0" applyFont="true" applyBorder="true" applyAlignment="true" applyProtection="true">
      <alignment horizontal="left" vertical="bottom" textRotation="0" wrapText="false" indent="1" shrinkToFit="false"/>
      <protection locked="true" hidden="false"/>
    </xf>
    <xf numFmtId="171" fontId="6" fillId="3" borderId="15" xfId="15" applyFont="true" applyBorder="true" applyAlignment="tru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left" vertical="bottom" textRotation="0" wrapText="true" indent="1" shrinkToFit="false"/>
      <protection locked="true" hidden="false"/>
    </xf>
    <xf numFmtId="169" fontId="6" fillId="7" borderId="1" xfId="0" applyFont="true" applyBorder="true" applyAlignment="false" applyProtection="true">
      <alignment horizontal="general" vertical="bottom" textRotation="0" wrapText="false" indent="0" shrinkToFit="false"/>
      <protection locked="true" hidden="false"/>
    </xf>
    <xf numFmtId="164" fontId="0" fillId="3" borderId="47" xfId="0" applyFont="false" applyBorder="true" applyAlignment="true" applyProtection="true">
      <alignment horizontal="left" vertical="bottom" textRotation="0" wrapText="false" indent="1" shrinkToFit="false"/>
      <protection locked="true" hidden="false"/>
    </xf>
    <xf numFmtId="164" fontId="0" fillId="3" borderId="47" xfId="0" applyFont="fals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7" borderId="2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true" indent="1" shrinkToFit="false"/>
      <protection locked="true" hidden="false"/>
    </xf>
    <xf numFmtId="188" fontId="0" fillId="0" borderId="0"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1" shrinkToFit="false"/>
      <protection locked="true" hidden="false"/>
    </xf>
    <xf numFmtId="166" fontId="6" fillId="7" borderId="8" xfId="0" applyFont="true" applyBorder="true" applyAlignment="true" applyProtection="false">
      <alignment horizontal="left"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64" fontId="46" fillId="0" borderId="47"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8" fontId="47"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2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1"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7" fillId="0" borderId="47" xfId="0" applyFont="true" applyBorder="true" applyAlignment="true" applyProtection="false">
      <alignment horizontal="left" vertical="bottom" textRotation="0" wrapText="false" indent="0" shrinkToFit="false"/>
      <protection locked="true" hidden="false"/>
    </xf>
    <xf numFmtId="164" fontId="46" fillId="0" borderId="47"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_Sheet1" xfId="25"/>
    <cellStyle name="*unknown*" xfId="20" builtinId="8"/>
  </cellStyles>
  <dxfs count="3">
    <dxf>
      <font>
        <name val="Arial"/>
        <family val="0"/>
      </font>
      <fill>
        <patternFill>
          <bgColor rgb="FF99CCFF"/>
        </patternFill>
      </fill>
    </dxf>
    <dxf>
      <font>
        <name val="Arial"/>
        <family val="0"/>
      </font>
      <fill>
        <patternFill>
          <bgColor rgb="FFC0C0C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38240</xdr:colOff>
      <xdr:row>11</xdr:row>
      <xdr:rowOff>86040</xdr:rowOff>
    </xdr:from>
    <xdr:to>
      <xdr:col>0</xdr:col>
      <xdr:colOff>3034080</xdr:colOff>
      <xdr:row>13</xdr:row>
      <xdr:rowOff>19440</xdr:rowOff>
    </xdr:to>
    <xdr:sp>
      <xdr:nvSpPr>
        <xdr:cNvPr id="0" name="TextBox 1"/>
        <xdr:cNvSpPr/>
      </xdr:nvSpPr>
      <xdr:spPr>
        <a:xfrm>
          <a:off x="2838240" y="2305440"/>
          <a:ext cx="195840" cy="266760"/>
        </a:xfrm>
        <a:prstGeom prst="rect">
          <a:avLst/>
        </a:prstGeom>
        <a:noFill/>
        <a:ln w="0">
          <a:noFill/>
        </a:ln>
      </xdr:spPr>
      <xdr:style>
        <a:lnRef idx="0"/>
        <a:fillRef idx="0"/>
        <a:effectRef idx="0"/>
        <a:fontRef idx="minor"/>
      </xdr:style>
    </xdr:sp>
    <xdr:clientData/>
  </xdr:twoCellAnchor>
  <xdr:twoCellAnchor editAs="oneCell">
    <xdr:from>
      <xdr:col>2</xdr:col>
      <xdr:colOff>1056240</xdr:colOff>
      <xdr:row>32</xdr:row>
      <xdr:rowOff>0</xdr:rowOff>
    </xdr:from>
    <xdr:to>
      <xdr:col>3</xdr:col>
      <xdr:colOff>141480</xdr:colOff>
      <xdr:row>33</xdr:row>
      <xdr:rowOff>104760</xdr:rowOff>
    </xdr:to>
    <xdr:sp>
      <xdr:nvSpPr>
        <xdr:cNvPr id="1" name="TextBox 2"/>
        <xdr:cNvSpPr/>
      </xdr:nvSpPr>
      <xdr:spPr>
        <a:xfrm>
          <a:off x="7730640" y="6353280"/>
          <a:ext cx="19224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7%20Chicago%20Classical%20Academy%20RFP%20Budget%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alaries - Year O"/>
      <sheetName val="Salaries - Year 1"/>
      <sheetName val="Salaries - Year 2"/>
      <sheetName val="Salaries - Year 3"/>
      <sheetName val="Salaries - Year 4"/>
      <sheetName val="Salaries - Year 5"/>
      <sheetName val="Contractual Clinicians"/>
      <sheetName val="Revenues-Per Capita "/>
      <sheetName val="Revenues-Federal &amp; State "/>
      <sheetName val="Budget with Assumptions"/>
      <sheetName val="Budget Summary "/>
      <sheetName val="Loans"/>
      <sheetName val="Calculations"/>
    </sheetNames>
    <sheetDataSet>
      <sheetData sheetId="0"/>
      <sheetData sheetId="1">
        <row r="10">
          <cell r="A10" t="str">
            <v>Principal: Lower Grades</v>
          </cell>
        </row>
      </sheetData>
      <sheetData sheetId="2">
        <row r="13">
          <cell r="A13" t="str">
            <v>Principal: Lower Grades</v>
          </cell>
        </row>
        <row r="14">
          <cell r="A14" t="str">
            <v>Teachers</v>
          </cell>
        </row>
        <row r="41">
          <cell r="A41" t="str">
            <v>Teacher Aides</v>
          </cell>
        </row>
        <row r="42">
          <cell r="A42" t="str">
            <v>School Counselor</v>
          </cell>
        </row>
      </sheetData>
      <sheetData sheetId="3">
        <row r="13">
          <cell r="A13" t="str">
            <v>Principal: Lower Grades</v>
          </cell>
        </row>
        <row r="14">
          <cell r="A14" t="str">
            <v>Teachers</v>
          </cell>
        </row>
        <row r="41">
          <cell r="A41" t="str">
            <v>Teacher Aides</v>
          </cell>
        </row>
        <row r="42">
          <cell r="A42" t="str">
            <v>School Counselor</v>
          </cell>
        </row>
      </sheetData>
      <sheetData sheetId="4">
        <row r="13">
          <cell r="A13" t="str">
            <v>Principal: Lower Grades</v>
          </cell>
        </row>
        <row r="14">
          <cell r="A14" t="str">
            <v>Teachers</v>
          </cell>
        </row>
        <row r="15">
          <cell r="A15" t="str">
            <v>Assistant Principal</v>
          </cell>
        </row>
        <row r="41">
          <cell r="A41" t="str">
            <v>Teacher Aides</v>
          </cell>
        </row>
        <row r="42">
          <cell r="A42" t="str">
            <v>School Counselor</v>
          </cell>
        </row>
      </sheetData>
      <sheetData sheetId="5">
        <row r="13">
          <cell r="A13" t="str">
            <v>Principal: Lower Grades</v>
          </cell>
        </row>
        <row r="14">
          <cell r="A14" t="str">
            <v>Teachers</v>
          </cell>
        </row>
        <row r="15">
          <cell r="A15" t="str">
            <v>Assistant Principal</v>
          </cell>
        </row>
      </sheetData>
      <sheetData sheetId="6"/>
      <sheetData sheetId="7"/>
      <sheetData sheetId="8"/>
      <sheetData sheetId="9"/>
      <sheetData sheetId="10"/>
      <sheetData sheetId="11"/>
      <sheetData sheetId="12"/>
      <sheetData sheetId="13"/>
    </sheetDataSet>
  </externalBook>
</externalLink>
</file>

<file path=xl/worksheets/_rels/sheet14.xml.rels><?xml version="1.0" encoding="UTF-8"?>
<Relationships xmlns="http://schemas.openxmlformats.org/package/2006/relationships"><Relationship Id="rId1" Type="http://schemas.openxmlformats.org/officeDocument/2006/relationships/hyperlink" Target="mailto:pkilgore@hillsdale.edu" TargetMode="External"/><Relationship Id="rId2" Type="http://schemas.openxmlformats.org/officeDocument/2006/relationships/hyperlink" Target="mailto:jmarder@agcchicago.org" TargetMode="External"/><Relationship Id="rId3" Type="http://schemas.openxmlformats.org/officeDocument/2006/relationships/hyperlink" Target="mailto:cquezada@isbe.net" TargetMode="External"/><Relationship Id="rId4" Type="http://schemas.openxmlformats.org/officeDocument/2006/relationships/hyperlink" Target="mailto:jkratochvil@infiniteconnect.net" TargetMode="External"/><Relationship Id="rId5" Type="http://schemas.openxmlformats.org/officeDocument/2006/relationships/hyperlink" Target="mailto:jmarder@agcchicago.org" TargetMode="External"/><Relationship Id="rId6" Type="http://schemas.openxmlformats.org/officeDocument/2006/relationships/hyperlink" Target="mailto:jmarder@agcchicago.org" TargetMode="External"/><Relationship Id="rId7" Type="http://schemas.openxmlformats.org/officeDocument/2006/relationships/hyperlink" Target="mailto:kmiller@goldenviewclassical.org" TargetMode="External"/><Relationship Id="rId8" Type="http://schemas.openxmlformats.org/officeDocument/2006/relationships/hyperlink" Target="mailto:kmiller@goldenviewclassical.org" TargetMode="External"/><Relationship Id="rId9" Type="http://schemas.openxmlformats.org/officeDocument/2006/relationships/hyperlink" Target="mailto:kmiller@goldenviewclassical.org" TargetMode="External"/><Relationship Id="rId10" Type="http://schemas.openxmlformats.org/officeDocument/2006/relationships/hyperlink" Target="mailto:kmiller@goldenviewclassical.org" TargetMode="External"/><Relationship Id="rId11" Type="http://schemas.openxmlformats.org/officeDocument/2006/relationships/hyperlink" Target="mailto:kmiller@goldenviewclassical.org" TargetMode="External"/><Relationship Id="rId12" Type="http://schemas.openxmlformats.org/officeDocument/2006/relationships/hyperlink" Target="mailto:jmarder@agcchicago.org" TargetMode="External"/><Relationship Id="rId13" Type="http://schemas.openxmlformats.org/officeDocument/2006/relationships/hyperlink" Target="mailto:jmarder@agcchicago.org" TargetMode="External"/><Relationship Id="rId14" Type="http://schemas.openxmlformats.org/officeDocument/2006/relationships/hyperlink" Target="mailto:jmarder@agcchicago.org" TargetMode="External"/><Relationship Id="rId15" Type="http://schemas.openxmlformats.org/officeDocument/2006/relationships/hyperlink" Target="mailto:jmarder@agcchicago.org" TargetMode="External"/><Relationship Id="rId16" Type="http://schemas.openxmlformats.org/officeDocument/2006/relationships/hyperlink" Target="mailto:asiewert@wealthenhancement.com" TargetMode="External"/><Relationship Id="rId17" Type="http://schemas.openxmlformats.org/officeDocument/2006/relationships/hyperlink" Target="mailto:cstubler@onedigital.com" TargetMode="External"/><Relationship Id="rId18" Type="http://schemas.openxmlformats.org/officeDocument/2006/relationships/hyperlink" Target="mailto:jstack85@gmail.com" TargetMode="External"/><Relationship Id="rId19" Type="http://schemas.openxmlformats.org/officeDocument/2006/relationships/hyperlink" Target="mailto:kmiller@goldenviewclassical.org" TargetMode="External"/><Relationship Id="rId20" Type="http://schemas.openxmlformats.org/officeDocument/2006/relationships/hyperlink" Target="mailto:jstack85@gmail.com" TargetMode="External"/><Relationship Id="rId21" Type="http://schemas.openxmlformats.org/officeDocument/2006/relationships/hyperlink" Target="mailto:kmiller@goldenviewclassical.org" TargetMode="External"/><Relationship Id="rId22" Type="http://schemas.openxmlformats.org/officeDocument/2006/relationships/hyperlink" Target="mailto:jmarder@agcchicago.org" TargetMode="External"/><Relationship Id="rId23" Type="http://schemas.openxmlformats.org/officeDocument/2006/relationships/hyperlink" Target="mailto:kmiller@goldenviewclassical.org" TargetMode="External"/><Relationship Id="rId24" Type="http://schemas.openxmlformats.org/officeDocument/2006/relationships/hyperlink" Target="mailto:gmirov@mxotech.com" TargetMode="External"/><Relationship Id="rId25" Type="http://schemas.openxmlformats.org/officeDocument/2006/relationships/hyperlink" Target="mailto:jmarder@agcchicago.org" TargetMode="External"/><Relationship Id="rId26" Type="http://schemas.openxmlformats.org/officeDocument/2006/relationships/hyperlink" Target="mailto:jmarder@agcchicago.org" TargetMode="External"/><Relationship Id="rId27" Type="http://schemas.openxmlformats.org/officeDocument/2006/relationships/hyperlink" Target="mailto:jmarder@agcchicago.org" TargetMode="External"/><Relationship Id="rId28" Type="http://schemas.openxmlformats.org/officeDocument/2006/relationships/hyperlink" Target="mailto:jmarder@agcchicago.org" TargetMode="External"/><Relationship Id="rId29" Type="http://schemas.openxmlformats.org/officeDocument/2006/relationships/hyperlink" Target="mailto:jkratochvil@infiniteconnect.net" TargetMode="External"/><Relationship Id="rId30" Type="http://schemas.openxmlformats.org/officeDocument/2006/relationships/hyperlink" Target="mailto:s.turner@tvl.com" TargetMode="External"/><Relationship Id="rId31" Type="http://schemas.openxmlformats.org/officeDocument/2006/relationships/hyperlink" Target="mailto:skirk@iff.org" TargetMode="External"/><Relationship Id="rId32" Type="http://schemas.openxmlformats.org/officeDocument/2006/relationships/hyperlink" Target="mailto:skirk@iff.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84.56"/>
  </cols>
  <sheetData>
    <row r="1" customFormat="false" ht="30" hidden="false" customHeight="true" outlineLevel="0" collapsed="false">
      <c r="A1" s="1" t="s">
        <v>0</v>
      </c>
      <c r="B1" s="2" t="s">
        <v>1</v>
      </c>
    </row>
    <row r="2" customFormat="false" ht="27.75" hidden="false" customHeight="true" outlineLevel="0" collapsed="false">
      <c r="B2" s="3"/>
    </row>
    <row r="3" customFormat="false" ht="24" hidden="false" customHeight="true" outlineLevel="0" collapsed="false">
      <c r="A3" s="4"/>
      <c r="B3" s="5" t="s">
        <v>2</v>
      </c>
    </row>
    <row r="4" customFormat="false" ht="44.25" hidden="false" customHeight="true" outlineLevel="0" collapsed="false">
      <c r="A4" s="6" t="n">
        <v>1</v>
      </c>
      <c r="B4" s="7" t="s">
        <v>3</v>
      </c>
    </row>
    <row r="5" customFormat="false" ht="45.75" hidden="false" customHeight="true" outlineLevel="0" collapsed="false">
      <c r="A5" s="6" t="n">
        <v>2</v>
      </c>
      <c r="B5" s="8" t="s">
        <v>4</v>
      </c>
    </row>
    <row r="6" customFormat="false" ht="31.5" hidden="false" customHeight="true" outlineLevel="0" collapsed="false">
      <c r="A6" s="6" t="n">
        <v>3</v>
      </c>
      <c r="B6" s="8" t="s">
        <v>5</v>
      </c>
    </row>
    <row r="7" customFormat="false" ht="30.75" hidden="false" customHeight="true" outlineLevel="0" collapsed="false">
      <c r="A7" s="6" t="n">
        <v>4</v>
      </c>
      <c r="B7" s="8" t="s">
        <v>6</v>
      </c>
    </row>
    <row r="8" customFormat="false" ht="48" hidden="false" customHeight="true" outlineLevel="0" collapsed="false">
      <c r="A8" s="9"/>
      <c r="B8" s="10" t="s">
        <v>7</v>
      </c>
    </row>
    <row r="9" customFormat="false" ht="6" hidden="false" customHeight="true" outlineLevel="0" collapsed="false">
      <c r="A9" s="11"/>
      <c r="B9" s="12"/>
    </row>
    <row r="10" customFormat="false" ht="15.75" hidden="false" customHeight="true" outlineLevel="0" collapsed="false">
      <c r="A10" s="11"/>
      <c r="B10" s="13" t="s">
        <v>8</v>
      </c>
    </row>
    <row r="11" customFormat="false" ht="5.25" hidden="false" customHeight="true" outlineLevel="0" collapsed="false">
      <c r="A11" s="11"/>
      <c r="B11" s="13"/>
    </row>
    <row r="12" customFormat="false" ht="16.5" hidden="false" customHeight="true" outlineLevel="0" collapsed="false">
      <c r="A12" s="14" t="n">
        <v>5</v>
      </c>
      <c r="B12" s="15" t="s">
        <v>9</v>
      </c>
    </row>
    <row r="13" customFormat="false" ht="18.75" hidden="false" customHeight="true" outlineLevel="0" collapsed="false">
      <c r="A13" s="6" t="n">
        <v>6</v>
      </c>
      <c r="B13" s="16" t="s">
        <v>10</v>
      </c>
    </row>
    <row r="14" customFormat="false" ht="33.75" hidden="false" customHeight="true" outlineLevel="0" collapsed="false">
      <c r="A14" s="6" t="n">
        <v>7</v>
      </c>
      <c r="B14" s="16" t="s">
        <v>11</v>
      </c>
    </row>
    <row r="15" customFormat="false" ht="78.75" hidden="false" customHeight="true" outlineLevel="0" collapsed="false">
      <c r="A15" s="6" t="n">
        <v>8</v>
      </c>
      <c r="B15" s="17" t="s">
        <v>12</v>
      </c>
    </row>
    <row r="16" customFormat="false" ht="30" hidden="false" customHeight="false" outlineLevel="0" collapsed="false">
      <c r="A16" s="18" t="n">
        <v>9</v>
      </c>
      <c r="B16" s="19" t="s">
        <v>13</v>
      </c>
    </row>
    <row r="17" customFormat="false" ht="15" hidden="false" customHeight="false" outlineLevel="0" collapsed="false">
      <c r="A17" s="20" t="n">
        <v>10</v>
      </c>
      <c r="B17" s="21" t="s">
        <v>14</v>
      </c>
    </row>
    <row r="18" customFormat="false" ht="14.25" hidden="false" customHeight="false" outlineLevel="0" collapsed="false">
      <c r="A18" s="20"/>
      <c r="B18" s="22" t="s">
        <v>15</v>
      </c>
    </row>
    <row r="19" customFormat="false" ht="14.25" hidden="false" customHeight="false" outlineLevel="0" collapsed="false">
      <c r="A19" s="20"/>
      <c r="B19" s="22" t="s">
        <v>16</v>
      </c>
    </row>
    <row r="20" customFormat="false" ht="14.25" hidden="false" customHeight="false" outlineLevel="0" collapsed="false">
      <c r="A20" s="20"/>
      <c r="B20" s="22" t="s">
        <v>17</v>
      </c>
    </row>
    <row r="21" customFormat="false" ht="14.25" hidden="false" customHeight="false" outlineLevel="0" collapsed="false">
      <c r="A21" s="20"/>
      <c r="B21" s="22" t="s">
        <v>18</v>
      </c>
    </row>
    <row r="22" customFormat="false" ht="14.25" hidden="false" customHeight="false" outlineLevel="0" collapsed="false">
      <c r="A22" s="20"/>
      <c r="B22" s="22" t="s">
        <v>19</v>
      </c>
    </row>
    <row r="23" customFormat="false" ht="14.25" hidden="false" customHeight="false" outlineLevel="0" collapsed="false">
      <c r="A23" s="20"/>
      <c r="B23" s="22" t="s">
        <v>20</v>
      </c>
    </row>
    <row r="24" customFormat="false" ht="14.25" hidden="false" customHeight="false" outlineLevel="0" collapsed="false">
      <c r="A24" s="20"/>
      <c r="B24" s="22" t="s">
        <v>21</v>
      </c>
    </row>
    <row r="25" customFormat="false" ht="14.25" hidden="true" customHeight="false" outlineLevel="0" collapsed="false">
      <c r="A25" s="20"/>
      <c r="B25" s="22" t="s">
        <v>22</v>
      </c>
    </row>
    <row r="26" customFormat="false" ht="14.25" hidden="false" customHeight="false" outlineLevel="0" collapsed="false">
      <c r="A26" s="20"/>
      <c r="B26" s="22" t="s">
        <v>23</v>
      </c>
    </row>
    <row r="27" customFormat="false" ht="14.25" hidden="false" customHeight="false" outlineLevel="0" collapsed="false">
      <c r="A27" s="20"/>
      <c r="B27" s="23" t="s">
        <v>24</v>
      </c>
    </row>
    <row r="28" customFormat="false" ht="14.25" hidden="false" customHeight="false" outlineLevel="0" collapsed="false">
      <c r="A28" s="20"/>
      <c r="B28" s="22" t="s">
        <v>25</v>
      </c>
    </row>
    <row r="29" customFormat="false" ht="14.25" hidden="false" customHeight="true" outlineLevel="0" collapsed="false">
      <c r="A29" s="20"/>
      <c r="B29" s="23" t="s">
        <v>26</v>
      </c>
    </row>
    <row r="30" customFormat="false" ht="14.25" hidden="false" customHeight="true" outlineLevel="0" collapsed="false">
      <c r="A30" s="20"/>
      <c r="B30" s="23" t="s">
        <v>27</v>
      </c>
    </row>
    <row r="31" customFormat="false" ht="15" hidden="false" customHeight="false" outlineLevel="0" collapsed="false">
      <c r="A31" s="20"/>
      <c r="B31" s="24" t="s">
        <v>28</v>
      </c>
    </row>
    <row r="32" customFormat="false" ht="16.5" hidden="false" customHeight="true" outlineLevel="0" collapsed="false">
      <c r="A32" s="25"/>
      <c r="B32" s="26"/>
    </row>
    <row r="33" customFormat="false" ht="24" hidden="false" customHeight="true" outlineLevel="0" collapsed="false">
      <c r="A33" s="4"/>
      <c r="B33" s="27" t="s">
        <v>29</v>
      </c>
    </row>
    <row r="34" customFormat="false" ht="25.5" hidden="false" customHeight="true" outlineLevel="0" collapsed="false">
      <c r="A34" s="4"/>
      <c r="B34" s="27" t="s">
        <v>30</v>
      </c>
    </row>
    <row r="35" customFormat="false" ht="117" hidden="false" customHeight="true" outlineLevel="0" collapsed="false">
      <c r="A35" s="18"/>
      <c r="B35" s="28" t="s">
        <v>31</v>
      </c>
    </row>
    <row r="36" customFormat="false" ht="6.75" hidden="false" customHeight="true" outlineLevel="0" collapsed="false">
      <c r="A36" s="29"/>
      <c r="B36" s="22"/>
    </row>
    <row r="37" customFormat="false" ht="45.75" hidden="false" customHeight="true" outlineLevel="0" collapsed="false">
      <c r="A37" s="29"/>
      <c r="B37" s="30" t="s">
        <v>32</v>
      </c>
    </row>
    <row r="38" customFormat="false" ht="2.25" hidden="false" customHeight="true" outlineLevel="0" collapsed="false">
      <c r="A38" s="29"/>
      <c r="B38" s="31"/>
    </row>
    <row r="39" customFormat="false" ht="48" hidden="false" customHeight="true" outlineLevel="0" collapsed="false">
      <c r="A39" s="32" t="n">
        <v>1</v>
      </c>
      <c r="B39" s="33" t="s">
        <v>33</v>
      </c>
    </row>
    <row r="40" customFormat="false" ht="28.5" hidden="false" customHeight="true" outlineLevel="0" collapsed="false">
      <c r="A40" s="4"/>
      <c r="B40" s="27" t="s">
        <v>34</v>
      </c>
    </row>
    <row r="41" customFormat="false" ht="15.75" hidden="false" customHeight="true" outlineLevel="0" collapsed="false">
      <c r="A41" s="18"/>
      <c r="B41" s="34" t="s">
        <v>35</v>
      </c>
    </row>
    <row r="42" customFormat="false" ht="130.5" hidden="false" customHeight="false" outlineLevel="0" collapsed="false">
      <c r="A42" s="29"/>
      <c r="B42" s="34" t="s">
        <v>36</v>
      </c>
    </row>
    <row r="43" customFormat="false" ht="87.75" hidden="false" customHeight="true" outlineLevel="0" collapsed="false">
      <c r="A43" s="29"/>
      <c r="B43" s="34" t="s">
        <v>37</v>
      </c>
    </row>
    <row r="44" customFormat="false" ht="18" hidden="false" customHeight="true" outlineLevel="0" collapsed="false">
      <c r="A44" s="29"/>
      <c r="B44" s="34" t="s">
        <v>38</v>
      </c>
    </row>
    <row r="45" customFormat="false" ht="90" hidden="false" customHeight="false" outlineLevel="0" collapsed="false">
      <c r="A45" s="29"/>
      <c r="B45" s="34" t="s">
        <v>39</v>
      </c>
    </row>
    <row r="46" customFormat="false" ht="46.5" hidden="false" customHeight="true" outlineLevel="0" collapsed="false">
      <c r="A46" s="29"/>
      <c r="B46" s="34" t="s">
        <v>40</v>
      </c>
    </row>
    <row r="47" customFormat="false" ht="75" hidden="false" customHeight="true" outlineLevel="0" collapsed="false">
      <c r="A47" s="29"/>
      <c r="B47" s="34" t="s">
        <v>41</v>
      </c>
    </row>
    <row r="48" customFormat="false" ht="15" hidden="false" customHeight="true" outlineLevel="0" collapsed="false">
      <c r="A48" s="29"/>
      <c r="B48" s="34" t="s">
        <v>42</v>
      </c>
    </row>
    <row r="49" customFormat="false" ht="15" hidden="false" customHeight="true" outlineLevel="0" collapsed="false">
      <c r="A49" s="29"/>
      <c r="B49" s="34" t="s">
        <v>43</v>
      </c>
    </row>
    <row r="50" customFormat="false" ht="30" hidden="false" customHeight="false" outlineLevel="0" collapsed="false">
      <c r="A50" s="29"/>
      <c r="B50" s="34" t="s">
        <v>44</v>
      </c>
    </row>
    <row r="51" customFormat="false" ht="30" hidden="false" customHeight="false" outlineLevel="0" collapsed="false">
      <c r="A51" s="29"/>
      <c r="B51" s="34" t="s">
        <v>45</v>
      </c>
    </row>
    <row r="52" customFormat="false" ht="30" hidden="false" customHeight="false" outlineLevel="0" collapsed="false">
      <c r="A52" s="29"/>
      <c r="B52" s="34" t="s">
        <v>46</v>
      </c>
    </row>
    <row r="53" customFormat="false" ht="29.25" hidden="false" customHeight="false" outlineLevel="0" collapsed="false">
      <c r="A53" s="29"/>
      <c r="B53" s="34" t="s">
        <v>47</v>
      </c>
    </row>
    <row r="54" customFormat="false" ht="45" hidden="false" customHeight="false" outlineLevel="0" collapsed="false">
      <c r="A54" s="29"/>
      <c r="B54" s="34" t="s">
        <v>48</v>
      </c>
    </row>
    <row r="55" customFormat="false" ht="99.75" hidden="false" customHeight="false" outlineLevel="0" collapsed="false">
      <c r="A55" s="29"/>
      <c r="B55" s="35" t="s">
        <v>49</v>
      </c>
    </row>
    <row r="56" customFormat="false" ht="30" hidden="false" customHeight="true" outlineLevel="0" collapsed="false">
      <c r="A56" s="32" t="n">
        <v>2</v>
      </c>
      <c r="B56" s="36" t="s">
        <v>50</v>
      </c>
    </row>
    <row r="57" customFormat="false" ht="12" hidden="false" customHeight="true" outlineLevel="0" collapsed="false">
      <c r="A57" s="25"/>
      <c r="B57" s="37"/>
    </row>
    <row r="58" s="39" customFormat="true" ht="18.75" hidden="false" customHeight="true" outlineLevel="0" collapsed="false">
      <c r="A58" s="25"/>
      <c r="B58" s="38"/>
    </row>
    <row r="59" s="39" customFormat="true" ht="24.75" hidden="false" customHeight="true" outlineLevel="0" collapsed="false">
      <c r="A59" s="4"/>
      <c r="B59" s="40" t="s">
        <v>51</v>
      </c>
    </row>
    <row r="60" s="39" customFormat="true" ht="24.75" hidden="false" customHeight="true" outlineLevel="0" collapsed="false">
      <c r="A60" s="4"/>
      <c r="B60" s="40" t="s">
        <v>30</v>
      </c>
    </row>
    <row r="61" s="39" customFormat="true" ht="65.25" hidden="false" customHeight="true" outlineLevel="0" collapsed="false">
      <c r="A61" s="20" t="n">
        <v>1</v>
      </c>
      <c r="B61" s="41" t="s">
        <v>52</v>
      </c>
    </row>
    <row r="62" s="39" customFormat="true" ht="30.75" hidden="false" customHeight="true" outlineLevel="0" collapsed="false">
      <c r="A62" s="4"/>
      <c r="B62" s="42" t="s">
        <v>53</v>
      </c>
    </row>
    <row r="63" s="39" customFormat="true" ht="15.75" hidden="false" customHeight="true" outlineLevel="0" collapsed="false">
      <c r="A63" s="18"/>
      <c r="B63" s="28" t="s">
        <v>54</v>
      </c>
    </row>
    <row r="64" s="39" customFormat="true" ht="30.75" hidden="false" customHeight="true" outlineLevel="0" collapsed="false">
      <c r="A64" s="29"/>
      <c r="B64" s="43" t="s">
        <v>55</v>
      </c>
    </row>
    <row r="65" s="39" customFormat="true" ht="29.25" hidden="false" customHeight="false" outlineLevel="0" collapsed="false">
      <c r="A65" s="29"/>
      <c r="B65" s="43" t="s">
        <v>56</v>
      </c>
    </row>
    <row r="66" s="39" customFormat="true" ht="28.5" hidden="false" customHeight="false" outlineLevel="0" collapsed="false">
      <c r="A66" s="29"/>
      <c r="B66" s="22" t="s">
        <v>57</v>
      </c>
    </row>
    <row r="67" s="39" customFormat="true" ht="15" hidden="false" customHeight="false" outlineLevel="0" collapsed="false">
      <c r="A67" s="29"/>
      <c r="B67" s="22" t="s">
        <v>58</v>
      </c>
    </row>
    <row r="68" s="39" customFormat="true" ht="15" hidden="false" customHeight="false" outlineLevel="0" collapsed="false">
      <c r="A68" s="29"/>
      <c r="B68" s="22" t="s">
        <v>59</v>
      </c>
    </row>
    <row r="69" s="39" customFormat="true" ht="71.25" hidden="false" customHeight="false" outlineLevel="0" collapsed="false">
      <c r="A69" s="29"/>
      <c r="B69" s="22" t="s">
        <v>60</v>
      </c>
    </row>
    <row r="70" s="39" customFormat="true" ht="15" hidden="false" customHeight="false" outlineLevel="0" collapsed="false">
      <c r="A70" s="29"/>
      <c r="B70" s="22" t="s">
        <v>61</v>
      </c>
    </row>
    <row r="71" s="39" customFormat="true" ht="9.75" hidden="false" customHeight="true" outlineLevel="0" collapsed="false">
      <c r="A71" s="29"/>
      <c r="B71" s="43"/>
    </row>
    <row r="72" s="39" customFormat="true" ht="56.25" hidden="false" customHeight="true" outlineLevel="0" collapsed="false">
      <c r="A72" s="29"/>
      <c r="B72" s="22" t="s">
        <v>62</v>
      </c>
    </row>
    <row r="73" s="39" customFormat="true" ht="6" hidden="false" customHeight="true" outlineLevel="0" collapsed="false">
      <c r="A73" s="29"/>
      <c r="B73" s="43"/>
    </row>
    <row r="74" s="39" customFormat="true" ht="47.25" hidden="false" customHeight="true" outlineLevel="0" collapsed="false">
      <c r="A74" s="29"/>
      <c r="B74" s="22" t="s">
        <v>63</v>
      </c>
    </row>
    <row r="75" s="39" customFormat="true" ht="5.25" hidden="false" customHeight="true" outlineLevel="0" collapsed="false">
      <c r="A75" s="29"/>
      <c r="B75" s="43"/>
    </row>
    <row r="76" s="39" customFormat="true" ht="74.25" hidden="false" customHeight="true" outlineLevel="0" collapsed="false">
      <c r="A76" s="29"/>
      <c r="B76" s="22" t="s">
        <v>64</v>
      </c>
    </row>
    <row r="77" s="39" customFormat="true" ht="14.25" hidden="false" customHeight="false" outlineLevel="0" collapsed="false">
      <c r="A77" s="29"/>
      <c r="B77" s="43"/>
    </row>
    <row r="78" s="39" customFormat="true" ht="29.25" hidden="false" customHeight="false" outlineLevel="0" collapsed="false">
      <c r="A78" s="32" t="n">
        <v>2</v>
      </c>
      <c r="B78" s="24" t="s">
        <v>65</v>
      </c>
    </row>
    <row r="79" s="39" customFormat="true" ht="27" hidden="false" customHeight="true" outlineLevel="0" collapsed="false">
      <c r="A79" s="4"/>
      <c r="B79" s="44" t="s">
        <v>66</v>
      </c>
    </row>
    <row r="80" s="39" customFormat="true" ht="71.25" hidden="false" customHeight="true" outlineLevel="0" collapsed="false">
      <c r="A80" s="20" t="n">
        <v>3</v>
      </c>
      <c r="B80" s="45" t="s">
        <v>67</v>
      </c>
    </row>
    <row r="81" s="39" customFormat="true" ht="13.5" hidden="false" customHeight="true" outlineLevel="0" collapsed="false">
      <c r="A81" s="32"/>
      <c r="B81" s="45"/>
    </row>
    <row r="82" s="39" customFormat="true" ht="33.75" hidden="false" customHeight="true" outlineLevel="0" collapsed="false">
      <c r="A82" s="4"/>
      <c r="B82" s="46" t="s">
        <v>68</v>
      </c>
    </row>
    <row r="83" s="39" customFormat="true" ht="45" hidden="false" customHeight="false" outlineLevel="0" collapsed="false">
      <c r="A83" s="18"/>
      <c r="B83" s="28" t="s">
        <v>69</v>
      </c>
    </row>
    <row r="84" s="39" customFormat="true" ht="4.5" hidden="false" customHeight="true" outlineLevel="0" collapsed="false">
      <c r="A84" s="29"/>
      <c r="B84" s="47"/>
    </row>
    <row r="85" s="39" customFormat="true" ht="45" hidden="false" customHeight="false" outlineLevel="0" collapsed="false">
      <c r="A85" s="29"/>
      <c r="B85" s="47" t="s">
        <v>70</v>
      </c>
    </row>
    <row r="86" s="39" customFormat="true" ht="3" hidden="false" customHeight="true" outlineLevel="0" collapsed="false">
      <c r="A86" s="29"/>
      <c r="B86" s="47"/>
    </row>
    <row r="87" s="39" customFormat="true" ht="44.25" hidden="false" customHeight="false" outlineLevel="0" collapsed="false">
      <c r="A87" s="29"/>
      <c r="B87" s="47" t="s">
        <v>71</v>
      </c>
    </row>
    <row r="88" s="39" customFormat="true" ht="3.75" hidden="false" customHeight="true" outlineLevel="0" collapsed="false">
      <c r="A88" s="29"/>
      <c r="B88" s="47"/>
    </row>
    <row r="89" s="39" customFormat="true" ht="61.5" hidden="false" customHeight="true" outlineLevel="0" collapsed="false">
      <c r="A89" s="29" t="n">
        <v>4</v>
      </c>
      <c r="B89" s="47" t="s">
        <v>72</v>
      </c>
    </row>
    <row r="90" s="39" customFormat="true" ht="3.75" hidden="false" customHeight="true" outlineLevel="0" collapsed="false">
      <c r="A90" s="32"/>
      <c r="B90" s="48"/>
    </row>
    <row r="91" s="39" customFormat="true" ht="46.5" hidden="false" customHeight="true" outlineLevel="0" collapsed="false">
      <c r="A91" s="32" t="n">
        <v>5</v>
      </c>
      <c r="B91" s="33" t="s">
        <v>73</v>
      </c>
    </row>
    <row r="92" s="39" customFormat="true" ht="8.25" hidden="false" customHeight="true" outlineLevel="0" collapsed="false">
      <c r="A92" s="18"/>
      <c r="B92" s="47"/>
    </row>
    <row r="93" s="39" customFormat="true" ht="30" hidden="false" customHeight="true" outlineLevel="0" collapsed="false">
      <c r="A93" s="29"/>
      <c r="B93" s="49" t="s">
        <v>74</v>
      </c>
    </row>
    <row r="94" s="39" customFormat="true" ht="17.25" hidden="false" customHeight="true" outlineLevel="0" collapsed="false">
      <c r="A94" s="29"/>
      <c r="B94" s="47" t="s">
        <v>75</v>
      </c>
    </row>
    <row r="95" s="39" customFormat="true" ht="17.25" hidden="false" customHeight="true" outlineLevel="0" collapsed="false">
      <c r="A95" s="29"/>
      <c r="B95" s="47" t="s">
        <v>76</v>
      </c>
    </row>
    <row r="96" s="39" customFormat="true" ht="17.25" hidden="false" customHeight="true" outlineLevel="0" collapsed="false">
      <c r="A96" s="29"/>
      <c r="B96" s="47" t="s">
        <v>77</v>
      </c>
    </row>
    <row r="97" s="39" customFormat="true" ht="5.25" hidden="false" customHeight="true" outlineLevel="0" collapsed="false">
      <c r="A97" s="29"/>
      <c r="B97" s="47"/>
    </row>
    <row r="98" s="39" customFormat="true" ht="63.75" hidden="false" customHeight="true" outlineLevel="0" collapsed="false">
      <c r="A98" s="32" t="n">
        <v>6</v>
      </c>
      <c r="B98" s="47" t="s">
        <v>78</v>
      </c>
    </row>
    <row r="99" s="39" customFormat="true" ht="27" hidden="false" customHeight="true" outlineLevel="0" collapsed="false">
      <c r="A99" s="4"/>
      <c r="B99" s="44" t="s">
        <v>79</v>
      </c>
    </row>
    <row r="100" s="39" customFormat="true" ht="66.75" hidden="false" customHeight="true" outlineLevel="0" collapsed="false">
      <c r="A100" s="20" t="n">
        <v>7</v>
      </c>
      <c r="B100" s="48" t="s">
        <v>80</v>
      </c>
    </row>
    <row r="101" s="39" customFormat="true" ht="24" hidden="false" customHeight="true" outlineLevel="0" collapsed="false">
      <c r="A101" s="25"/>
      <c r="B101" s="50"/>
    </row>
    <row r="102" s="39" customFormat="true" ht="24" hidden="false" customHeight="true" outlineLevel="0" collapsed="false">
      <c r="A102" s="4"/>
      <c r="B102" s="27" t="s">
        <v>81</v>
      </c>
    </row>
    <row r="103" s="39" customFormat="true" ht="30" hidden="false" customHeight="false" outlineLevel="0" collapsed="false">
      <c r="A103" s="18"/>
      <c r="B103" s="21" t="s">
        <v>82</v>
      </c>
    </row>
    <row r="104" s="39" customFormat="true" ht="15" hidden="false" customHeight="true" outlineLevel="0" collapsed="false">
      <c r="A104" s="29"/>
      <c r="B104" s="43" t="s">
        <v>83</v>
      </c>
    </row>
    <row r="105" s="39" customFormat="true" ht="15" hidden="false" customHeight="true" outlineLevel="0" collapsed="false">
      <c r="A105" s="29"/>
      <c r="B105" s="43" t="s">
        <v>84</v>
      </c>
    </row>
    <row r="106" s="39" customFormat="true" ht="15.75" hidden="false" customHeight="true" outlineLevel="0" collapsed="false">
      <c r="A106" s="29"/>
      <c r="B106" s="43" t="s">
        <v>85</v>
      </c>
    </row>
    <row r="107" s="39" customFormat="true" ht="15" hidden="false" customHeight="true" outlineLevel="0" collapsed="false">
      <c r="A107" s="29" t="n">
        <v>1</v>
      </c>
      <c r="B107" s="43" t="s">
        <v>86</v>
      </c>
    </row>
    <row r="108" s="39" customFormat="true" ht="143.25" hidden="false" customHeight="true" outlineLevel="0" collapsed="false">
      <c r="A108" s="20" t="n">
        <v>2</v>
      </c>
      <c r="B108" s="51" t="s">
        <v>87</v>
      </c>
    </row>
    <row r="109" customFormat="false" ht="133.5" hidden="false" customHeight="false" outlineLevel="0" collapsed="false">
      <c r="A109" s="18"/>
      <c r="B109" s="52" t="s">
        <v>88</v>
      </c>
    </row>
    <row r="110" customFormat="false" ht="17.25" hidden="false" customHeight="true" outlineLevel="0" collapsed="false">
      <c r="A110" s="29"/>
      <c r="B110" s="53"/>
    </row>
    <row r="111" customFormat="false" ht="63" hidden="false" customHeight="true" outlineLevel="0" collapsed="false">
      <c r="A111" s="29"/>
      <c r="B111" s="53" t="s">
        <v>89</v>
      </c>
    </row>
    <row r="112" customFormat="false" ht="8.25" hidden="false" customHeight="true" outlineLevel="0" collapsed="false">
      <c r="A112" s="29"/>
      <c r="B112" s="53"/>
    </row>
    <row r="113" customFormat="false" ht="60.75" hidden="false" customHeight="true" outlineLevel="0" collapsed="false">
      <c r="A113" s="32" t="n">
        <v>3</v>
      </c>
      <c r="B113" s="54" t="s">
        <v>90</v>
      </c>
    </row>
    <row r="114" customFormat="false" ht="60.75" hidden="false" customHeight="false" outlineLevel="0" collapsed="false">
      <c r="A114" s="32" t="n">
        <v>4</v>
      </c>
      <c r="B114" s="55" t="s">
        <v>91</v>
      </c>
    </row>
    <row r="115" customFormat="false" ht="95.25" hidden="true" customHeight="true" outlineLevel="0" collapsed="false">
      <c r="A115" s="18"/>
      <c r="B115" s="56" t="s">
        <v>92</v>
      </c>
    </row>
    <row r="116" customFormat="false" ht="6" hidden="true" customHeight="true" outlineLevel="0" collapsed="false">
      <c r="A116" s="29"/>
      <c r="B116" s="43"/>
    </row>
    <row r="117" customFormat="false" ht="153.75" hidden="true" customHeight="true" outlineLevel="0" collapsed="false">
      <c r="A117" s="32" t="n">
        <v>5</v>
      </c>
      <c r="B117" s="57" t="s">
        <v>93</v>
      </c>
    </row>
    <row r="118" customFormat="false" ht="208.5" hidden="false" customHeight="true" outlineLevel="0" collapsed="false">
      <c r="A118" s="20" t="n">
        <v>5</v>
      </c>
      <c r="B118" s="58" t="s">
        <v>94</v>
      </c>
    </row>
    <row r="119" customFormat="false" ht="24" hidden="false" customHeight="true" outlineLevel="0" collapsed="false">
      <c r="B119" s="59"/>
    </row>
    <row r="120" customFormat="false" ht="24" hidden="false" customHeight="true" outlineLevel="0" collapsed="false">
      <c r="A120" s="4"/>
      <c r="B120" s="27" t="s">
        <v>95</v>
      </c>
    </row>
    <row r="121" customFormat="false" ht="24" hidden="false" customHeight="true" outlineLevel="0" collapsed="false">
      <c r="A121" s="4"/>
      <c r="B121" s="60" t="s">
        <v>30</v>
      </c>
    </row>
    <row r="122" s="62" customFormat="true" ht="18" hidden="false" customHeight="true" outlineLevel="0" collapsed="false">
      <c r="A122" s="61" t="n">
        <v>1</v>
      </c>
      <c r="B122" s="8" t="s">
        <v>96</v>
      </c>
    </row>
    <row r="123" s="62" customFormat="true" ht="48" hidden="false" customHeight="true" outlineLevel="0" collapsed="false">
      <c r="A123" s="6" t="n">
        <v>2</v>
      </c>
      <c r="B123" s="8" t="s">
        <v>97</v>
      </c>
    </row>
    <row r="124" s="62" customFormat="true" ht="47.25" hidden="false" customHeight="true" outlineLevel="0" collapsed="false">
      <c r="A124" s="9" t="n">
        <v>3</v>
      </c>
      <c r="B124" s="7" t="s">
        <v>98</v>
      </c>
    </row>
    <row r="125" s="62" customFormat="true" ht="31.5" hidden="false" customHeight="true" outlineLevel="0" collapsed="false">
      <c r="A125" s="9"/>
      <c r="B125" s="63" t="s">
        <v>99</v>
      </c>
    </row>
    <row r="126" s="62" customFormat="true" ht="16.5" hidden="false" customHeight="true" outlineLevel="0" collapsed="false">
      <c r="A126" s="11"/>
      <c r="B126" s="63" t="s">
        <v>100</v>
      </c>
    </row>
    <row r="127" s="62" customFormat="true" ht="16.5" hidden="false" customHeight="true" outlineLevel="0" collapsed="false">
      <c r="A127" s="11"/>
      <c r="B127" s="63" t="s">
        <v>101</v>
      </c>
    </row>
    <row r="128" s="62" customFormat="true" ht="16.5" hidden="false" customHeight="true" outlineLevel="0" collapsed="false">
      <c r="A128" s="11"/>
      <c r="B128" s="63" t="s">
        <v>102</v>
      </c>
    </row>
    <row r="129" s="62" customFormat="true" ht="16.5" hidden="false" customHeight="true" outlineLevel="0" collapsed="false">
      <c r="A129" s="11"/>
      <c r="B129" s="63" t="s">
        <v>103</v>
      </c>
    </row>
    <row r="130" s="62" customFormat="true" ht="16.5" hidden="false" customHeight="true" outlineLevel="0" collapsed="false">
      <c r="A130" s="11"/>
      <c r="B130" s="63" t="s">
        <v>104</v>
      </c>
    </row>
    <row r="131" s="62" customFormat="true" ht="32.25" hidden="false" customHeight="true" outlineLevel="0" collapsed="false">
      <c r="A131" s="14" t="n">
        <v>4</v>
      </c>
      <c r="B131" s="63" t="s">
        <v>105</v>
      </c>
    </row>
    <row r="132" s="62" customFormat="true" ht="36.75" hidden="false" customHeight="true" outlineLevel="0" collapsed="false">
      <c r="A132" s="64" t="n">
        <v>5</v>
      </c>
      <c r="B132" s="8" t="s">
        <v>106</v>
      </c>
    </row>
    <row r="133" s="62" customFormat="true" ht="34.5" hidden="false" customHeight="true" outlineLevel="0" collapsed="false">
      <c r="A133" s="61" t="n">
        <v>6</v>
      </c>
      <c r="B133" s="8" t="s">
        <v>107</v>
      </c>
    </row>
    <row r="134" customFormat="false" ht="48.75" hidden="false" customHeight="true" outlineLevel="0" collapsed="false">
      <c r="A134" s="6" t="n">
        <v>7</v>
      </c>
      <c r="B134" s="65" t="s">
        <v>108</v>
      </c>
    </row>
    <row r="135" customFormat="false" ht="34.5" hidden="false" customHeight="true" outlineLevel="0" collapsed="false">
      <c r="A135" s="61" t="n">
        <v>8</v>
      </c>
      <c r="B135" s="66" t="s">
        <v>109</v>
      </c>
    </row>
    <row r="136" customFormat="false" ht="36.75" hidden="false" customHeight="true" outlineLevel="0" collapsed="false">
      <c r="A136" s="6" t="n">
        <v>9</v>
      </c>
      <c r="B136" s="67" t="s">
        <v>110</v>
      </c>
    </row>
    <row r="137" customFormat="false" ht="30" hidden="false" customHeight="true" outlineLevel="0" collapsed="false">
      <c r="A137" s="9" t="n">
        <v>10</v>
      </c>
      <c r="B137" s="66" t="s">
        <v>111</v>
      </c>
    </row>
    <row r="138" customFormat="false" ht="36" hidden="true" customHeight="true" outlineLevel="0" collapsed="false">
      <c r="A138" s="9" t="n">
        <v>11</v>
      </c>
      <c r="B138" s="68" t="s">
        <v>112</v>
      </c>
    </row>
    <row r="139" customFormat="false" ht="17.25" hidden="false" customHeight="true" outlineLevel="0" collapsed="false">
      <c r="A139" s="9" t="n">
        <v>11</v>
      </c>
      <c r="B139" s="69" t="s">
        <v>113</v>
      </c>
    </row>
    <row r="140" customFormat="false" ht="58.5" hidden="false" customHeight="true" outlineLevel="0" collapsed="false">
      <c r="A140" s="6" t="n">
        <v>12</v>
      </c>
      <c r="B140" s="70" t="s">
        <v>114</v>
      </c>
    </row>
    <row r="141" customFormat="false" ht="24.75" hidden="false" customHeight="true" outlineLevel="0" collapsed="false">
      <c r="A141" s="4"/>
      <c r="B141" s="71" t="s">
        <v>115</v>
      </c>
    </row>
    <row r="142" customFormat="false" ht="22.5" hidden="false" customHeight="true" outlineLevel="0" collapsed="false">
      <c r="A142" s="20" t="n">
        <v>13</v>
      </c>
      <c r="B142" s="72" t="s">
        <v>116</v>
      </c>
    </row>
    <row r="143" customFormat="false" ht="0.75" hidden="false" customHeight="true" outlineLevel="0" collapsed="false">
      <c r="A143" s="20" t="n">
        <v>2</v>
      </c>
      <c r="B143" s="73"/>
    </row>
    <row r="144" customFormat="false" ht="0.75" hidden="false" customHeight="true" outlineLevel="0" collapsed="false">
      <c r="A144" s="20"/>
      <c r="B144" s="73"/>
    </row>
    <row r="145" customFormat="false" ht="40.5" hidden="false" customHeight="true" outlineLevel="0" collapsed="false">
      <c r="A145" s="20" t="n">
        <v>14</v>
      </c>
      <c r="B145" s="72" t="s">
        <v>117</v>
      </c>
    </row>
    <row r="146" customFormat="false" ht="108.75" hidden="false" customHeight="true" outlineLevel="0" collapsed="false">
      <c r="A146" s="20" t="n">
        <v>15</v>
      </c>
      <c r="B146" s="73" t="s">
        <v>118</v>
      </c>
    </row>
    <row r="147" customFormat="false" ht="62.25" hidden="false" customHeight="true" outlineLevel="0" collapsed="false">
      <c r="A147" s="18"/>
      <c r="B147" s="56" t="s">
        <v>119</v>
      </c>
    </row>
    <row r="148" customFormat="false" ht="12.75" hidden="false" customHeight="true" outlineLevel="0" collapsed="false">
      <c r="A148" s="29"/>
      <c r="B148" s="74" t="s">
        <v>120</v>
      </c>
    </row>
    <row r="149" customFormat="false" ht="12.75" hidden="false" customHeight="true" outlineLevel="0" collapsed="false">
      <c r="A149" s="29"/>
      <c r="B149" s="74" t="s">
        <v>121</v>
      </c>
    </row>
    <row r="150" customFormat="false" ht="12.75" hidden="false" customHeight="true" outlineLevel="0" collapsed="false">
      <c r="A150" s="29"/>
      <c r="B150" s="74" t="s">
        <v>122</v>
      </c>
    </row>
    <row r="151" customFormat="false" ht="12.75" hidden="false" customHeight="true" outlineLevel="0" collapsed="false">
      <c r="A151" s="29"/>
      <c r="B151" s="74" t="s">
        <v>123</v>
      </c>
    </row>
    <row r="152" customFormat="false" ht="12.75" hidden="false" customHeight="true" outlineLevel="0" collapsed="false">
      <c r="A152" s="29"/>
      <c r="B152" s="74" t="s">
        <v>124</v>
      </c>
    </row>
    <row r="153" customFormat="false" ht="48" hidden="false" customHeight="true" outlineLevel="0" collapsed="false">
      <c r="A153" s="29"/>
      <c r="B153" s="75" t="s">
        <v>125</v>
      </c>
    </row>
    <row r="154" customFormat="false" ht="37.5" hidden="false" customHeight="true" outlineLevel="0" collapsed="false">
      <c r="A154" s="29"/>
      <c r="B154" s="75" t="s">
        <v>126</v>
      </c>
    </row>
    <row r="155" customFormat="false" ht="30.75" hidden="false" customHeight="true" outlineLevel="0" collapsed="false">
      <c r="A155" s="29"/>
      <c r="B155" s="75" t="s">
        <v>127</v>
      </c>
    </row>
    <row r="156" customFormat="false" ht="74.25" hidden="false" customHeight="true" outlineLevel="0" collapsed="false">
      <c r="A156" s="29"/>
      <c r="B156" s="76" t="s">
        <v>128</v>
      </c>
    </row>
    <row r="157" customFormat="false" ht="35.25" hidden="false" customHeight="true" outlineLevel="0" collapsed="false">
      <c r="A157" s="29"/>
      <c r="B157" s="75" t="s">
        <v>129</v>
      </c>
    </row>
    <row r="158" customFormat="false" ht="64.5" hidden="false" customHeight="true" outlineLevel="0" collapsed="false">
      <c r="A158" s="32" t="n">
        <v>16</v>
      </c>
      <c r="B158" s="48" t="s">
        <v>130</v>
      </c>
    </row>
    <row r="159" customFormat="false" ht="72.75" hidden="false" customHeight="false" outlineLevel="0" collapsed="false">
      <c r="A159" s="32" t="n">
        <v>17</v>
      </c>
      <c r="B159" s="48" t="s">
        <v>131</v>
      </c>
    </row>
    <row r="160" customFormat="false" ht="20.25" hidden="false" customHeight="true" outlineLevel="0" collapsed="false">
      <c r="A160" s="25"/>
      <c r="B160" s="39"/>
    </row>
    <row r="161" customFormat="false" ht="20.25" hidden="false" customHeight="true" outlineLevel="0" collapsed="false">
      <c r="A161" s="4"/>
      <c r="B161" s="27" t="s">
        <v>132</v>
      </c>
    </row>
    <row r="162" customFormat="false" ht="46.5" hidden="false" customHeight="true" outlineLevel="0" collapsed="false">
      <c r="A162" s="20" t="n">
        <v>1</v>
      </c>
      <c r="B162" s="45" t="s">
        <v>133</v>
      </c>
    </row>
    <row r="163" customFormat="false" ht="26.25" hidden="false" customHeight="true" outlineLevel="0" collapsed="false">
      <c r="A163" s="25"/>
      <c r="B163" s="77"/>
    </row>
    <row r="164" customFormat="false" ht="24" hidden="false" customHeight="true" outlineLevel="0" collapsed="false">
      <c r="A164" s="4"/>
      <c r="B164" s="5" t="s">
        <v>134</v>
      </c>
    </row>
    <row r="165" customFormat="false" ht="34.5" hidden="false" customHeight="true" outlineLevel="0" collapsed="false">
      <c r="A165" s="78" t="n">
        <v>1</v>
      </c>
      <c r="B165" s="79" t="s">
        <v>135</v>
      </c>
    </row>
    <row r="166" customFormat="false" ht="21" hidden="false" customHeight="true" outlineLevel="0" collapsed="false">
      <c r="A166" s="80" t="s">
        <v>136</v>
      </c>
      <c r="B166" s="79" t="s">
        <v>137</v>
      </c>
    </row>
    <row r="167" customFormat="false" ht="21.75" hidden="false" customHeight="true" outlineLevel="0" collapsed="false">
      <c r="A167" s="78" t="n">
        <v>3</v>
      </c>
      <c r="B167" s="79" t="s">
        <v>138</v>
      </c>
    </row>
    <row r="168" s="39" customFormat="true" ht="24" hidden="false" customHeight="true" outlineLevel="0" collapsed="false">
      <c r="A168" s="78" t="n">
        <v>4</v>
      </c>
      <c r="B168" s="79" t="s">
        <v>139</v>
      </c>
    </row>
    <row r="169" customFormat="false" ht="64.5" hidden="false" customHeight="true" outlineLevel="0" collapsed="false">
      <c r="A169" s="78" t="n">
        <v>5</v>
      </c>
      <c r="B169" s="79" t="s">
        <v>140</v>
      </c>
    </row>
    <row r="170" customFormat="false" ht="14.25" hidden="false" customHeight="false" outlineLevel="0" collapsed="false">
      <c r="B170" s="81"/>
    </row>
    <row r="171" customFormat="false" ht="15" hidden="false" customHeight="false" outlineLevel="0" collapsed="false">
      <c r="B171" s="81"/>
    </row>
    <row r="172" customFormat="false" ht="24" hidden="false" customHeight="true" outlineLevel="0" collapsed="false">
      <c r="A172" s="4"/>
      <c r="B172" s="27" t="s">
        <v>141</v>
      </c>
    </row>
    <row r="173" customFormat="false" ht="15" hidden="false" customHeight="false" outlineLevel="0" collapsed="false">
      <c r="A173" s="20" t="n">
        <v>1</v>
      </c>
      <c r="B173" s="73" t="s">
        <v>142</v>
      </c>
    </row>
    <row r="174" customFormat="false" ht="14.25" hidden="false" customHeight="false" outlineLevel="0" collapsed="false">
      <c r="B174" s="81"/>
    </row>
  </sheetData>
  <sheetProtection sheet="true" password="cc59" formatColumns="false" formatRows="false"/>
  <mergeCells count="1">
    <mergeCell ref="A17:A31"/>
  </mergeCells>
  <printOptions headings="false" gridLines="false" gridLinesSet="true" horizontalCentered="false" verticalCentered="false"/>
  <pageMargins left="0.7" right="0.7" top="0.75" bottom="0.75"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3" width="4.56"/>
    <col collapsed="false" customWidth="true" hidden="false" outlineLevel="0" max="2" min="2" style="0" width="111.99"/>
    <col collapsed="false" customWidth="true" hidden="true" outlineLevel="0" max="3" min="3" style="0" width="14.14"/>
    <col collapsed="false" customWidth="true" hidden="false" outlineLevel="0" max="4" min="4" style="0" width="1.41"/>
    <col collapsed="false" customWidth="true" hidden="false" outlineLevel="0" max="5" min="5" style="453" width="13.7"/>
    <col collapsed="false" customWidth="true" hidden="false" outlineLevel="0" max="6" min="6" style="453" width="1.41"/>
    <col collapsed="false" customWidth="true" hidden="false" outlineLevel="0" max="7" min="7" style="453" width="13.56"/>
    <col collapsed="false" customWidth="true" hidden="false" outlineLevel="0" max="8" min="8" style="453" width="1.41"/>
    <col collapsed="false" customWidth="true" hidden="false" outlineLevel="0" max="9" min="9" style="453" width="13.7"/>
    <col collapsed="false" customWidth="true" hidden="false" outlineLevel="0" max="10" min="10" style="453" width="1.41"/>
    <col collapsed="false" customWidth="true" hidden="false" outlineLevel="0" max="11" min="11" style="453" width="13.85"/>
    <col collapsed="false" customWidth="true" hidden="false" outlineLevel="0" max="12" min="12" style="453" width="1.41"/>
    <col collapsed="false" customWidth="true" hidden="false" outlineLevel="0" max="13" min="13" style="453" width="13.56"/>
  </cols>
  <sheetData>
    <row r="1" customFormat="false" ht="18.75" hidden="false" customHeight="false" outlineLevel="0" collapsed="false">
      <c r="B1" s="454" t="str">
        <f aca="false">'Budget with Assumptions'!A2</f>
        <v>Chicago Classical Academy</v>
      </c>
      <c r="D1" s="83"/>
      <c r="E1" s="158"/>
      <c r="F1" s="158"/>
      <c r="G1" s="158"/>
      <c r="H1" s="158"/>
      <c r="I1" s="158"/>
      <c r="J1" s="158"/>
      <c r="K1" s="158"/>
      <c r="L1" s="158"/>
      <c r="M1" s="158"/>
    </row>
    <row r="2" customFormat="false" ht="12.75" hidden="false" customHeight="false" outlineLevel="0" collapsed="false">
      <c r="B2" s="301"/>
      <c r="D2" s="83"/>
      <c r="E2" s="158"/>
      <c r="F2" s="158"/>
      <c r="G2" s="158"/>
      <c r="H2" s="158"/>
      <c r="I2" s="158"/>
      <c r="J2" s="158"/>
      <c r="K2" s="158"/>
      <c r="L2" s="158"/>
      <c r="M2" s="158"/>
    </row>
    <row r="3" s="458" customFormat="true" ht="16.5" hidden="true" customHeight="true" outlineLevel="0" collapsed="false">
      <c r="A3" s="455"/>
      <c r="B3" s="110" t="s">
        <v>323</v>
      </c>
      <c r="C3" s="455"/>
      <c r="D3" s="455"/>
      <c r="E3" s="456"/>
      <c r="F3" s="457"/>
      <c r="G3" s="457"/>
      <c r="H3" s="457"/>
      <c r="I3" s="457"/>
      <c r="J3" s="457"/>
      <c r="K3" s="457"/>
      <c r="L3" s="457"/>
      <c r="M3" s="457"/>
    </row>
    <row r="4" customFormat="false" ht="13.5" hidden="true" customHeight="false" outlineLevel="0" collapsed="false">
      <c r="B4" s="110"/>
      <c r="C4" s="83"/>
      <c r="D4" s="83"/>
      <c r="E4" s="456"/>
      <c r="F4" s="158"/>
      <c r="G4" s="158"/>
      <c r="H4" s="158"/>
      <c r="I4" s="158"/>
      <c r="J4" s="158"/>
      <c r="K4" s="158"/>
      <c r="L4" s="158"/>
      <c r="M4" s="158"/>
    </row>
    <row r="5" customFormat="false" ht="12.75" hidden="false" customHeight="false" outlineLevel="0" collapsed="false">
      <c r="B5" s="83"/>
      <c r="C5" s="83"/>
      <c r="D5" s="83"/>
      <c r="E5" s="158"/>
      <c r="F5" s="158"/>
      <c r="G5" s="158"/>
      <c r="H5" s="158"/>
      <c r="I5" s="158"/>
      <c r="J5" s="158"/>
      <c r="K5" s="158"/>
      <c r="L5" s="158"/>
      <c r="M5" s="158"/>
    </row>
    <row r="6" customFormat="false" ht="13.5" hidden="false" customHeight="false" outlineLevel="0" collapsed="false">
      <c r="B6" s="83"/>
      <c r="C6" s="459"/>
      <c r="D6" s="459"/>
      <c r="E6" s="459"/>
      <c r="F6" s="459"/>
      <c r="G6" s="459"/>
      <c r="H6" s="459"/>
      <c r="I6" s="459"/>
      <c r="J6" s="459"/>
      <c r="K6" s="459"/>
      <c r="L6" s="459"/>
      <c r="M6" s="459"/>
    </row>
    <row r="7" customFormat="false" ht="13.5" hidden="false" customHeight="false" outlineLevel="0" collapsed="false">
      <c r="B7" s="460"/>
      <c r="C7" s="83"/>
      <c r="D7" s="83"/>
      <c r="E7" s="461" t="s">
        <v>228</v>
      </c>
      <c r="F7" s="461"/>
      <c r="G7" s="461"/>
      <c r="H7" s="461"/>
      <c r="I7" s="461"/>
      <c r="J7" s="461"/>
      <c r="K7" s="461"/>
      <c r="L7" s="461"/>
      <c r="M7" s="461"/>
    </row>
    <row r="8" customFormat="false" ht="16.5" hidden="false" customHeight="false" outlineLevel="0" collapsed="false">
      <c r="B8" s="462" t="s">
        <v>324</v>
      </c>
      <c r="C8" s="20" t="s">
        <v>325</v>
      </c>
      <c r="D8" s="18"/>
      <c r="E8" s="228" t="n">
        <f aca="false">'Budget with Assumptions'!L9</f>
        <v>2019</v>
      </c>
      <c r="F8" s="228"/>
      <c r="G8" s="228" t="n">
        <f aca="false">'Budget with Assumptions'!N9</f>
        <v>2020</v>
      </c>
      <c r="H8" s="228"/>
      <c r="I8" s="228" t="n">
        <f aca="false">'Budget with Assumptions'!P9</f>
        <v>2021</v>
      </c>
      <c r="J8" s="228"/>
      <c r="K8" s="228" t="n">
        <f aca="false">'Budget with Assumptions'!R9</f>
        <v>2022</v>
      </c>
      <c r="L8" s="228"/>
      <c r="M8" s="228" t="n">
        <f aca="false">'Budget with Assumptions'!T9</f>
        <v>2023</v>
      </c>
    </row>
    <row r="9" customFormat="false" ht="12.75" hidden="false" customHeight="false" outlineLevel="0" collapsed="false">
      <c r="B9" s="463" t="s">
        <v>326</v>
      </c>
      <c r="C9" s="25"/>
      <c r="D9" s="464"/>
      <c r="E9" s="465" t="n">
        <v>224</v>
      </c>
      <c r="F9" s="466"/>
      <c r="G9" s="465" t="n">
        <v>314</v>
      </c>
      <c r="H9" s="467"/>
      <c r="I9" s="465" t="n">
        <v>403</v>
      </c>
      <c r="J9" s="467"/>
      <c r="K9" s="465" t="n">
        <v>504</v>
      </c>
      <c r="L9" s="467"/>
      <c r="M9" s="465" t="n">
        <v>504</v>
      </c>
    </row>
    <row r="10" customFormat="false" ht="12.75" hidden="false" customHeight="false" outlineLevel="0" collapsed="false">
      <c r="B10" s="463" t="s">
        <v>327</v>
      </c>
      <c r="C10" s="25"/>
      <c r="D10" s="464"/>
      <c r="E10" s="468" t="n">
        <v>0.6</v>
      </c>
      <c r="F10" s="469"/>
      <c r="G10" s="468" t="n">
        <v>0.6</v>
      </c>
      <c r="H10" s="469"/>
      <c r="I10" s="468" t="n">
        <v>0.6</v>
      </c>
      <c r="J10" s="469"/>
      <c r="K10" s="468" t="n">
        <v>0.6</v>
      </c>
      <c r="L10" s="469"/>
      <c r="M10" s="468" t="n">
        <v>0.6</v>
      </c>
    </row>
    <row r="11" customFormat="false" ht="12.75" hidden="false" customHeight="false" outlineLevel="0" collapsed="false">
      <c r="B11" s="463" t="s">
        <v>328</v>
      </c>
      <c r="C11" s="25"/>
      <c r="D11" s="25"/>
      <c r="E11" s="470" t="n">
        <f aca="false">ROUND(E9*E10,0)</f>
        <v>134</v>
      </c>
      <c r="F11" s="467"/>
      <c r="G11" s="470" t="n">
        <f aca="false">ROUND(G9*G10,0)</f>
        <v>188</v>
      </c>
      <c r="H11" s="467"/>
      <c r="I11" s="470" t="n">
        <f aca="false">ROUND(I9*I10,0)</f>
        <v>242</v>
      </c>
      <c r="J11" s="467"/>
      <c r="K11" s="470" t="n">
        <f aca="false">ROUND(K9*K10,0)</f>
        <v>302</v>
      </c>
      <c r="L11" s="467"/>
      <c r="M11" s="470" t="n">
        <f aca="false">ROUND(M9*M10,0)</f>
        <v>302</v>
      </c>
    </row>
    <row r="12" customFormat="false" ht="13.5" hidden="false" customHeight="false" outlineLevel="0" collapsed="false">
      <c r="B12" s="471" t="s">
        <v>329</v>
      </c>
      <c r="C12" s="472" t="n">
        <v>740</v>
      </c>
      <c r="D12" s="472"/>
      <c r="E12" s="473" t="n">
        <v>835</v>
      </c>
      <c r="F12" s="474"/>
      <c r="G12" s="473" t="n">
        <f aca="false">$E$12</f>
        <v>835</v>
      </c>
      <c r="H12" s="475"/>
      <c r="I12" s="473" t="n">
        <f aca="false">$E$12</f>
        <v>835</v>
      </c>
      <c r="J12" s="475"/>
      <c r="K12" s="473" t="n">
        <f aca="false">$E$12</f>
        <v>835</v>
      </c>
      <c r="L12" s="475"/>
      <c r="M12" s="473" t="n">
        <f aca="false">$E$12</f>
        <v>835</v>
      </c>
    </row>
    <row r="13" customFormat="false" ht="16.5" hidden="false" customHeight="false" outlineLevel="0" collapsed="false">
      <c r="B13" s="462" t="s">
        <v>330</v>
      </c>
      <c r="C13" s="476" t="e">
        <f aca="false">#REF!*C12</f>
        <v>#VALUE!</v>
      </c>
      <c r="D13" s="476"/>
      <c r="E13" s="477" t="n">
        <f aca="false">E11*E12</f>
        <v>111890</v>
      </c>
      <c r="F13" s="478"/>
      <c r="G13" s="477" t="n">
        <f aca="false">G11*G12</f>
        <v>156980</v>
      </c>
      <c r="H13" s="478"/>
      <c r="I13" s="477" t="n">
        <f aca="false">I11*I12</f>
        <v>202070</v>
      </c>
      <c r="J13" s="478"/>
      <c r="K13" s="477" t="n">
        <f aca="false">K11*K12</f>
        <v>252170</v>
      </c>
      <c r="L13" s="478"/>
      <c r="M13" s="477" t="n">
        <f aca="false">M11*M12</f>
        <v>252170</v>
      </c>
    </row>
    <row r="14" s="62" customFormat="true" ht="15.75" hidden="false" customHeight="false" outlineLevel="0" collapsed="false">
      <c r="A14" s="197"/>
      <c r="B14" s="479"/>
      <c r="C14" s="480"/>
      <c r="D14" s="480"/>
      <c r="E14" s="481"/>
      <c r="F14" s="481"/>
      <c r="G14" s="481"/>
      <c r="H14" s="481"/>
      <c r="I14" s="481"/>
      <c r="J14" s="481"/>
      <c r="K14" s="481"/>
      <c r="L14" s="481"/>
      <c r="M14" s="481"/>
    </row>
    <row r="15" s="62" customFormat="true" ht="16.5" hidden="false" customHeight="false" outlineLevel="0" collapsed="false">
      <c r="A15" s="197"/>
      <c r="B15" s="479"/>
      <c r="C15" s="480"/>
      <c r="D15" s="480"/>
      <c r="E15" s="481"/>
      <c r="F15" s="481"/>
      <c r="G15" s="481"/>
      <c r="H15" s="481"/>
      <c r="I15" s="481"/>
      <c r="J15" s="481"/>
      <c r="K15" s="481"/>
      <c r="L15" s="481"/>
      <c r="M15" s="481"/>
    </row>
    <row r="16" s="62" customFormat="true" ht="16.5" hidden="false" customHeight="true" outlineLevel="0" collapsed="false">
      <c r="A16" s="197"/>
      <c r="B16" s="462" t="s">
        <v>331</v>
      </c>
      <c r="C16" s="480"/>
      <c r="D16" s="480"/>
      <c r="E16" s="482" t="n">
        <f aca="false">E8</f>
        <v>2019</v>
      </c>
      <c r="F16" s="483"/>
      <c r="G16" s="482" t="n">
        <f aca="false">G8</f>
        <v>2020</v>
      </c>
      <c r="H16" s="483"/>
      <c r="I16" s="482" t="n">
        <f aca="false">I8</f>
        <v>2021</v>
      </c>
      <c r="J16" s="483"/>
      <c r="K16" s="482" t="n">
        <f aca="false">K8</f>
        <v>2022</v>
      </c>
      <c r="L16" s="483"/>
      <c r="M16" s="482" t="n">
        <f aca="false">M8</f>
        <v>2023</v>
      </c>
    </row>
    <row r="17" s="62" customFormat="true" ht="13.5" hidden="false" customHeight="false" outlineLevel="0" collapsed="false">
      <c r="A17" s="197"/>
      <c r="B17" s="484" t="s">
        <v>332</v>
      </c>
      <c r="C17" s="480"/>
      <c r="D17" s="480"/>
      <c r="E17" s="485" t="n">
        <f aca="false">E9</f>
        <v>224</v>
      </c>
      <c r="F17" s="486"/>
      <c r="G17" s="485" t="n">
        <f aca="false">G9</f>
        <v>314</v>
      </c>
      <c r="H17" s="486"/>
      <c r="I17" s="485" t="n">
        <f aca="false">I9</f>
        <v>403</v>
      </c>
      <c r="J17" s="486"/>
      <c r="K17" s="485" t="n">
        <f aca="false">K9</f>
        <v>504</v>
      </c>
      <c r="L17" s="486"/>
      <c r="M17" s="485" t="n">
        <f aca="false">M9</f>
        <v>504</v>
      </c>
    </row>
    <row r="18" s="62" customFormat="true" ht="13.5" hidden="false" customHeight="false" outlineLevel="0" collapsed="false">
      <c r="A18" s="197"/>
      <c r="B18" s="159" t="s">
        <v>333</v>
      </c>
      <c r="C18" s="480"/>
      <c r="D18" s="480"/>
      <c r="E18" s="487" t="n">
        <f aca="false">E10</f>
        <v>0.6</v>
      </c>
      <c r="F18" s="486"/>
      <c r="G18" s="487" t="n">
        <f aca="false">G10</f>
        <v>0.6</v>
      </c>
      <c r="H18" s="486"/>
      <c r="I18" s="487" t="n">
        <f aca="false">I10</f>
        <v>0.6</v>
      </c>
      <c r="J18" s="486"/>
      <c r="K18" s="487" t="n">
        <f aca="false">K10</f>
        <v>0.6</v>
      </c>
      <c r="L18" s="486"/>
      <c r="M18" s="487" t="n">
        <f aca="false">M10</f>
        <v>0.6</v>
      </c>
    </row>
    <row r="19" s="62" customFormat="true" ht="13.5" hidden="false" customHeight="false" outlineLevel="0" collapsed="false">
      <c r="A19" s="197"/>
      <c r="B19" s="159" t="s">
        <v>334</v>
      </c>
      <c r="C19" s="480"/>
      <c r="D19" s="480"/>
      <c r="E19" s="488" t="n">
        <f aca="false">E11</f>
        <v>134</v>
      </c>
      <c r="F19" s="489"/>
      <c r="G19" s="488" t="n">
        <f aca="false">G11</f>
        <v>188</v>
      </c>
      <c r="H19" s="489"/>
      <c r="I19" s="488" t="n">
        <f aca="false">I11</f>
        <v>242</v>
      </c>
      <c r="J19" s="489"/>
      <c r="K19" s="488" t="n">
        <f aca="false">K11</f>
        <v>302</v>
      </c>
      <c r="L19" s="489"/>
      <c r="M19" s="488" t="n">
        <f aca="false">M11</f>
        <v>302</v>
      </c>
    </row>
    <row r="20" s="62" customFormat="true" ht="13.5" hidden="false" customHeight="false" outlineLevel="0" collapsed="false">
      <c r="A20" s="197"/>
      <c r="B20" s="159" t="s">
        <v>335</v>
      </c>
      <c r="C20" s="480"/>
      <c r="D20" s="480"/>
      <c r="E20" s="490" t="n">
        <v>0.3</v>
      </c>
      <c r="F20" s="491"/>
      <c r="G20" s="490" t="n">
        <v>0.3</v>
      </c>
      <c r="H20" s="491"/>
      <c r="I20" s="490" t="n">
        <v>0.3</v>
      </c>
      <c r="J20" s="491"/>
      <c r="K20" s="490" t="n">
        <v>0.3</v>
      </c>
      <c r="L20" s="491"/>
      <c r="M20" s="490" t="n">
        <v>0.3</v>
      </c>
    </row>
    <row r="21" s="62" customFormat="true" ht="13.5" hidden="false" customHeight="false" outlineLevel="0" collapsed="false">
      <c r="A21" s="197"/>
      <c r="B21" s="159" t="s">
        <v>336</v>
      </c>
      <c r="C21" s="480"/>
      <c r="D21" s="480"/>
      <c r="E21" s="488" t="n">
        <f aca="false">E20*E17</f>
        <v>67.2</v>
      </c>
      <c r="F21" s="489"/>
      <c r="G21" s="488" t="n">
        <f aca="false">G20*G17</f>
        <v>94.2</v>
      </c>
      <c r="H21" s="489"/>
      <c r="I21" s="488" t="n">
        <f aca="false">I20*I17</f>
        <v>120.9</v>
      </c>
      <c r="J21" s="489"/>
      <c r="K21" s="488" t="n">
        <f aca="false">K20*K17</f>
        <v>151.2</v>
      </c>
      <c r="L21" s="489"/>
      <c r="M21" s="488" t="n">
        <f aca="false">M20*M17</f>
        <v>151.2</v>
      </c>
    </row>
    <row r="22" s="62" customFormat="true" ht="13.5" hidden="false" customHeight="false" outlineLevel="0" collapsed="false">
      <c r="A22" s="197"/>
      <c r="B22" s="159" t="s">
        <v>337</v>
      </c>
      <c r="C22" s="480"/>
      <c r="D22" s="480"/>
      <c r="E22" s="488" t="n">
        <f aca="false">(0.6*E19)+(0.4*E21)</f>
        <v>107.28</v>
      </c>
      <c r="F22" s="489" t="n">
        <f aca="false">F19*0.6</f>
        <v>0</v>
      </c>
      <c r="G22" s="488" t="n">
        <f aca="false">(0.6*G19)+(0.4*G21)</f>
        <v>150.48</v>
      </c>
      <c r="H22" s="489" t="n">
        <f aca="false">H19*0.6</f>
        <v>0</v>
      </c>
      <c r="I22" s="488" t="n">
        <f aca="false">(0.6*I19)+(0.4*I21)</f>
        <v>193.56</v>
      </c>
      <c r="J22" s="489" t="n">
        <f aca="false">J19*0.6</f>
        <v>0</v>
      </c>
      <c r="K22" s="488" t="n">
        <f aca="false">(0.6*K19)+(0.4*K21)</f>
        <v>241.68</v>
      </c>
      <c r="L22" s="489" t="n">
        <f aca="false">L19*0.6</f>
        <v>0</v>
      </c>
      <c r="M22" s="488" t="n">
        <f aca="false">(0.6*M19)+(0.4*M21)</f>
        <v>241.68</v>
      </c>
    </row>
    <row r="23" s="62" customFormat="true" ht="13.5" hidden="false" customHeight="false" outlineLevel="0" collapsed="false">
      <c r="A23" s="197"/>
      <c r="B23" s="159" t="s">
        <v>338</v>
      </c>
      <c r="C23" s="480"/>
      <c r="D23" s="480"/>
      <c r="E23" s="487" t="n">
        <f aca="false">E22/E17</f>
        <v>0.478928571428571</v>
      </c>
      <c r="F23" s="492"/>
      <c r="G23" s="487" t="n">
        <f aca="false">G22/G17</f>
        <v>0.479235668789809</v>
      </c>
      <c r="H23" s="492"/>
      <c r="I23" s="487" t="n">
        <f aca="false">I22/I17</f>
        <v>0.48029776674938</v>
      </c>
      <c r="J23" s="492"/>
      <c r="K23" s="487" t="n">
        <f aca="false">K22/K17</f>
        <v>0.479523809523809</v>
      </c>
      <c r="L23" s="492"/>
      <c r="M23" s="487" t="n">
        <f aca="false">M22/M17</f>
        <v>0.479523809523809</v>
      </c>
    </row>
    <row r="24" s="62" customFormat="true" ht="13.5" hidden="false" customHeight="false" outlineLevel="0" collapsed="false">
      <c r="A24" s="197"/>
      <c r="B24" s="159" t="s">
        <v>339</v>
      </c>
      <c r="C24" s="480"/>
      <c r="D24" s="480"/>
      <c r="E24" s="493" t="n">
        <f aca="false">IF(100*E23&gt;40,((ROUND((E23*100),0)-40)*23)+579,0)</f>
        <v>763</v>
      </c>
      <c r="F24" s="494"/>
      <c r="G24" s="493" t="n">
        <f aca="false">IF(100*G23&gt;40,((ROUND((G23*100),0)-40)*23)+579,0)</f>
        <v>763</v>
      </c>
      <c r="H24" s="494"/>
      <c r="I24" s="493" t="n">
        <f aca="false">IF(100*I23&gt;40,((ROUND((I23*100),0)-40)*23)+579,0)</f>
        <v>763</v>
      </c>
      <c r="J24" s="495"/>
      <c r="K24" s="493" t="n">
        <f aca="false">IF(100*K23&gt;40,((ROUND((K23*100),0)-40)*23)+579,0)</f>
        <v>763</v>
      </c>
      <c r="L24" s="494"/>
      <c r="M24" s="493" t="n">
        <f aca="false">IF(100*M23&gt;40,((ROUND((M23*100),0)-40)*23)+579,0)</f>
        <v>763</v>
      </c>
    </row>
    <row r="25" s="62" customFormat="true" ht="13.5" hidden="false" customHeight="false" outlineLevel="0" collapsed="false">
      <c r="A25" s="197"/>
      <c r="B25" s="159" t="s">
        <v>340</v>
      </c>
      <c r="C25" s="480"/>
      <c r="D25" s="480"/>
      <c r="E25" s="496" t="n">
        <f aca="false">E24*E22</f>
        <v>81854.64</v>
      </c>
      <c r="F25" s="497"/>
      <c r="G25" s="496" t="n">
        <f aca="false">G24*G22</f>
        <v>114816.24</v>
      </c>
      <c r="H25" s="497"/>
      <c r="I25" s="496" t="n">
        <f aca="false">I24*I22</f>
        <v>147686.28</v>
      </c>
      <c r="J25" s="498"/>
      <c r="K25" s="496" t="n">
        <f aca="false">K24*K22</f>
        <v>184401.84</v>
      </c>
      <c r="L25" s="497"/>
      <c r="M25" s="496" t="n">
        <f aca="false">M24*M22</f>
        <v>184401.84</v>
      </c>
    </row>
    <row r="26" s="62" customFormat="true" ht="13.5" hidden="false" customHeight="true" outlineLevel="0" collapsed="false">
      <c r="A26" s="197"/>
      <c r="B26" s="479"/>
      <c r="C26" s="480"/>
      <c r="D26" s="480"/>
      <c r="E26" s="481"/>
      <c r="F26" s="481"/>
      <c r="G26" s="481"/>
      <c r="H26" s="481"/>
      <c r="I26" s="481"/>
      <c r="J26" s="481"/>
      <c r="K26" s="481"/>
      <c r="L26" s="481"/>
      <c r="M26" s="481"/>
    </row>
    <row r="27" s="62" customFormat="true" ht="13.5" hidden="false" customHeight="true" outlineLevel="0" collapsed="false">
      <c r="A27" s="197"/>
      <c r="B27" s="479"/>
      <c r="C27" s="480"/>
      <c r="D27" s="480"/>
      <c r="E27" s="481"/>
      <c r="F27" s="481"/>
      <c r="G27" s="481"/>
      <c r="H27" s="481"/>
      <c r="I27" s="481"/>
      <c r="J27" s="481"/>
      <c r="K27" s="481"/>
      <c r="L27" s="481"/>
      <c r="M27" s="481"/>
    </row>
    <row r="28" s="62" customFormat="true" ht="16.5" hidden="false" customHeight="true" outlineLevel="0" collapsed="false">
      <c r="A28" s="197"/>
      <c r="B28" s="462" t="s">
        <v>341</v>
      </c>
      <c r="C28" s="480"/>
      <c r="D28" s="20"/>
      <c r="E28" s="228" t="n">
        <f aca="false">$E$8</f>
        <v>2019</v>
      </c>
      <c r="F28" s="228"/>
      <c r="G28" s="228" t="n">
        <f aca="false">$G$8</f>
        <v>2020</v>
      </c>
      <c r="H28" s="228"/>
      <c r="I28" s="228" t="n">
        <f aca="false">$I$8</f>
        <v>2021</v>
      </c>
      <c r="J28" s="228"/>
      <c r="K28" s="228" t="n">
        <f aca="false">$K$8</f>
        <v>2022</v>
      </c>
      <c r="L28" s="228"/>
      <c r="M28" s="228" t="n">
        <f aca="false">$M$8</f>
        <v>2023</v>
      </c>
    </row>
    <row r="29" s="62" customFormat="true" ht="13.5" hidden="false" customHeight="true" outlineLevel="0" collapsed="false">
      <c r="A29" s="197"/>
      <c r="B29" s="463" t="s">
        <v>276</v>
      </c>
      <c r="C29" s="480"/>
      <c r="D29" s="499"/>
      <c r="E29" s="500" t="n">
        <f aca="false">E9</f>
        <v>224</v>
      </c>
      <c r="F29" s="501"/>
      <c r="G29" s="500" t="n">
        <f aca="false">G9</f>
        <v>314</v>
      </c>
      <c r="H29" s="501"/>
      <c r="I29" s="500" t="n">
        <f aca="false">I9</f>
        <v>403</v>
      </c>
      <c r="J29" s="501"/>
      <c r="K29" s="500" t="n">
        <f aca="false">K9</f>
        <v>504</v>
      </c>
      <c r="L29" s="501"/>
      <c r="M29" s="500" t="n">
        <f aca="false">M9</f>
        <v>504</v>
      </c>
    </row>
    <row r="30" s="62" customFormat="true" ht="13.5" hidden="false" customHeight="true" outlineLevel="0" collapsed="false">
      <c r="A30" s="197"/>
      <c r="B30" s="471" t="s">
        <v>342</v>
      </c>
      <c r="C30" s="480"/>
      <c r="D30" s="472"/>
      <c r="E30" s="473" t="n">
        <v>70</v>
      </c>
      <c r="F30" s="475"/>
      <c r="G30" s="473" t="n">
        <f aca="false">$E$30</f>
        <v>70</v>
      </c>
      <c r="H30" s="475"/>
      <c r="I30" s="473" t="n">
        <f aca="false">$E$30</f>
        <v>70</v>
      </c>
      <c r="J30" s="475"/>
      <c r="K30" s="473" t="n">
        <f aca="false">$E$30</f>
        <v>70</v>
      </c>
      <c r="L30" s="475"/>
      <c r="M30" s="473" t="n">
        <f aca="false">$E$30</f>
        <v>70</v>
      </c>
    </row>
    <row r="31" s="62" customFormat="true" ht="15" hidden="false" customHeight="true" outlineLevel="0" collapsed="false">
      <c r="A31" s="197"/>
      <c r="B31" s="462" t="s">
        <v>343</v>
      </c>
      <c r="C31" s="480"/>
      <c r="D31" s="476"/>
      <c r="E31" s="477" t="n">
        <f aca="false">E29*E30</f>
        <v>15680</v>
      </c>
      <c r="F31" s="478"/>
      <c r="G31" s="477" t="n">
        <f aca="false">G29*G30</f>
        <v>21980</v>
      </c>
      <c r="H31" s="478"/>
      <c r="I31" s="477" t="n">
        <f aca="false">I29*I30</f>
        <v>28210</v>
      </c>
      <c r="J31" s="478"/>
      <c r="K31" s="477" t="n">
        <f aca="false">K29*K30</f>
        <v>35280</v>
      </c>
      <c r="L31" s="478"/>
      <c r="M31" s="477" t="n">
        <f aca="false">M29*M30</f>
        <v>35280</v>
      </c>
    </row>
    <row r="32" s="62" customFormat="true" ht="13.5" hidden="false" customHeight="true" outlineLevel="0" collapsed="false">
      <c r="A32" s="197"/>
      <c r="B32" s="479"/>
      <c r="C32" s="480"/>
      <c r="D32" s="480"/>
      <c r="E32" s="481"/>
      <c r="F32" s="481"/>
      <c r="G32" s="481"/>
      <c r="H32" s="481"/>
      <c r="I32" s="481"/>
      <c r="J32" s="481"/>
      <c r="K32" s="481"/>
      <c r="L32" s="481"/>
      <c r="M32" s="481"/>
    </row>
    <row r="33" s="62" customFormat="true" ht="13.5" hidden="false" customHeight="true" outlineLevel="0" collapsed="false">
      <c r="A33" s="197"/>
      <c r="B33" s="479"/>
      <c r="C33" s="480"/>
      <c r="D33" s="480"/>
      <c r="E33" s="481"/>
      <c r="F33" s="481"/>
      <c r="G33" s="481"/>
      <c r="H33" s="481"/>
      <c r="I33" s="481"/>
      <c r="J33" s="481"/>
      <c r="K33" s="481"/>
      <c r="L33" s="481"/>
      <c r="M33" s="481"/>
    </row>
    <row r="34" customFormat="false" ht="16.5" hidden="true" customHeight="true" outlineLevel="0" collapsed="false">
      <c r="B34" s="462" t="s">
        <v>344</v>
      </c>
      <c r="C34" s="20" t="s">
        <v>325</v>
      </c>
      <c r="D34" s="20"/>
      <c r="E34" s="228" t="n">
        <f aca="false">$E$8</f>
        <v>2019</v>
      </c>
      <c r="F34" s="228"/>
      <c r="G34" s="228" t="n">
        <f aca="false">$G$8</f>
        <v>2020</v>
      </c>
      <c r="H34" s="228"/>
      <c r="I34" s="228" t="n">
        <f aca="false">$I$8</f>
        <v>2021</v>
      </c>
      <c r="J34" s="228"/>
      <c r="K34" s="228" t="n">
        <f aca="false">$K$8</f>
        <v>2022</v>
      </c>
      <c r="L34" s="228"/>
      <c r="M34" s="228" t="n">
        <f aca="false">$M$8</f>
        <v>2023</v>
      </c>
    </row>
    <row r="35" customFormat="false" ht="12.75" hidden="true" customHeight="true" outlineLevel="0" collapsed="false">
      <c r="B35" s="463" t="s">
        <v>345</v>
      </c>
      <c r="C35" s="502"/>
      <c r="D35" s="502"/>
      <c r="E35" s="500" t="n">
        <f aca="false">E89</f>
        <v>224</v>
      </c>
      <c r="F35" s="503"/>
      <c r="G35" s="500" t="n">
        <f aca="false">IF(G90="Yes",IF((G89-E89)&lt;0,0,G89-E89),0)</f>
        <v>0</v>
      </c>
      <c r="H35" s="503"/>
      <c r="I35" s="500" t="n">
        <f aca="false">IF(I90="Yes",IF((I89-G89)&lt;0,0,I89-G89),0)</f>
        <v>0</v>
      </c>
      <c r="J35" s="503"/>
      <c r="K35" s="500" t="n">
        <f aca="false">IF(K90="Yes",IF((K89-I89)&lt;0,0,K89-I89),0)</f>
        <v>0</v>
      </c>
      <c r="L35" s="503"/>
      <c r="M35" s="500" t="n">
        <f aca="false">IF(M90="Yes",IF((M89-K89)&lt;0,0,M89-K89),0)</f>
        <v>0</v>
      </c>
    </row>
    <row r="36" customFormat="false" ht="13.5" hidden="true" customHeight="true" outlineLevel="0" collapsed="false">
      <c r="B36" s="471" t="s">
        <v>346</v>
      </c>
      <c r="C36" s="504" t="n">
        <f aca="false">800*0.95</f>
        <v>760</v>
      </c>
      <c r="D36" s="504"/>
      <c r="E36" s="473" t="n">
        <f aca="false">$C$36</f>
        <v>760</v>
      </c>
      <c r="F36" s="475"/>
      <c r="G36" s="473" t="n">
        <f aca="false">$C$36</f>
        <v>760</v>
      </c>
      <c r="H36" s="475"/>
      <c r="I36" s="473" t="n">
        <f aca="false">$C$36</f>
        <v>760</v>
      </c>
      <c r="J36" s="475"/>
      <c r="K36" s="473" t="n">
        <f aca="false">$C$36</f>
        <v>760</v>
      </c>
      <c r="L36" s="475"/>
      <c r="M36" s="473" t="n">
        <f aca="false">$C$36</f>
        <v>760</v>
      </c>
    </row>
    <row r="37" customFormat="false" ht="13.5" hidden="true" customHeight="true" outlineLevel="0" collapsed="false">
      <c r="B37" s="505" t="s">
        <v>347</v>
      </c>
      <c r="C37" s="476" t="n">
        <f aca="false">C35*C36</f>
        <v>0</v>
      </c>
      <c r="D37" s="476"/>
      <c r="E37" s="477" t="n">
        <f aca="false">E35*E36</f>
        <v>170240</v>
      </c>
      <c r="F37" s="478"/>
      <c r="G37" s="477" t="n">
        <f aca="false">G35*G36</f>
        <v>0</v>
      </c>
      <c r="H37" s="478"/>
      <c r="I37" s="477" t="n">
        <f aca="false">I35*I36</f>
        <v>0</v>
      </c>
      <c r="J37" s="478"/>
      <c r="K37" s="477" t="n">
        <f aca="false">K35*K36</f>
        <v>0</v>
      </c>
      <c r="L37" s="478"/>
      <c r="M37" s="477" t="n">
        <f aca="false">M35*M36</f>
        <v>0</v>
      </c>
    </row>
    <row r="38" customFormat="false" ht="13.5" hidden="true" customHeight="true" outlineLevel="0" collapsed="false">
      <c r="B38" s="506"/>
      <c r="C38" s="507"/>
      <c r="D38" s="508"/>
      <c r="E38" s="509"/>
      <c r="F38" s="509"/>
      <c r="G38" s="509"/>
      <c r="H38" s="509"/>
      <c r="I38" s="509"/>
      <c r="J38" s="509"/>
      <c r="K38" s="509"/>
      <c r="L38" s="509"/>
      <c r="M38" s="509"/>
    </row>
    <row r="39" customFormat="false" ht="16.5" hidden="true" customHeight="true" outlineLevel="0" collapsed="false">
      <c r="B39" s="462" t="s">
        <v>348</v>
      </c>
      <c r="C39" s="507"/>
      <c r="D39" s="508"/>
      <c r="E39" s="509"/>
      <c r="F39" s="509"/>
      <c r="G39" s="509"/>
      <c r="H39" s="509"/>
      <c r="I39" s="509"/>
      <c r="J39" s="509"/>
      <c r="K39" s="509"/>
      <c r="L39" s="509"/>
      <c r="M39" s="509"/>
    </row>
    <row r="40" customFormat="false" ht="12.75" hidden="true" customHeight="true" outlineLevel="0" collapsed="false">
      <c r="B40" s="463" t="s">
        <v>345</v>
      </c>
      <c r="C40" s="502"/>
      <c r="D40" s="502"/>
      <c r="E40" s="500" t="n">
        <f aca="false">$E$98</f>
        <v>0</v>
      </c>
      <c r="F40" s="503"/>
      <c r="G40" s="500" t="n">
        <f aca="false">IF(G99="Yes",IF((G98-E98)&lt;0,0,G98-E98),0)</f>
        <v>0</v>
      </c>
      <c r="H40" s="503"/>
      <c r="I40" s="500" t="n">
        <f aca="false">IF(I99="Yes",IF((I98-G98)&lt;0,0,I98-G98),0)</f>
        <v>0</v>
      </c>
      <c r="J40" s="503"/>
      <c r="K40" s="500" t="n">
        <f aca="false">IF(K99="Yes",IF((K98-I98)&lt;0,0,K98-I98),0)</f>
        <v>0</v>
      </c>
      <c r="L40" s="503"/>
      <c r="M40" s="500" t="n">
        <f aca="false">IF(M99="Yes",IF((M98-K98)&lt;0,0,M98-K98),0)</f>
        <v>0</v>
      </c>
    </row>
    <row r="41" customFormat="false" ht="13.5" hidden="true" customHeight="true" outlineLevel="0" collapsed="false">
      <c r="B41" s="471" t="s">
        <v>346</v>
      </c>
      <c r="C41" s="504" t="n">
        <f aca="false">1000*0.95</f>
        <v>950</v>
      </c>
      <c r="D41" s="504"/>
      <c r="E41" s="473" t="n">
        <f aca="false">$C$41</f>
        <v>950</v>
      </c>
      <c r="F41" s="475"/>
      <c r="G41" s="473" t="n">
        <f aca="false">$C$41</f>
        <v>950</v>
      </c>
      <c r="H41" s="475"/>
      <c r="I41" s="473" t="n">
        <f aca="false">$C$41</f>
        <v>950</v>
      </c>
      <c r="J41" s="475"/>
      <c r="K41" s="473" t="n">
        <f aca="false">$C$41</f>
        <v>950</v>
      </c>
      <c r="L41" s="475"/>
      <c r="M41" s="473" t="n">
        <f aca="false">$C$41</f>
        <v>950</v>
      </c>
    </row>
    <row r="42" customFormat="false" ht="13.5" hidden="true" customHeight="true" outlineLevel="0" collapsed="false">
      <c r="B42" s="505" t="s">
        <v>349</v>
      </c>
      <c r="C42" s="476" t="n">
        <f aca="false">C40*C41</f>
        <v>0</v>
      </c>
      <c r="D42" s="476"/>
      <c r="E42" s="477" t="n">
        <f aca="false">E40*E41</f>
        <v>0</v>
      </c>
      <c r="F42" s="478"/>
      <c r="G42" s="477" t="n">
        <f aca="false">G40*G41</f>
        <v>0</v>
      </c>
      <c r="H42" s="478"/>
      <c r="I42" s="477" t="n">
        <f aca="false">I40*I41</f>
        <v>0</v>
      </c>
      <c r="J42" s="478"/>
      <c r="K42" s="477" t="n">
        <f aca="false">K40*K41</f>
        <v>0</v>
      </c>
      <c r="L42" s="478"/>
      <c r="M42" s="477" t="n">
        <f aca="false">M40*M41</f>
        <v>0</v>
      </c>
    </row>
    <row r="43" customFormat="false" ht="13.5" hidden="true" customHeight="true" outlineLevel="0" collapsed="false">
      <c r="B43" s="510"/>
      <c r="C43" s="83"/>
      <c r="D43" s="83"/>
      <c r="E43" s="158"/>
      <c r="F43" s="158"/>
      <c r="G43" s="158"/>
      <c r="H43" s="158"/>
      <c r="I43" s="158"/>
      <c r="J43" s="158"/>
      <c r="K43" s="158"/>
      <c r="L43" s="158"/>
      <c r="M43" s="158"/>
    </row>
    <row r="44" customFormat="false" ht="16.5" hidden="true" customHeight="true" outlineLevel="0" collapsed="false">
      <c r="B44" s="462" t="s">
        <v>350</v>
      </c>
      <c r="C44" s="476" t="n">
        <f aca="false">C37+C42</f>
        <v>0</v>
      </c>
      <c r="D44" s="476"/>
      <c r="E44" s="477" t="n">
        <f aca="false">E37+E42</f>
        <v>170240</v>
      </c>
      <c r="F44" s="478"/>
      <c r="G44" s="477" t="n">
        <f aca="false">G37+G42</f>
        <v>0</v>
      </c>
      <c r="H44" s="478"/>
      <c r="I44" s="477" t="n">
        <f aca="false">I37+I42</f>
        <v>0</v>
      </c>
      <c r="J44" s="478"/>
      <c r="K44" s="477" t="n">
        <f aca="false">K37+K42</f>
        <v>0</v>
      </c>
      <c r="L44" s="478"/>
      <c r="M44" s="477" t="n">
        <f aca="false">M37+M42</f>
        <v>0</v>
      </c>
    </row>
    <row r="45" customFormat="false" ht="12.75" hidden="true" customHeight="true" outlineLevel="0" collapsed="false">
      <c r="B45" s="83"/>
      <c r="C45" s="83"/>
      <c r="D45" s="83"/>
      <c r="E45" s="158"/>
      <c r="F45" s="158"/>
      <c r="G45" s="158"/>
      <c r="H45" s="158"/>
      <c r="I45" s="158"/>
      <c r="J45" s="158"/>
      <c r="K45" s="158"/>
      <c r="L45" s="158"/>
      <c r="M45" s="158"/>
    </row>
    <row r="46" customFormat="false" ht="13.5" hidden="false" customHeight="false" outlineLevel="0" collapsed="false">
      <c r="B46" s="83"/>
      <c r="C46" s="83"/>
      <c r="D46" s="83"/>
      <c r="E46" s="158"/>
      <c r="F46" s="158"/>
      <c r="G46" s="158"/>
      <c r="H46" s="158"/>
      <c r="I46" s="158"/>
      <c r="J46" s="158"/>
      <c r="K46" s="158"/>
      <c r="L46" s="158"/>
      <c r="M46" s="158"/>
    </row>
    <row r="47" customFormat="false" ht="16.5" hidden="false" customHeight="false" outlineLevel="0" collapsed="false">
      <c r="B47" s="511" t="s">
        <v>351</v>
      </c>
      <c r="C47" s="512" t="n">
        <f aca="false">IF(OR($C$5="Grade Expansion",$C$5="Charter Conversion"),"Prior Fiscal Year",IF($C$4="2012 (FY13)","FY12 
Incubation",IF($C$4="2013 (FY14)","FY13 
Incubation",0)))</f>
        <v>0</v>
      </c>
      <c r="D47" s="18"/>
      <c r="E47" s="228" t="n">
        <f aca="false">$E$8</f>
        <v>2019</v>
      </c>
      <c r="F47" s="228"/>
      <c r="G47" s="228" t="n">
        <f aca="false">$G$8</f>
        <v>2020</v>
      </c>
      <c r="H47" s="228"/>
      <c r="I47" s="228" t="n">
        <f aca="false">$I$8</f>
        <v>2021</v>
      </c>
      <c r="J47" s="228"/>
      <c r="K47" s="228" t="n">
        <f aca="false">$K$8</f>
        <v>2022</v>
      </c>
      <c r="L47" s="228"/>
      <c r="M47" s="228" t="n">
        <f aca="false">$M$8</f>
        <v>2023</v>
      </c>
    </row>
    <row r="48" customFormat="false" ht="16.5" hidden="false" customHeight="false" outlineLevel="0" collapsed="false">
      <c r="B48" s="511" t="s">
        <v>352</v>
      </c>
      <c r="C48" s="513"/>
      <c r="D48" s="25"/>
      <c r="E48" s="400"/>
      <c r="F48" s="400"/>
      <c r="G48" s="400"/>
      <c r="H48" s="400"/>
      <c r="I48" s="400"/>
      <c r="J48" s="400"/>
      <c r="K48" s="400"/>
      <c r="L48" s="400"/>
      <c r="M48" s="514"/>
    </row>
    <row r="49" customFormat="false" ht="17.25" hidden="false" customHeight="true" outlineLevel="0" collapsed="false">
      <c r="B49" s="515" t="s">
        <v>353</v>
      </c>
      <c r="C49" s="516"/>
      <c r="D49" s="517"/>
      <c r="E49" s="518"/>
      <c r="F49" s="519"/>
      <c r="G49" s="519"/>
      <c r="H49" s="519"/>
      <c r="I49" s="519"/>
      <c r="J49" s="519"/>
      <c r="K49" s="519"/>
      <c r="L49" s="519"/>
      <c r="M49" s="520"/>
    </row>
    <row r="50" customFormat="false" ht="13.5" hidden="false" customHeight="false" outlineLevel="0" collapsed="false">
      <c r="B50" s="521" t="s">
        <v>354</v>
      </c>
      <c r="C50" s="516"/>
      <c r="D50" s="517"/>
      <c r="E50" s="522" t="n">
        <v>45000</v>
      </c>
      <c r="F50" s="519"/>
      <c r="G50" s="522" t="n">
        <v>45000</v>
      </c>
      <c r="H50" s="519"/>
      <c r="I50" s="522" t="n">
        <v>45000</v>
      </c>
      <c r="J50" s="519"/>
      <c r="K50" s="522" t="n">
        <v>45000</v>
      </c>
      <c r="L50" s="519"/>
      <c r="M50" s="523" t="n">
        <v>45000</v>
      </c>
    </row>
    <row r="51" customFormat="false" ht="13.5" hidden="false" customHeight="false" outlineLevel="0" collapsed="false">
      <c r="B51" s="521" t="s">
        <v>355</v>
      </c>
      <c r="C51" s="516"/>
      <c r="D51" s="524"/>
      <c r="E51" s="525" t="n">
        <f aca="false">E49*E50</f>
        <v>0</v>
      </c>
      <c r="F51" s="526"/>
      <c r="G51" s="525" t="n">
        <f aca="false">G49*G50</f>
        <v>0</v>
      </c>
      <c r="H51" s="519"/>
      <c r="I51" s="525" t="n">
        <f aca="false">I49*I50</f>
        <v>0</v>
      </c>
      <c r="J51" s="519"/>
      <c r="K51" s="525" t="n">
        <f aca="false">K49*K50</f>
        <v>0</v>
      </c>
      <c r="L51" s="519"/>
      <c r="M51" s="525" t="n">
        <f aca="false">M49*M50</f>
        <v>0</v>
      </c>
    </row>
    <row r="52" customFormat="false" ht="13.5" hidden="false" customHeight="false" outlineLevel="0" collapsed="false">
      <c r="B52" s="527"/>
      <c r="C52" s="516"/>
      <c r="D52" s="528"/>
      <c r="E52" s="529"/>
      <c r="F52" s="529"/>
      <c r="G52" s="529"/>
      <c r="H52" s="529"/>
      <c r="I52" s="529"/>
      <c r="J52" s="529"/>
      <c r="K52" s="529"/>
      <c r="L52" s="529"/>
      <c r="M52" s="530"/>
    </row>
    <row r="53" customFormat="false" ht="18.75" hidden="false" customHeight="true" outlineLevel="0" collapsed="false">
      <c r="B53" s="511" t="s">
        <v>356</v>
      </c>
      <c r="C53" s="265"/>
      <c r="D53" s="316"/>
      <c r="E53" s="531"/>
      <c r="F53" s="531"/>
      <c r="G53" s="531"/>
      <c r="H53" s="531"/>
      <c r="I53" s="531"/>
      <c r="J53" s="531"/>
      <c r="K53" s="531"/>
      <c r="L53" s="290"/>
      <c r="M53" s="374"/>
    </row>
    <row r="54" customFormat="false" ht="25.5" hidden="false" customHeight="false" outlineLevel="0" collapsed="false">
      <c r="B54" s="532" t="s">
        <v>357</v>
      </c>
      <c r="C54" s="39"/>
      <c r="D54" s="517"/>
      <c r="E54" s="533" t="n">
        <v>21</v>
      </c>
      <c r="F54" s="534"/>
      <c r="G54" s="533" t="n">
        <v>30</v>
      </c>
      <c r="H54" s="534"/>
      <c r="I54" s="533" t="n">
        <v>38</v>
      </c>
      <c r="J54" s="534"/>
      <c r="K54" s="533" t="n">
        <v>48</v>
      </c>
      <c r="L54" s="534"/>
      <c r="M54" s="533" t="n">
        <v>48</v>
      </c>
    </row>
    <row r="55" customFormat="false" ht="13.5" hidden="false" customHeight="false" outlineLevel="0" collapsed="false">
      <c r="B55" s="521" t="s">
        <v>358</v>
      </c>
      <c r="C55" s="39"/>
      <c r="D55" s="517"/>
      <c r="E55" s="522" t="n">
        <v>353</v>
      </c>
      <c r="F55" s="534"/>
      <c r="G55" s="522" t="n">
        <v>353</v>
      </c>
      <c r="H55" s="534"/>
      <c r="I55" s="522" t="n">
        <v>353</v>
      </c>
      <c r="J55" s="534"/>
      <c r="K55" s="522" t="n">
        <v>353</v>
      </c>
      <c r="L55" s="534"/>
      <c r="M55" s="522" t="n">
        <v>353</v>
      </c>
    </row>
    <row r="56" customFormat="false" ht="13.5" hidden="false" customHeight="false" outlineLevel="0" collapsed="false">
      <c r="B56" s="535" t="s">
        <v>355</v>
      </c>
      <c r="C56" s="445"/>
      <c r="D56" s="536"/>
      <c r="E56" s="525" t="n">
        <f aca="false">E54*E55</f>
        <v>7413</v>
      </c>
      <c r="F56" s="537"/>
      <c r="G56" s="525" t="n">
        <f aca="false">G54*G55</f>
        <v>10590</v>
      </c>
      <c r="H56" s="537"/>
      <c r="I56" s="525" t="n">
        <f aca="false">I54*I55</f>
        <v>13414</v>
      </c>
      <c r="J56" s="537"/>
      <c r="K56" s="525" t="n">
        <f aca="false">K54*K55</f>
        <v>16944</v>
      </c>
      <c r="L56" s="537"/>
      <c r="M56" s="525" t="n">
        <f aca="false">M54*M55</f>
        <v>16944</v>
      </c>
    </row>
    <row r="57" customFormat="false" ht="12.75" hidden="false" customHeight="false" outlineLevel="0" collapsed="false">
      <c r="B57" s="538"/>
      <c r="C57" s="62"/>
      <c r="D57" s="528"/>
      <c r="E57" s="539"/>
      <c r="F57" s="540"/>
      <c r="G57" s="539"/>
      <c r="H57" s="540"/>
      <c r="I57" s="539"/>
      <c r="J57" s="540"/>
      <c r="K57" s="539"/>
      <c r="L57" s="540"/>
      <c r="M57" s="539"/>
    </row>
    <row r="58" s="62" customFormat="true" ht="13.5" hidden="false" customHeight="false" outlineLevel="0" collapsed="false">
      <c r="A58" s="197"/>
      <c r="B58" s="541"/>
      <c r="D58" s="528"/>
      <c r="E58" s="542"/>
      <c r="F58" s="540"/>
      <c r="G58" s="542"/>
      <c r="H58" s="540"/>
      <c r="I58" s="542"/>
      <c r="J58" s="540"/>
      <c r="K58" s="542"/>
      <c r="L58" s="540"/>
      <c r="M58" s="542"/>
    </row>
    <row r="59" s="62" customFormat="true" ht="16.5" hidden="false" customHeight="false" outlineLevel="0" collapsed="false">
      <c r="A59" s="197"/>
      <c r="B59" s="511" t="s">
        <v>359</v>
      </c>
      <c r="C59" s="543"/>
      <c r="D59" s="544"/>
      <c r="E59" s="545"/>
      <c r="F59" s="546"/>
      <c r="G59" s="545"/>
      <c r="H59" s="546"/>
      <c r="I59" s="545"/>
      <c r="J59" s="546"/>
      <c r="K59" s="545"/>
      <c r="L59" s="546"/>
      <c r="M59" s="547"/>
    </row>
    <row r="60" s="62" customFormat="true" ht="15.75" hidden="false" customHeight="false" outlineLevel="0" collapsed="false">
      <c r="A60" s="197"/>
      <c r="B60" s="548" t="s">
        <v>360</v>
      </c>
      <c r="C60" s="207"/>
      <c r="D60" s="528"/>
      <c r="E60" s="542"/>
      <c r="F60" s="540"/>
      <c r="G60" s="542"/>
      <c r="H60" s="540"/>
      <c r="I60" s="542"/>
      <c r="J60" s="540"/>
      <c r="K60" s="542"/>
      <c r="L60" s="540"/>
      <c r="M60" s="549"/>
    </row>
    <row r="61" customFormat="false" ht="19.5" hidden="false" customHeight="true" outlineLevel="0" collapsed="false">
      <c r="B61" s="550" t="s">
        <v>361</v>
      </c>
      <c r="C61" s="39"/>
      <c r="D61" s="517"/>
      <c r="E61" s="518"/>
      <c r="F61" s="534"/>
      <c r="G61" s="518"/>
      <c r="H61" s="534"/>
      <c r="I61" s="518"/>
      <c r="J61" s="534"/>
      <c r="K61" s="518"/>
      <c r="L61" s="534"/>
      <c r="M61" s="551"/>
    </row>
    <row r="62" customFormat="false" ht="13.5" hidden="false" customHeight="false" outlineLevel="0" collapsed="false">
      <c r="B62" s="521" t="s">
        <v>362</v>
      </c>
      <c r="C62" s="39"/>
      <c r="D62" s="517"/>
      <c r="E62" s="552" t="n">
        <v>45000</v>
      </c>
      <c r="F62" s="534"/>
      <c r="G62" s="552" t="n">
        <v>45000</v>
      </c>
      <c r="H62" s="534"/>
      <c r="I62" s="552" t="n">
        <v>45000</v>
      </c>
      <c r="J62" s="534"/>
      <c r="K62" s="552" t="n">
        <v>45000</v>
      </c>
      <c r="L62" s="534"/>
      <c r="M62" s="553" t="n">
        <v>45000</v>
      </c>
    </row>
    <row r="63" customFormat="false" ht="13.5" hidden="false" customHeight="false" outlineLevel="0" collapsed="false">
      <c r="B63" s="535" t="s">
        <v>355</v>
      </c>
      <c r="C63" s="39"/>
      <c r="D63" s="524"/>
      <c r="E63" s="554" t="n">
        <f aca="false">E61*E62</f>
        <v>0</v>
      </c>
      <c r="F63" s="555"/>
      <c r="G63" s="554" t="n">
        <f aca="false">G61*G62</f>
        <v>0</v>
      </c>
      <c r="H63" s="534"/>
      <c r="I63" s="554" t="n">
        <f aca="false">I61*I62</f>
        <v>0</v>
      </c>
      <c r="J63" s="534"/>
      <c r="K63" s="554" t="n">
        <f aca="false">K61*K62</f>
        <v>0</v>
      </c>
      <c r="L63" s="534"/>
      <c r="M63" s="554" t="n">
        <f aca="false">M61*M62</f>
        <v>0</v>
      </c>
    </row>
    <row r="64" s="62" customFormat="true" ht="12.75" hidden="false" customHeight="false" outlineLevel="0" collapsed="false">
      <c r="A64" s="197"/>
      <c r="B64" s="527"/>
      <c r="C64" s="207"/>
      <c r="D64" s="528"/>
      <c r="E64" s="542"/>
      <c r="F64" s="540"/>
      <c r="G64" s="542"/>
      <c r="H64" s="540"/>
      <c r="I64" s="542"/>
      <c r="J64" s="540"/>
      <c r="K64" s="542"/>
      <c r="L64" s="540"/>
      <c r="M64" s="549"/>
    </row>
    <row r="65" s="62" customFormat="true" ht="1.5" hidden="false" customHeight="true" outlineLevel="0" collapsed="false">
      <c r="A65" s="197"/>
      <c r="B65" s="527"/>
      <c r="C65" s="207"/>
      <c r="D65" s="528"/>
      <c r="E65" s="542"/>
      <c r="F65" s="540"/>
      <c r="G65" s="542"/>
      <c r="H65" s="540"/>
      <c r="I65" s="542"/>
      <c r="J65" s="540"/>
      <c r="K65" s="542"/>
      <c r="L65" s="540"/>
      <c r="M65" s="549"/>
    </row>
    <row r="66" customFormat="false" ht="16.5" hidden="false" customHeight="false" outlineLevel="0" collapsed="false">
      <c r="B66" s="511" t="s">
        <v>363</v>
      </c>
      <c r="C66" s="265"/>
      <c r="D66" s="265"/>
      <c r="E66" s="509"/>
      <c r="F66" s="509"/>
      <c r="G66" s="509"/>
      <c r="H66" s="509"/>
      <c r="I66" s="509"/>
      <c r="J66" s="509"/>
      <c r="K66" s="509"/>
      <c r="L66" s="509"/>
      <c r="M66" s="556"/>
    </row>
    <row r="67" customFormat="false" ht="25.5" hidden="false" customHeight="false" outlineLevel="0" collapsed="false">
      <c r="B67" s="532" t="s">
        <v>364</v>
      </c>
      <c r="C67" s="39"/>
      <c r="D67" s="517"/>
      <c r="E67" s="533" t="n">
        <v>21</v>
      </c>
      <c r="F67" s="534"/>
      <c r="G67" s="533" t="n">
        <v>30</v>
      </c>
      <c r="H67" s="534"/>
      <c r="I67" s="533" t="n">
        <v>38</v>
      </c>
      <c r="J67" s="534"/>
      <c r="K67" s="533" t="n">
        <v>48</v>
      </c>
      <c r="L67" s="534"/>
      <c r="M67" s="557" t="n">
        <v>48</v>
      </c>
    </row>
    <row r="68" customFormat="false" ht="12.75" hidden="false" customHeight="false" outlineLevel="0" collapsed="false">
      <c r="B68" s="521" t="s">
        <v>365</v>
      </c>
      <c r="C68" s="39"/>
      <c r="D68" s="517"/>
      <c r="E68" s="558" t="n">
        <v>116</v>
      </c>
      <c r="F68" s="534"/>
      <c r="G68" s="558" t="n">
        <v>116</v>
      </c>
      <c r="H68" s="534"/>
      <c r="I68" s="558" t="n">
        <v>116</v>
      </c>
      <c r="J68" s="534"/>
      <c r="K68" s="558" t="n">
        <v>116</v>
      </c>
      <c r="L68" s="534"/>
      <c r="M68" s="558" t="n">
        <v>116</v>
      </c>
    </row>
    <row r="69" customFormat="false" ht="13.5" hidden="false" customHeight="false" outlineLevel="0" collapsed="false">
      <c r="B69" s="535" t="s">
        <v>355</v>
      </c>
      <c r="C69" s="445"/>
      <c r="D69" s="559"/>
      <c r="E69" s="560" t="n">
        <f aca="false">E67*E68</f>
        <v>2436</v>
      </c>
      <c r="F69" s="561"/>
      <c r="G69" s="560" t="n">
        <f aca="false">G67*G68</f>
        <v>3480</v>
      </c>
      <c r="H69" s="561"/>
      <c r="I69" s="560" t="n">
        <f aca="false">I67*I68</f>
        <v>4408</v>
      </c>
      <c r="J69" s="561"/>
      <c r="K69" s="560" t="n">
        <f aca="false">K67*K68</f>
        <v>5568</v>
      </c>
      <c r="L69" s="561"/>
      <c r="M69" s="562" t="n">
        <f aca="false">M67*M68</f>
        <v>5568</v>
      </c>
    </row>
    <row r="70" customFormat="false" ht="12.75" hidden="false" customHeight="false" outlineLevel="0" collapsed="false">
      <c r="B70" s="83"/>
      <c r="C70" s="83"/>
      <c r="D70" s="83"/>
      <c r="E70" s="158"/>
      <c r="F70" s="158"/>
      <c r="G70" s="158"/>
      <c r="H70" s="158"/>
      <c r="I70" s="158"/>
      <c r="J70" s="158"/>
      <c r="K70" s="158"/>
      <c r="L70" s="158"/>
      <c r="M70" s="158"/>
      <c r="P70" s="563"/>
    </row>
    <row r="71" customFormat="false" ht="13.5" hidden="false" customHeight="false" outlineLevel="0" collapsed="false">
      <c r="B71" s="83"/>
      <c r="C71" s="83"/>
      <c r="D71" s="83"/>
      <c r="E71" s="158"/>
      <c r="F71" s="158"/>
      <c r="G71" s="158"/>
      <c r="H71" s="158"/>
      <c r="I71" s="158"/>
      <c r="J71" s="158"/>
      <c r="K71" s="158"/>
      <c r="L71" s="158"/>
      <c r="M71" s="158"/>
      <c r="P71" s="563"/>
    </row>
    <row r="72" customFormat="false" ht="24.75" hidden="false" customHeight="true" outlineLevel="0" collapsed="false">
      <c r="B72" s="564" t="s">
        <v>366</v>
      </c>
      <c r="C72" s="83"/>
      <c r="D72" s="83"/>
      <c r="E72" s="158"/>
      <c r="F72" s="158"/>
      <c r="G72" s="158"/>
      <c r="H72" s="158"/>
      <c r="I72" s="158"/>
      <c r="J72" s="158"/>
      <c r="K72" s="158"/>
      <c r="L72" s="158"/>
      <c r="M72" s="158"/>
      <c r="P72" s="563"/>
    </row>
    <row r="73" customFormat="false" ht="16.5" hidden="false" customHeight="true" outlineLevel="0" collapsed="false">
      <c r="B73" s="565" t="s">
        <v>367</v>
      </c>
      <c r="C73" s="83"/>
      <c r="D73" s="83"/>
      <c r="E73" s="566" t="n">
        <f aca="false">E51+E56</f>
        <v>7413</v>
      </c>
      <c r="F73" s="158"/>
      <c r="G73" s="566" t="n">
        <f aca="false">G51+G56</f>
        <v>10590</v>
      </c>
      <c r="H73" s="158"/>
      <c r="I73" s="566" t="n">
        <f aca="false">I51+I56</f>
        <v>13414</v>
      </c>
      <c r="J73" s="158"/>
      <c r="K73" s="566" t="n">
        <f aca="false">K51+K56</f>
        <v>16944</v>
      </c>
      <c r="L73" s="158"/>
      <c r="M73" s="566" t="n">
        <f aca="false">M51+M56</f>
        <v>16944</v>
      </c>
      <c r="P73" s="563"/>
    </row>
    <row r="74" customFormat="false" ht="16.5" hidden="false" customHeight="true" outlineLevel="0" collapsed="false">
      <c r="B74" s="565" t="s">
        <v>368</v>
      </c>
      <c r="C74" s="83"/>
      <c r="D74" s="83"/>
      <c r="E74" s="567" t="n">
        <f aca="false">E63+E69</f>
        <v>2436</v>
      </c>
      <c r="F74" s="158"/>
      <c r="G74" s="567" t="n">
        <f aca="false">G63+G69</f>
        <v>3480</v>
      </c>
      <c r="H74" s="158"/>
      <c r="I74" s="567" t="n">
        <f aca="false">I63+I69</f>
        <v>4408</v>
      </c>
      <c r="J74" s="158"/>
      <c r="K74" s="567" t="n">
        <f aca="false">K63+K69</f>
        <v>5568</v>
      </c>
      <c r="L74" s="158"/>
      <c r="M74" s="567" t="n">
        <f aca="false">M63+M69</f>
        <v>5568</v>
      </c>
      <c r="P74" s="563"/>
    </row>
    <row r="75" customFormat="false" ht="18" hidden="false" customHeight="true" outlineLevel="0" collapsed="false">
      <c r="B75" s="565" t="s">
        <v>369</v>
      </c>
      <c r="C75" s="83"/>
      <c r="D75" s="83"/>
      <c r="E75" s="568" t="n">
        <f aca="false">SUM(E73:E74)</f>
        <v>9849</v>
      </c>
      <c r="F75" s="158"/>
      <c r="G75" s="568" t="n">
        <f aca="false">SUM(G73:G74)</f>
        <v>14070</v>
      </c>
      <c r="H75" s="158"/>
      <c r="I75" s="568" t="n">
        <f aca="false">SUM(I73:I74)</f>
        <v>17822</v>
      </c>
      <c r="J75" s="158"/>
      <c r="K75" s="568" t="n">
        <f aca="false">SUM(K73:K74)</f>
        <v>22512</v>
      </c>
      <c r="L75" s="158"/>
      <c r="M75" s="568" t="n">
        <f aca="false">SUM(M73:M74)</f>
        <v>22512</v>
      </c>
      <c r="P75" s="563"/>
    </row>
    <row r="76" customFormat="false" ht="12.75" hidden="false" customHeight="false" outlineLevel="0" collapsed="false">
      <c r="B76" s="83"/>
      <c r="C76" s="83"/>
      <c r="D76" s="83"/>
      <c r="E76" s="158"/>
      <c r="F76" s="158"/>
      <c r="G76" s="158"/>
      <c r="H76" s="158"/>
      <c r="I76" s="158"/>
      <c r="J76" s="158"/>
      <c r="K76" s="158"/>
      <c r="L76" s="158"/>
      <c r="M76" s="158"/>
    </row>
    <row r="77" customFormat="false" ht="13.5" hidden="true" customHeight="true" outlineLevel="0" collapsed="false">
      <c r="B77" s="461" t="s">
        <v>370</v>
      </c>
      <c r="C77" s="461"/>
      <c r="D77" s="461"/>
      <c r="E77" s="461"/>
      <c r="F77" s="461"/>
      <c r="G77" s="461"/>
      <c r="H77" s="461"/>
      <c r="I77" s="461"/>
      <c r="J77" s="461"/>
      <c r="K77" s="461"/>
      <c r="L77" s="461"/>
      <c r="M77" s="461"/>
    </row>
    <row r="78" customFormat="false" ht="13.5" hidden="true" customHeight="true" outlineLevel="0" collapsed="false">
      <c r="B78" s="569"/>
      <c r="C78" s="83"/>
      <c r="D78" s="83"/>
      <c r="E78" s="158"/>
      <c r="F78" s="158"/>
      <c r="G78" s="158"/>
      <c r="H78" s="158"/>
      <c r="I78" s="158"/>
      <c r="J78" s="158"/>
      <c r="K78" s="158"/>
      <c r="L78" s="158"/>
      <c r="M78" s="158"/>
    </row>
    <row r="79" customFormat="false" ht="13.5" hidden="true" customHeight="true" outlineLevel="0" collapsed="false">
      <c r="B79" s="461" t="s">
        <v>371</v>
      </c>
      <c r="C79" s="83"/>
      <c r="D79" s="83"/>
      <c r="E79" s="461" t="n">
        <f aca="false">$E$8</f>
        <v>2019</v>
      </c>
      <c r="F79" s="570"/>
      <c r="G79" s="461" t="n">
        <f aca="false">$G$8</f>
        <v>2020</v>
      </c>
      <c r="H79" s="570"/>
      <c r="I79" s="461" t="n">
        <f aca="false">$I$8</f>
        <v>2021</v>
      </c>
      <c r="J79" s="570"/>
      <c r="K79" s="461" t="n">
        <f aca="false">$K$8</f>
        <v>2022</v>
      </c>
      <c r="L79" s="570"/>
      <c r="M79" s="461" t="n">
        <f aca="false">$M$8</f>
        <v>2023</v>
      </c>
    </row>
    <row r="80" customFormat="false" ht="13.5" hidden="true" customHeight="true" outlineLevel="0" collapsed="false">
      <c r="B80" s="571" t="s">
        <v>372</v>
      </c>
      <c r="C80" s="83"/>
      <c r="D80" s="83"/>
      <c r="E80" s="572" t="n">
        <f aca="false">'Revenues-Per Capita '!D26</f>
        <v>56</v>
      </c>
      <c r="F80" s="573"/>
      <c r="G80" s="574" t="n">
        <f aca="false">'Revenues-Per Capita '!J26</f>
        <v>56</v>
      </c>
      <c r="H80" s="573"/>
      <c r="I80" s="572" t="n">
        <f aca="false">'Revenues-Per Capita '!O26</f>
        <v>56</v>
      </c>
      <c r="J80" s="573"/>
      <c r="K80" s="572" t="n">
        <f aca="false">'Revenues-Per Capita '!U26</f>
        <v>56</v>
      </c>
      <c r="L80" s="573"/>
      <c r="M80" s="572" t="n">
        <f aca="false">'Revenues-Per Capita '!AA26</f>
        <v>56</v>
      </c>
    </row>
    <row r="81" customFormat="false" ht="13.5" hidden="true" customHeight="true" outlineLevel="0" collapsed="false">
      <c r="B81" s="571" t="s">
        <v>373</v>
      </c>
      <c r="C81" s="83"/>
      <c r="D81" s="83"/>
      <c r="E81" s="572" t="n">
        <f aca="false">'Revenues-Per Capita '!D27</f>
        <v>56</v>
      </c>
      <c r="F81" s="573"/>
      <c r="G81" s="574" t="n">
        <f aca="false">'Revenues-Per Capita '!J27</f>
        <v>56</v>
      </c>
      <c r="H81" s="573"/>
      <c r="I81" s="572" t="n">
        <f aca="false">'Revenues-Per Capita '!O27</f>
        <v>56</v>
      </c>
      <c r="J81" s="573"/>
      <c r="K81" s="572" t="n">
        <f aca="false">'Revenues-Per Capita '!U27</f>
        <v>56</v>
      </c>
      <c r="L81" s="573"/>
      <c r="M81" s="572" t="n">
        <f aca="false">'Revenues-Per Capita '!AA27</f>
        <v>56</v>
      </c>
    </row>
    <row r="82" customFormat="false" ht="13.5" hidden="true" customHeight="true" outlineLevel="0" collapsed="false">
      <c r="B82" s="571" t="s">
        <v>374</v>
      </c>
      <c r="C82" s="83"/>
      <c r="D82" s="83"/>
      <c r="E82" s="572" t="n">
        <f aca="false">'Revenues-Per Capita '!D28</f>
        <v>28</v>
      </c>
      <c r="F82" s="573"/>
      <c r="G82" s="574" t="n">
        <f aca="false">'Revenues-Per Capita '!J28</f>
        <v>56</v>
      </c>
      <c r="H82" s="573"/>
      <c r="I82" s="572" t="n">
        <f aca="false">'Revenues-Per Capita '!O28</f>
        <v>56</v>
      </c>
      <c r="J82" s="573"/>
      <c r="K82" s="572" t="n">
        <f aca="false">'Revenues-Per Capita '!U28</f>
        <v>56</v>
      </c>
      <c r="L82" s="573"/>
      <c r="M82" s="572" t="n">
        <f aca="false">'Revenues-Per Capita '!AA28</f>
        <v>56</v>
      </c>
    </row>
    <row r="83" customFormat="false" ht="13.5" hidden="true" customHeight="true" outlineLevel="0" collapsed="false">
      <c r="B83" s="571" t="s">
        <v>375</v>
      </c>
      <c r="C83" s="83"/>
      <c r="D83" s="83"/>
      <c r="E83" s="572" t="n">
        <f aca="false">'Revenues-Per Capita '!D29</f>
        <v>28</v>
      </c>
      <c r="F83" s="573"/>
      <c r="G83" s="574" t="n">
        <f aca="false">'Revenues-Per Capita '!J29</f>
        <v>36</v>
      </c>
      <c r="H83" s="573"/>
      <c r="I83" s="572" t="n">
        <f aca="false">'Revenues-Per Capita '!O29</f>
        <v>56</v>
      </c>
      <c r="J83" s="573"/>
      <c r="K83" s="572" t="n">
        <f aca="false">'Revenues-Per Capita '!U29</f>
        <v>56</v>
      </c>
      <c r="L83" s="573"/>
      <c r="M83" s="572" t="n">
        <f aca="false">'Revenues-Per Capita '!AA29</f>
        <v>56</v>
      </c>
    </row>
    <row r="84" customFormat="false" ht="13.5" hidden="true" customHeight="true" outlineLevel="0" collapsed="false">
      <c r="B84" s="571" t="s">
        <v>376</v>
      </c>
      <c r="C84" s="83"/>
      <c r="D84" s="83"/>
      <c r="E84" s="574" t="n">
        <f aca="false">'Revenues-Per Capita '!D61</f>
        <v>28</v>
      </c>
      <c r="F84" s="573"/>
      <c r="G84" s="574" t="n">
        <f aca="false">'Revenues-Per Capita '!J61</f>
        <v>36</v>
      </c>
      <c r="H84" s="573"/>
      <c r="I84" s="574" t="n">
        <f aca="false">'Revenues-Per Capita '!O61</f>
        <v>45</v>
      </c>
      <c r="J84" s="573"/>
      <c r="K84" s="574" t="n">
        <f aca="false">'Revenues-Per Capita '!U61</f>
        <v>56</v>
      </c>
      <c r="L84" s="573"/>
      <c r="M84" s="574" t="n">
        <f aca="false">'Revenues-Per Capita '!AA61</f>
        <v>56</v>
      </c>
    </row>
    <row r="85" customFormat="false" ht="13.5" hidden="true" customHeight="true" outlineLevel="0" collapsed="false">
      <c r="B85" s="571" t="s">
        <v>377</v>
      </c>
      <c r="C85" s="83"/>
      <c r="D85" s="83"/>
      <c r="E85" s="574" t="n">
        <f aca="false">'Revenues-Per Capita '!D62</f>
        <v>28</v>
      </c>
      <c r="F85" s="573"/>
      <c r="G85" s="574" t="n">
        <f aca="false">'Revenues-Per Capita '!J62</f>
        <v>36</v>
      </c>
      <c r="H85" s="573"/>
      <c r="I85" s="574" t="n">
        <f aca="false">'Revenues-Per Capita '!O62</f>
        <v>45</v>
      </c>
      <c r="J85" s="573"/>
      <c r="K85" s="574" t="n">
        <f aca="false">'Revenues-Per Capita '!U62</f>
        <v>56</v>
      </c>
      <c r="L85" s="573"/>
      <c r="M85" s="574" t="n">
        <f aca="false">'Revenues-Per Capita '!AA62</f>
        <v>56</v>
      </c>
    </row>
    <row r="86" customFormat="false" ht="13.5" hidden="true" customHeight="true" outlineLevel="0" collapsed="false">
      <c r="B86" s="571" t="s">
        <v>378</v>
      </c>
      <c r="C86" s="83"/>
      <c r="D86" s="83"/>
      <c r="E86" s="574" t="n">
        <f aca="false">'Revenues-Per Capita '!D63+'Revenues-Per Capita '!E95</f>
        <v>0</v>
      </c>
      <c r="F86" s="573"/>
      <c r="G86" s="574" t="n">
        <f aca="false">'Revenues-Per Capita '!J63+'Revenues-Per Capita '!K95</f>
        <v>36</v>
      </c>
      <c r="H86" s="573"/>
      <c r="I86" s="574" t="n">
        <f aca="false">'Revenues-Per Capita '!O63+'Revenues-Per Capita '!P95</f>
        <v>45</v>
      </c>
      <c r="J86" s="573"/>
      <c r="K86" s="574" t="n">
        <f aca="false">'Revenues-Per Capita '!U63+'Revenues-Per Capita '!V95</f>
        <v>56</v>
      </c>
      <c r="L86" s="573"/>
      <c r="M86" s="574" t="n">
        <f aca="false">'Revenues-Per Capita '!AA63+'Revenues-Per Capita '!AB95</f>
        <v>56</v>
      </c>
    </row>
    <row r="87" customFormat="false" ht="13.5" hidden="true" customHeight="true" outlineLevel="0" collapsed="false">
      <c r="B87" s="571" t="s">
        <v>379</v>
      </c>
      <c r="C87" s="83"/>
      <c r="D87" s="83"/>
      <c r="E87" s="574" t="n">
        <f aca="false">'Revenues-Per Capita '!D64+'Revenues-Per Capita '!E96</f>
        <v>0</v>
      </c>
      <c r="F87" s="573"/>
      <c r="G87" s="574" t="n">
        <f aca="false">'Revenues-Per Capita '!J64+'Revenues-Per Capita '!K96</f>
        <v>0</v>
      </c>
      <c r="H87" s="573"/>
      <c r="I87" s="574" t="n">
        <f aca="false">'Revenues-Per Capita '!O64+'Revenues-Per Capita '!P96</f>
        <v>45</v>
      </c>
      <c r="J87" s="573"/>
      <c r="K87" s="574" t="n">
        <f aca="false">'Revenues-Per Capita '!U64+'Revenues-Per Capita '!V96</f>
        <v>56</v>
      </c>
      <c r="L87" s="573"/>
      <c r="M87" s="574" t="n">
        <f aca="false">'Revenues-Per Capita '!AA64+'Revenues-Per Capita '!AB96</f>
        <v>56</v>
      </c>
    </row>
    <row r="88" customFormat="false" ht="13.5" hidden="true" customHeight="true" outlineLevel="0" collapsed="false">
      <c r="B88" s="571" t="s">
        <v>380</v>
      </c>
      <c r="C88" s="83"/>
      <c r="D88" s="83"/>
      <c r="E88" s="574" t="n">
        <f aca="false">'Revenues-Per Capita '!D65+'Revenues-Per Capita '!E97</f>
        <v>0</v>
      </c>
      <c r="F88" s="573"/>
      <c r="G88" s="574" t="n">
        <f aca="false">'Revenues-Per Capita '!J65+'Revenues-Per Capita '!K97</f>
        <v>0</v>
      </c>
      <c r="H88" s="573"/>
      <c r="I88" s="574" t="n">
        <f aca="false">'Revenues-Per Capita '!O65+'Revenues-Per Capita '!P97</f>
        <v>0</v>
      </c>
      <c r="J88" s="573"/>
      <c r="K88" s="574" t="n">
        <f aca="false">'Revenues-Per Capita '!U65+'Revenues-Per Capita '!V97</f>
        <v>56</v>
      </c>
      <c r="L88" s="573"/>
      <c r="M88" s="574" t="n">
        <f aca="false">'Revenues-Per Capita '!AA65+'Revenues-Per Capita '!AB97</f>
        <v>56</v>
      </c>
    </row>
    <row r="89" customFormat="false" ht="13.5" hidden="true" customHeight="true" outlineLevel="0" collapsed="false">
      <c r="B89" s="461" t="s">
        <v>381</v>
      </c>
      <c r="C89" s="83"/>
      <c r="D89" s="83"/>
      <c r="E89" s="160" t="n">
        <f aca="false">SUM(E80:E88)</f>
        <v>224</v>
      </c>
      <c r="F89" s="573"/>
      <c r="G89" s="160" t="n">
        <f aca="false">SUM(G80:G88)</f>
        <v>312</v>
      </c>
      <c r="H89" s="573"/>
      <c r="I89" s="160" t="n">
        <f aca="false">SUM(I80:I88)</f>
        <v>404</v>
      </c>
      <c r="J89" s="573"/>
      <c r="K89" s="160" t="n">
        <f aca="false">SUM(K80:K88)</f>
        <v>504</v>
      </c>
      <c r="L89" s="573"/>
      <c r="M89" s="160" t="n">
        <f aca="false">SUM(M80:M88)</f>
        <v>504</v>
      </c>
    </row>
    <row r="90" customFormat="false" ht="13.5" hidden="true" customHeight="true" outlineLevel="0" collapsed="false">
      <c r="B90" s="575" t="s">
        <v>382</v>
      </c>
      <c r="C90" s="83"/>
      <c r="D90" s="83"/>
      <c r="E90" s="160" t="s">
        <v>218</v>
      </c>
      <c r="F90" s="576"/>
      <c r="G90" s="577"/>
      <c r="H90" s="576"/>
      <c r="I90" s="577"/>
      <c r="J90" s="576"/>
      <c r="K90" s="577"/>
      <c r="L90" s="576"/>
      <c r="M90" s="577"/>
    </row>
    <row r="91" customFormat="false" ht="12.75" hidden="true" customHeight="true" outlineLevel="0" collapsed="false">
      <c r="B91" s="578"/>
      <c r="C91" s="83"/>
      <c r="D91" s="83"/>
      <c r="E91" s="459"/>
      <c r="F91" s="569"/>
      <c r="G91" s="569"/>
      <c r="H91" s="569"/>
      <c r="I91" s="569"/>
      <c r="J91" s="569"/>
      <c r="K91" s="569"/>
      <c r="L91" s="569"/>
      <c r="M91" s="569"/>
    </row>
    <row r="92" customFormat="false" ht="13.5" hidden="true" customHeight="true" outlineLevel="0" collapsed="false">
      <c r="B92" s="459"/>
      <c r="C92" s="83"/>
      <c r="D92" s="83"/>
      <c r="E92" s="569"/>
      <c r="F92" s="569"/>
      <c r="G92" s="569"/>
      <c r="H92" s="569"/>
      <c r="I92" s="569"/>
      <c r="J92" s="569"/>
      <c r="K92" s="569"/>
      <c r="L92" s="569"/>
      <c r="M92" s="569"/>
    </row>
    <row r="93" customFormat="false" ht="13.5" hidden="true" customHeight="true" outlineLevel="0" collapsed="false">
      <c r="A93" s="265"/>
      <c r="B93" s="579" t="s">
        <v>383</v>
      </c>
      <c r="C93" s="265"/>
      <c r="D93" s="265"/>
      <c r="E93" s="461" t="n">
        <f aca="false">$E$8</f>
        <v>2019</v>
      </c>
      <c r="F93" s="573"/>
      <c r="G93" s="461" t="n">
        <f aca="false">$G$8</f>
        <v>2020</v>
      </c>
      <c r="H93" s="573"/>
      <c r="I93" s="461" t="n">
        <f aca="false">$I$8</f>
        <v>2021</v>
      </c>
      <c r="J93" s="573"/>
      <c r="K93" s="461" t="n">
        <f aca="false">$K$8</f>
        <v>2022</v>
      </c>
      <c r="L93" s="573"/>
      <c r="M93" s="461" t="n">
        <f aca="false">$M$8</f>
        <v>2023</v>
      </c>
    </row>
    <row r="94" customFormat="false" ht="13.5" hidden="true" customHeight="true" outlineLevel="0" collapsed="false">
      <c r="B94" s="571" t="s">
        <v>384</v>
      </c>
      <c r="C94" s="83"/>
      <c r="D94" s="83"/>
      <c r="E94" s="574" t="n">
        <f aca="false">'Revenues-Per Capita '!E126</f>
        <v>0</v>
      </c>
      <c r="F94" s="573"/>
      <c r="G94" s="574" t="n">
        <f aca="false">'Revenues-Per Capita '!K126</f>
        <v>0</v>
      </c>
      <c r="H94" s="573"/>
      <c r="I94" s="572" t="n">
        <f aca="false">'Revenues-Per Capita '!P126</f>
        <v>0</v>
      </c>
      <c r="J94" s="573"/>
      <c r="K94" s="572" t="n">
        <f aca="false">'Revenues-Per Capita '!V126</f>
        <v>0</v>
      </c>
      <c r="L94" s="573"/>
      <c r="M94" s="572" t="n">
        <f aca="false">'Revenues-Per Capita '!AB126</f>
        <v>0</v>
      </c>
    </row>
    <row r="95" customFormat="false" ht="13.5" hidden="true" customHeight="true" outlineLevel="0" collapsed="false">
      <c r="B95" s="571" t="s">
        <v>385</v>
      </c>
      <c r="C95" s="83"/>
      <c r="D95" s="83"/>
      <c r="E95" s="574" t="n">
        <f aca="false">'Revenues-Per Capita '!E127</f>
        <v>0</v>
      </c>
      <c r="F95" s="573"/>
      <c r="G95" s="574" t="n">
        <f aca="false">'Revenues-Per Capita '!K127</f>
        <v>0</v>
      </c>
      <c r="H95" s="573"/>
      <c r="I95" s="572" t="n">
        <f aca="false">'Revenues-Per Capita '!P127</f>
        <v>0</v>
      </c>
      <c r="J95" s="573"/>
      <c r="K95" s="572" t="n">
        <f aca="false">'Revenues-Per Capita '!V127</f>
        <v>0</v>
      </c>
      <c r="L95" s="573"/>
      <c r="M95" s="572" t="n">
        <f aca="false">'Revenues-Per Capita '!AB127</f>
        <v>0</v>
      </c>
    </row>
    <row r="96" customFormat="false" ht="13.5" hidden="true" customHeight="true" outlineLevel="0" collapsed="false">
      <c r="B96" s="571" t="s">
        <v>386</v>
      </c>
      <c r="C96" s="83"/>
      <c r="D96" s="83"/>
      <c r="E96" s="574" t="n">
        <f aca="false">'Revenues-Per Capita '!E128</f>
        <v>0</v>
      </c>
      <c r="F96" s="573"/>
      <c r="G96" s="574" t="n">
        <f aca="false">'Revenues-Per Capita '!K128</f>
        <v>0</v>
      </c>
      <c r="H96" s="573"/>
      <c r="I96" s="572" t="n">
        <f aca="false">'Revenues-Per Capita '!P128</f>
        <v>0</v>
      </c>
      <c r="J96" s="573"/>
      <c r="K96" s="572" t="n">
        <f aca="false">'Revenues-Per Capita '!V128</f>
        <v>0</v>
      </c>
      <c r="L96" s="573"/>
      <c r="M96" s="572" t="n">
        <f aca="false">'Revenues-Per Capita '!AB128</f>
        <v>0</v>
      </c>
    </row>
    <row r="97" customFormat="false" ht="13.5" hidden="true" customHeight="true" outlineLevel="0" collapsed="false">
      <c r="B97" s="571" t="s">
        <v>387</v>
      </c>
      <c r="C97" s="83"/>
      <c r="D97" s="83"/>
      <c r="E97" s="574" t="n">
        <f aca="false">'Revenues-Per Capita '!E129</f>
        <v>0</v>
      </c>
      <c r="F97" s="573"/>
      <c r="G97" s="574" t="n">
        <f aca="false">'Revenues-Per Capita '!K129</f>
        <v>0</v>
      </c>
      <c r="H97" s="573"/>
      <c r="I97" s="572" t="n">
        <f aca="false">'Revenues-Per Capita '!P129</f>
        <v>0</v>
      </c>
      <c r="J97" s="573"/>
      <c r="K97" s="572" t="n">
        <f aca="false">'Revenues-Per Capita '!V129</f>
        <v>0</v>
      </c>
      <c r="L97" s="573"/>
      <c r="M97" s="572" t="n">
        <f aca="false">'Revenues-Per Capita '!AB129</f>
        <v>0</v>
      </c>
    </row>
    <row r="98" customFormat="false" ht="13.5" hidden="true" customHeight="true" outlineLevel="0" collapsed="false">
      <c r="B98" s="160" t="s">
        <v>388</v>
      </c>
      <c r="C98" s="83"/>
      <c r="D98" s="83"/>
      <c r="E98" s="160" t="n">
        <f aca="false">SUM(E94:E97)</f>
        <v>0</v>
      </c>
      <c r="F98" s="573"/>
      <c r="G98" s="160" t="n">
        <f aca="false">SUM(G94:G97)</f>
        <v>0</v>
      </c>
      <c r="H98" s="573"/>
      <c r="I98" s="160" t="n">
        <f aca="false">SUM(I94:I97)</f>
        <v>0</v>
      </c>
      <c r="J98" s="573"/>
      <c r="K98" s="160" t="n">
        <f aca="false">SUM(K94:K97)</f>
        <v>0</v>
      </c>
      <c r="L98" s="573"/>
      <c r="M98" s="160" t="n">
        <f aca="false">SUM(M94:M97)</f>
        <v>0</v>
      </c>
    </row>
    <row r="99" customFormat="false" ht="13.5" hidden="true" customHeight="true" outlineLevel="0" collapsed="false">
      <c r="B99" s="575" t="s">
        <v>389</v>
      </c>
      <c r="C99" s="83"/>
      <c r="D99" s="83"/>
      <c r="E99" s="160" t="s">
        <v>218</v>
      </c>
      <c r="F99" s="576"/>
      <c r="G99" s="577"/>
      <c r="H99" s="576"/>
      <c r="I99" s="577"/>
      <c r="J99" s="576"/>
      <c r="K99" s="577"/>
      <c r="L99" s="576"/>
      <c r="M99" s="577"/>
    </row>
    <row r="100" customFormat="false" ht="13.5" hidden="true" customHeight="true" outlineLevel="0" collapsed="false">
      <c r="B100" s="580"/>
      <c r="C100" s="83"/>
      <c r="D100" s="83"/>
      <c r="E100" s="569"/>
      <c r="F100" s="569"/>
      <c r="G100" s="569"/>
      <c r="H100" s="569"/>
      <c r="I100" s="569"/>
      <c r="J100" s="569"/>
      <c r="K100" s="569"/>
      <c r="L100" s="569"/>
      <c r="M100" s="569" t="n">
        <f aca="false">+A54</f>
        <v>0</v>
      </c>
    </row>
    <row r="101" customFormat="false" ht="13.5" hidden="true" customHeight="true" outlineLevel="0" collapsed="false">
      <c r="B101" s="461" t="s">
        <v>276</v>
      </c>
      <c r="C101" s="83"/>
      <c r="D101" s="581"/>
      <c r="E101" s="160" t="n">
        <f aca="false">E89+E98</f>
        <v>224</v>
      </c>
      <c r="F101" s="573"/>
      <c r="G101" s="160" t="n">
        <f aca="false">G89+G98</f>
        <v>312</v>
      </c>
      <c r="H101" s="573"/>
      <c r="I101" s="160" t="n">
        <f aca="false">I89+I98</f>
        <v>404</v>
      </c>
      <c r="J101" s="573"/>
      <c r="K101" s="160" t="n">
        <f aca="false">K89+K98</f>
        <v>504</v>
      </c>
      <c r="L101" s="573"/>
      <c r="M101" s="160" t="n">
        <f aca="false">M89+M98</f>
        <v>504</v>
      </c>
    </row>
    <row r="102" customFormat="false" ht="12.75" hidden="true" customHeight="true" outlineLevel="0" collapsed="false">
      <c r="B102" s="581"/>
      <c r="C102" s="83"/>
      <c r="D102" s="83"/>
      <c r="E102" s="569"/>
      <c r="F102" s="569"/>
      <c r="G102" s="569"/>
      <c r="H102" s="569"/>
      <c r="I102" s="569"/>
      <c r="J102" s="569"/>
      <c r="K102" s="569"/>
      <c r="L102" s="569"/>
      <c r="M102" s="569"/>
    </row>
    <row r="103" customFormat="false" ht="13.5" hidden="true" customHeight="true" outlineLevel="0" collapsed="false"/>
    <row r="104" customFormat="false" ht="13.5" hidden="true" customHeight="true" outlineLevel="0" collapsed="false">
      <c r="B104" s="582" t="s">
        <v>390</v>
      </c>
    </row>
    <row r="105" customFormat="false" ht="13.5" hidden="true" customHeight="true" outlineLevel="0" collapsed="false">
      <c r="B105" s="582" t="s">
        <v>391</v>
      </c>
    </row>
    <row r="109" customFormat="false" ht="12.75" hidden="true" customHeight="false" outlineLevel="0" collapsed="false"/>
    <row r="110" customFormat="false" ht="12.75" hidden="true" customHeight="false" outlineLevel="0" collapsed="false">
      <c r="E110" s="453" t="n">
        <v>0</v>
      </c>
    </row>
    <row r="111" customFormat="false" ht="12.75" hidden="true" customHeight="false" outlineLevel="0" collapsed="false">
      <c r="E111" s="453" t="n">
        <v>1</v>
      </c>
    </row>
    <row r="112" customFormat="false" ht="12.75" hidden="true" customHeight="false" outlineLevel="0" collapsed="false"/>
    <row r="113" customFormat="false" ht="12.75" hidden="true" customHeight="false" outlineLevel="0" collapsed="false">
      <c r="E113" s="453" t="n">
        <v>0</v>
      </c>
    </row>
    <row r="114" customFormat="false" ht="12.75" hidden="true" customHeight="false" outlineLevel="0" collapsed="false">
      <c r="E114" s="453" t="n">
        <v>5</v>
      </c>
    </row>
    <row r="115" customFormat="false" ht="12.75" hidden="true" customHeight="false" outlineLevel="0" collapsed="false">
      <c r="E115" s="453" t="n">
        <f aca="false">E114+1</f>
        <v>6</v>
      </c>
    </row>
    <row r="116" customFormat="false" ht="12.75" hidden="true" customHeight="false" outlineLevel="0" collapsed="false">
      <c r="E116" s="453" t="n">
        <f aca="false">E115+1</f>
        <v>7</v>
      </c>
    </row>
    <row r="117" customFormat="false" ht="12.75" hidden="true" customHeight="false" outlineLevel="0" collapsed="false">
      <c r="E117" s="453" t="n">
        <f aca="false">E116+1</f>
        <v>8</v>
      </c>
    </row>
    <row r="118" customFormat="false" ht="12.75" hidden="true" customHeight="false" outlineLevel="0" collapsed="false">
      <c r="E118" s="453" t="n">
        <f aca="false">E117+1</f>
        <v>9</v>
      </c>
    </row>
    <row r="119" customFormat="false" ht="12.75" hidden="true" customHeight="false" outlineLevel="0" collapsed="false">
      <c r="E119" s="453" t="n">
        <f aca="false">E118+1</f>
        <v>10</v>
      </c>
    </row>
    <row r="120" customFormat="false" ht="12.75" hidden="true" customHeight="false" outlineLevel="0" collapsed="false">
      <c r="E120" s="453" t="n">
        <f aca="false">E119+1</f>
        <v>11</v>
      </c>
    </row>
    <row r="121" customFormat="false" ht="12.75" hidden="true" customHeight="false" outlineLevel="0" collapsed="false">
      <c r="E121" s="453" t="n">
        <f aca="false">E120+1</f>
        <v>12</v>
      </c>
    </row>
    <row r="122" customFormat="false" ht="12.75" hidden="true" customHeight="false" outlineLevel="0" collapsed="false">
      <c r="E122" s="453" t="n">
        <f aca="false">E121+1</f>
        <v>13</v>
      </c>
    </row>
    <row r="123" customFormat="false" ht="12.75" hidden="true" customHeight="false" outlineLevel="0" collapsed="false">
      <c r="E123" s="453" t="n">
        <f aca="false">E122+1</f>
        <v>14</v>
      </c>
    </row>
    <row r="124" customFormat="false" ht="12.75" hidden="true" customHeight="false" outlineLevel="0" collapsed="false">
      <c r="E124" s="453" t="n">
        <f aca="false">E123+1</f>
        <v>15</v>
      </c>
    </row>
    <row r="125" customFormat="false" ht="12.75" hidden="true" customHeight="false" outlineLevel="0" collapsed="false">
      <c r="E125" s="453" t="n">
        <f aca="false">E124+1</f>
        <v>16</v>
      </c>
    </row>
    <row r="126" customFormat="false" ht="12.75" hidden="true" customHeight="false" outlineLevel="0" collapsed="false">
      <c r="E126" s="453" t="n">
        <f aca="false">E125+1</f>
        <v>17</v>
      </c>
    </row>
    <row r="127" customFormat="false" ht="12.75" hidden="true" customHeight="false" outlineLevel="0" collapsed="false">
      <c r="E127" s="453" t="n">
        <f aca="false">E126+1</f>
        <v>18</v>
      </c>
    </row>
    <row r="128" customFormat="false" ht="12.75" hidden="true" customHeight="false" outlineLevel="0" collapsed="false">
      <c r="E128" s="453" t="n">
        <f aca="false">E127+1</f>
        <v>19</v>
      </c>
      <c r="G128" s="453" t="n">
        <v>0</v>
      </c>
    </row>
    <row r="129" customFormat="false" ht="12.75" hidden="true" customHeight="false" outlineLevel="0" collapsed="false">
      <c r="E129" s="453" t="n">
        <f aca="false">E128+1</f>
        <v>20</v>
      </c>
      <c r="G129" s="453" t="n">
        <v>20</v>
      </c>
    </row>
    <row r="130" customFormat="false" ht="12.75" hidden="true" customHeight="false" outlineLevel="0" collapsed="false">
      <c r="E130" s="453" t="n">
        <f aca="false">E129+1</f>
        <v>21</v>
      </c>
      <c r="G130" s="453" t="n">
        <f aca="false">G129+1</f>
        <v>21</v>
      </c>
    </row>
    <row r="131" customFormat="false" ht="12.75" hidden="true" customHeight="false" outlineLevel="0" collapsed="false">
      <c r="E131" s="453" t="n">
        <f aca="false">E130+1</f>
        <v>22</v>
      </c>
      <c r="G131" s="453" t="n">
        <f aca="false">G130+1</f>
        <v>22</v>
      </c>
    </row>
    <row r="132" customFormat="false" ht="12.75" hidden="true" customHeight="false" outlineLevel="0" collapsed="false">
      <c r="E132" s="453" t="n">
        <f aca="false">E131+1</f>
        <v>23</v>
      </c>
      <c r="G132" s="453" t="n">
        <f aca="false">G131+1</f>
        <v>23</v>
      </c>
    </row>
    <row r="133" customFormat="false" ht="12.75" hidden="true" customHeight="false" outlineLevel="0" collapsed="false">
      <c r="E133" s="453" t="n">
        <f aca="false">E132+1</f>
        <v>24</v>
      </c>
      <c r="G133" s="453" t="n">
        <f aca="false">G132+1</f>
        <v>24</v>
      </c>
    </row>
    <row r="134" customFormat="false" ht="12.75" hidden="true" customHeight="false" outlineLevel="0" collapsed="false">
      <c r="E134" s="453" t="n">
        <f aca="false">E133+1</f>
        <v>25</v>
      </c>
      <c r="G134" s="453" t="n">
        <f aca="false">G133+1</f>
        <v>25</v>
      </c>
    </row>
    <row r="135" customFormat="false" ht="12.75" hidden="true" customHeight="false" outlineLevel="0" collapsed="false">
      <c r="E135" s="453" t="n">
        <f aca="false">E134+1</f>
        <v>26</v>
      </c>
      <c r="G135" s="453" t="n">
        <f aca="false">G134+1</f>
        <v>26</v>
      </c>
    </row>
    <row r="136" customFormat="false" ht="12.75" hidden="true" customHeight="false" outlineLevel="0" collapsed="false">
      <c r="E136" s="453" t="n">
        <f aca="false">E135+1</f>
        <v>27</v>
      </c>
      <c r="G136" s="453" t="n">
        <f aca="false">G135+1</f>
        <v>27</v>
      </c>
    </row>
    <row r="137" customFormat="false" ht="12.75" hidden="true" customHeight="false" outlineLevel="0" collapsed="false">
      <c r="E137" s="453" t="n">
        <f aca="false">E136+1</f>
        <v>28</v>
      </c>
      <c r="G137" s="453" t="n">
        <f aca="false">G136+1</f>
        <v>28</v>
      </c>
    </row>
    <row r="138" customFormat="false" ht="12.75" hidden="true" customHeight="false" outlineLevel="0" collapsed="false">
      <c r="E138" s="453" t="n">
        <f aca="false">E137+1</f>
        <v>29</v>
      </c>
      <c r="G138" s="453" t="n">
        <f aca="false">G137+1</f>
        <v>29</v>
      </c>
    </row>
    <row r="139" customFormat="false" ht="12.75" hidden="true" customHeight="false" outlineLevel="0" collapsed="false">
      <c r="E139" s="453" t="n">
        <f aca="false">E138+1</f>
        <v>30</v>
      </c>
      <c r="G139" s="453" t="n">
        <f aca="false">G138+1</f>
        <v>30</v>
      </c>
    </row>
    <row r="140" customFormat="false" ht="12.75" hidden="true" customHeight="false" outlineLevel="0" collapsed="false">
      <c r="E140" s="453" t="n">
        <f aca="false">E139+1</f>
        <v>31</v>
      </c>
      <c r="G140" s="453" t="n">
        <f aca="false">G139+1</f>
        <v>31</v>
      </c>
    </row>
    <row r="141" customFormat="false" ht="12.75" hidden="true" customHeight="false" outlineLevel="0" collapsed="false">
      <c r="E141" s="453" t="n">
        <f aca="false">E140+1</f>
        <v>32</v>
      </c>
      <c r="G141" s="453" t="n">
        <f aca="false">G140+1</f>
        <v>32</v>
      </c>
    </row>
    <row r="142" customFormat="false" ht="12.75" hidden="true" customHeight="false" outlineLevel="0" collapsed="false">
      <c r="E142" s="453" t="n">
        <f aca="false">E141+1</f>
        <v>33</v>
      </c>
      <c r="G142" s="453" t="n">
        <f aca="false">G141+1</f>
        <v>33</v>
      </c>
    </row>
    <row r="143" customFormat="false" ht="12.75" hidden="true" customHeight="false" outlineLevel="0" collapsed="false">
      <c r="E143" s="453" t="n">
        <f aca="false">E142+1</f>
        <v>34</v>
      </c>
      <c r="G143" s="453" t="n">
        <f aca="false">G142+1</f>
        <v>34</v>
      </c>
    </row>
    <row r="144" customFormat="false" ht="12.75" hidden="true" customHeight="false" outlineLevel="0" collapsed="false">
      <c r="E144" s="453" t="n">
        <f aca="false">E143+1</f>
        <v>35</v>
      </c>
      <c r="G144" s="453" t="n">
        <f aca="false">G143+1</f>
        <v>35</v>
      </c>
    </row>
    <row r="145" customFormat="false" ht="12.75" hidden="true" customHeight="false" outlineLevel="0" collapsed="false">
      <c r="E145" s="453" t="n">
        <f aca="false">E144+1</f>
        <v>36</v>
      </c>
      <c r="G145" s="453" t="n">
        <f aca="false">G144+1</f>
        <v>36</v>
      </c>
    </row>
    <row r="146" customFormat="false" ht="12.75" hidden="true" customHeight="false" outlineLevel="0" collapsed="false">
      <c r="E146" s="453" t="n">
        <f aca="false">E145+1</f>
        <v>37</v>
      </c>
      <c r="G146" s="453" t="n">
        <f aca="false">G145+1</f>
        <v>37</v>
      </c>
    </row>
    <row r="147" customFormat="false" ht="12.75" hidden="true" customHeight="false" outlineLevel="0" collapsed="false">
      <c r="E147" s="453" t="n">
        <f aca="false">E146+1</f>
        <v>38</v>
      </c>
      <c r="G147" s="453" t="n">
        <f aca="false">G146+1</f>
        <v>38</v>
      </c>
    </row>
    <row r="148" customFormat="false" ht="12.75" hidden="true" customHeight="false" outlineLevel="0" collapsed="false">
      <c r="E148" s="453" t="n">
        <f aca="false">E147+1</f>
        <v>39</v>
      </c>
      <c r="G148" s="453" t="n">
        <f aca="false">G147+1</f>
        <v>39</v>
      </c>
    </row>
    <row r="149" customFormat="false" ht="12.75" hidden="true" customHeight="false" outlineLevel="0" collapsed="false">
      <c r="E149" s="453" t="n">
        <f aca="false">E148+1</f>
        <v>40</v>
      </c>
      <c r="G149" s="453" t="n">
        <f aca="false">G148+1</f>
        <v>40</v>
      </c>
    </row>
    <row r="150" customFormat="false" ht="12.75" hidden="true" customHeight="false" outlineLevel="0" collapsed="false">
      <c r="E150" s="453" t="n">
        <f aca="false">E149+1</f>
        <v>41</v>
      </c>
      <c r="G150" s="453" t="n">
        <f aca="false">G149+1</f>
        <v>41</v>
      </c>
    </row>
    <row r="151" customFormat="false" ht="12.75" hidden="true" customHeight="false" outlineLevel="0" collapsed="false">
      <c r="E151" s="453" t="n">
        <f aca="false">E150+1</f>
        <v>42</v>
      </c>
      <c r="G151" s="453" t="n">
        <f aca="false">G150+1</f>
        <v>42</v>
      </c>
    </row>
    <row r="152" customFormat="false" ht="12.75" hidden="true" customHeight="false" outlineLevel="0" collapsed="false">
      <c r="E152" s="453" t="n">
        <f aca="false">E151+1</f>
        <v>43</v>
      </c>
      <c r="G152" s="453" t="n">
        <f aca="false">G151+1</f>
        <v>43</v>
      </c>
    </row>
    <row r="153" customFormat="false" ht="12.75" hidden="true" customHeight="false" outlineLevel="0" collapsed="false">
      <c r="E153" s="453" t="n">
        <f aca="false">E152+1</f>
        <v>44</v>
      </c>
      <c r="G153" s="453" t="n">
        <f aca="false">G152+1</f>
        <v>44</v>
      </c>
    </row>
    <row r="154" customFormat="false" ht="12.75" hidden="true" customHeight="false" outlineLevel="0" collapsed="false">
      <c r="E154" s="453" t="n">
        <f aca="false">E153+1</f>
        <v>45</v>
      </c>
      <c r="G154" s="453" t="n">
        <f aca="false">G153+1</f>
        <v>45</v>
      </c>
    </row>
    <row r="155" customFormat="false" ht="12.75" hidden="true" customHeight="false" outlineLevel="0" collapsed="false">
      <c r="E155" s="453" t="n">
        <f aca="false">E154+1</f>
        <v>46</v>
      </c>
      <c r="G155" s="453" t="n">
        <f aca="false">G154+1</f>
        <v>46</v>
      </c>
    </row>
    <row r="156" customFormat="false" ht="12.75" hidden="true" customHeight="false" outlineLevel="0" collapsed="false">
      <c r="E156" s="453" t="n">
        <f aca="false">E155+1</f>
        <v>47</v>
      </c>
      <c r="G156" s="453" t="n">
        <f aca="false">G155+1</f>
        <v>47</v>
      </c>
    </row>
    <row r="157" customFormat="false" ht="12.75" hidden="true" customHeight="false" outlineLevel="0" collapsed="false">
      <c r="E157" s="453" t="n">
        <f aca="false">E156+1</f>
        <v>48</v>
      </c>
      <c r="G157" s="453" t="n">
        <f aca="false">G156+1</f>
        <v>48</v>
      </c>
    </row>
    <row r="158" customFormat="false" ht="12.75" hidden="true" customHeight="false" outlineLevel="0" collapsed="false">
      <c r="E158" s="453" t="n">
        <f aca="false">E157+1</f>
        <v>49</v>
      </c>
      <c r="G158" s="453" t="n">
        <f aca="false">G157+1</f>
        <v>49</v>
      </c>
    </row>
    <row r="159" customFormat="false" ht="12.75" hidden="true" customHeight="false" outlineLevel="0" collapsed="false">
      <c r="E159" s="453" t="n">
        <f aca="false">E158+1</f>
        <v>50</v>
      </c>
      <c r="G159" s="453" t="n">
        <f aca="false">G158+1</f>
        <v>50</v>
      </c>
    </row>
    <row r="160" customFormat="false" ht="12.75" hidden="true" customHeight="false" outlineLevel="0" collapsed="false">
      <c r="E160" s="453" t="n">
        <f aca="false">E159+1</f>
        <v>51</v>
      </c>
      <c r="G160" s="453" t="n">
        <f aca="false">G159+1</f>
        <v>51</v>
      </c>
    </row>
    <row r="161" customFormat="false" ht="12.75" hidden="true" customHeight="false" outlineLevel="0" collapsed="false">
      <c r="E161" s="453" t="n">
        <f aca="false">E160+1</f>
        <v>52</v>
      </c>
      <c r="G161" s="453" t="n">
        <f aca="false">G160+1</f>
        <v>52</v>
      </c>
    </row>
    <row r="162" customFormat="false" ht="12.75" hidden="true" customHeight="false" outlineLevel="0" collapsed="false">
      <c r="E162" s="453" t="n">
        <f aca="false">E161+1</f>
        <v>53</v>
      </c>
      <c r="G162" s="453" t="n">
        <f aca="false">G161+1</f>
        <v>53</v>
      </c>
    </row>
    <row r="163" customFormat="false" ht="12.75" hidden="true" customHeight="false" outlineLevel="0" collapsed="false">
      <c r="E163" s="453" t="n">
        <f aca="false">E162+1</f>
        <v>54</v>
      </c>
      <c r="G163" s="453" t="n">
        <f aca="false">G162+1</f>
        <v>54</v>
      </c>
    </row>
    <row r="164" customFormat="false" ht="12.75" hidden="true" customHeight="false" outlineLevel="0" collapsed="false">
      <c r="E164" s="453" t="n">
        <f aca="false">E163+1</f>
        <v>55</v>
      </c>
      <c r="G164" s="453" t="n">
        <f aca="false">G163+1</f>
        <v>55</v>
      </c>
    </row>
    <row r="165" customFormat="false" ht="12.75" hidden="true" customHeight="false" outlineLevel="0" collapsed="false">
      <c r="E165" s="453" t="n">
        <f aca="false">E164+1</f>
        <v>56</v>
      </c>
      <c r="G165" s="453" t="n">
        <f aca="false">G164+1</f>
        <v>56</v>
      </c>
    </row>
    <row r="166" customFormat="false" ht="12.75" hidden="true" customHeight="false" outlineLevel="0" collapsed="false">
      <c r="E166" s="453" t="n">
        <f aca="false">E165+1</f>
        <v>57</v>
      </c>
      <c r="G166" s="453" t="n">
        <f aca="false">G165+1</f>
        <v>57</v>
      </c>
    </row>
    <row r="167" customFormat="false" ht="12.75" hidden="true" customHeight="false" outlineLevel="0" collapsed="false">
      <c r="E167" s="453" t="n">
        <f aca="false">E166+1</f>
        <v>58</v>
      </c>
      <c r="G167" s="453" t="n">
        <f aca="false">G166+1</f>
        <v>58</v>
      </c>
    </row>
    <row r="168" customFormat="false" ht="12.75" hidden="true" customHeight="false" outlineLevel="0" collapsed="false">
      <c r="E168" s="453" t="n">
        <f aca="false">E167+1</f>
        <v>59</v>
      </c>
      <c r="G168" s="453" t="n">
        <f aca="false">G167+1</f>
        <v>59</v>
      </c>
    </row>
    <row r="169" customFormat="false" ht="12.75" hidden="true" customHeight="false" outlineLevel="0" collapsed="false">
      <c r="E169" s="453" t="n">
        <f aca="false">E168+1</f>
        <v>60</v>
      </c>
      <c r="G169" s="453" t="n">
        <f aca="false">G168+1</f>
        <v>60</v>
      </c>
    </row>
    <row r="170" customFormat="false" ht="12.75" hidden="true" customHeight="false" outlineLevel="0" collapsed="false">
      <c r="E170" s="453" t="n">
        <f aca="false">E169+1</f>
        <v>61</v>
      </c>
      <c r="G170" s="453" t="n">
        <f aca="false">G169+1</f>
        <v>61</v>
      </c>
    </row>
    <row r="171" customFormat="false" ht="12.75" hidden="true" customHeight="false" outlineLevel="0" collapsed="false">
      <c r="E171" s="453" t="n">
        <f aca="false">E170+1</f>
        <v>62</v>
      </c>
      <c r="G171" s="453" t="n">
        <f aca="false">G170+1</f>
        <v>62</v>
      </c>
    </row>
    <row r="172" customFormat="false" ht="12.75" hidden="true" customHeight="false" outlineLevel="0" collapsed="false">
      <c r="E172" s="453" t="n">
        <f aca="false">E171+1</f>
        <v>63</v>
      </c>
      <c r="G172" s="453" t="n">
        <f aca="false">G171+1</f>
        <v>63</v>
      </c>
    </row>
    <row r="173" customFormat="false" ht="12.75" hidden="true" customHeight="false" outlineLevel="0" collapsed="false">
      <c r="E173" s="453" t="n">
        <f aca="false">E172+1</f>
        <v>64</v>
      </c>
      <c r="G173" s="453" t="n">
        <f aca="false">G172+1</f>
        <v>64</v>
      </c>
    </row>
    <row r="174" customFormat="false" ht="12.75" hidden="true" customHeight="false" outlineLevel="0" collapsed="false">
      <c r="E174" s="453" t="n">
        <f aca="false">E173+1</f>
        <v>65</v>
      </c>
      <c r="G174" s="453" t="n">
        <f aca="false">G173+1</f>
        <v>65</v>
      </c>
    </row>
    <row r="175" customFormat="false" ht="12.75" hidden="true" customHeight="false" outlineLevel="0" collapsed="false">
      <c r="E175" s="453" t="n">
        <f aca="false">E174+1</f>
        <v>66</v>
      </c>
      <c r="G175" s="453" t="n">
        <f aca="false">G174+1</f>
        <v>66</v>
      </c>
    </row>
    <row r="176" customFormat="false" ht="12.75" hidden="true" customHeight="false" outlineLevel="0" collapsed="false">
      <c r="E176" s="453" t="n">
        <f aca="false">E175+1</f>
        <v>67</v>
      </c>
      <c r="G176" s="453" t="n">
        <f aca="false">G175+1</f>
        <v>67</v>
      </c>
    </row>
    <row r="177" customFormat="false" ht="12.75" hidden="true" customHeight="false" outlineLevel="0" collapsed="false">
      <c r="E177" s="453" t="n">
        <f aca="false">E176+1</f>
        <v>68</v>
      </c>
      <c r="G177" s="453" t="n">
        <f aca="false">G176+1</f>
        <v>68</v>
      </c>
    </row>
    <row r="178" customFormat="false" ht="12.75" hidden="true" customHeight="false" outlineLevel="0" collapsed="false">
      <c r="E178" s="453" t="n">
        <f aca="false">E177+1</f>
        <v>69</v>
      </c>
      <c r="G178" s="453" t="n">
        <f aca="false">G177+1</f>
        <v>69</v>
      </c>
    </row>
    <row r="179" customFormat="false" ht="12.75" hidden="true" customHeight="false" outlineLevel="0" collapsed="false">
      <c r="E179" s="453" t="n">
        <f aca="false">E178+1</f>
        <v>70</v>
      </c>
      <c r="G179" s="453" t="n">
        <f aca="false">G178+1</f>
        <v>70</v>
      </c>
    </row>
    <row r="180" customFormat="false" ht="12.75" hidden="true" customHeight="false" outlineLevel="0" collapsed="false">
      <c r="E180" s="453" t="n">
        <f aca="false">E179+1</f>
        <v>71</v>
      </c>
      <c r="G180" s="453" t="n">
        <f aca="false">G179+1</f>
        <v>71</v>
      </c>
    </row>
    <row r="181" customFormat="false" ht="12.75" hidden="true" customHeight="false" outlineLevel="0" collapsed="false">
      <c r="E181" s="453" t="n">
        <f aca="false">E180+1</f>
        <v>72</v>
      </c>
      <c r="G181" s="453" t="n">
        <f aca="false">G180+1</f>
        <v>72</v>
      </c>
    </row>
    <row r="182" customFormat="false" ht="12.75" hidden="true" customHeight="false" outlineLevel="0" collapsed="false">
      <c r="E182" s="453" t="n">
        <f aca="false">E181+1</f>
        <v>73</v>
      </c>
      <c r="G182" s="453" t="n">
        <f aca="false">G181+1</f>
        <v>73</v>
      </c>
    </row>
    <row r="183" customFormat="false" ht="12.75" hidden="true" customHeight="false" outlineLevel="0" collapsed="false">
      <c r="E183" s="453" t="n">
        <f aca="false">E182+1</f>
        <v>74</v>
      </c>
      <c r="G183" s="453" t="n">
        <f aca="false">G182+1</f>
        <v>74</v>
      </c>
    </row>
    <row r="184" customFormat="false" ht="12.75" hidden="true" customHeight="false" outlineLevel="0" collapsed="false">
      <c r="E184" s="453" t="n">
        <f aca="false">E183+1</f>
        <v>75</v>
      </c>
      <c r="G184" s="453" t="n">
        <f aca="false">G183+1</f>
        <v>75</v>
      </c>
    </row>
    <row r="185" customFormat="false" ht="12.75" hidden="true" customHeight="false" outlineLevel="0" collapsed="false">
      <c r="E185" s="453" t="n">
        <f aca="false">E184+1</f>
        <v>76</v>
      </c>
      <c r="G185" s="453" t="n">
        <f aca="false">G184+1</f>
        <v>76</v>
      </c>
    </row>
    <row r="186" customFormat="false" ht="12.75" hidden="true" customHeight="false" outlineLevel="0" collapsed="false">
      <c r="E186" s="453" t="n">
        <f aca="false">E185+1</f>
        <v>77</v>
      </c>
      <c r="G186" s="453" t="n">
        <f aca="false">G185+1</f>
        <v>77</v>
      </c>
    </row>
    <row r="187" customFormat="false" ht="12.75" hidden="true" customHeight="false" outlineLevel="0" collapsed="false">
      <c r="E187" s="453" t="n">
        <f aca="false">E186+1</f>
        <v>78</v>
      </c>
      <c r="G187" s="453" t="n">
        <f aca="false">G186+1</f>
        <v>78</v>
      </c>
    </row>
    <row r="188" customFormat="false" ht="12.75" hidden="true" customHeight="false" outlineLevel="0" collapsed="false">
      <c r="E188" s="453" t="n">
        <f aca="false">E187+1</f>
        <v>79</v>
      </c>
      <c r="G188" s="453" t="n">
        <f aca="false">G187+1</f>
        <v>79</v>
      </c>
    </row>
    <row r="189" customFormat="false" ht="12.75" hidden="true" customHeight="false" outlineLevel="0" collapsed="false">
      <c r="E189" s="453" t="n">
        <f aca="false">E188+1</f>
        <v>80</v>
      </c>
      <c r="G189" s="453" t="n">
        <f aca="false">G188+1</f>
        <v>80</v>
      </c>
    </row>
    <row r="190" customFormat="false" ht="12.75" hidden="true" customHeight="false" outlineLevel="0" collapsed="false">
      <c r="E190" s="453" t="n">
        <f aca="false">E189+1</f>
        <v>81</v>
      </c>
      <c r="G190" s="453" t="n">
        <f aca="false">G189+1</f>
        <v>81</v>
      </c>
    </row>
    <row r="191" customFormat="false" ht="12.75" hidden="true" customHeight="false" outlineLevel="0" collapsed="false">
      <c r="E191" s="453" t="n">
        <f aca="false">E190+1</f>
        <v>82</v>
      </c>
      <c r="G191" s="453" t="n">
        <f aca="false">G190+1</f>
        <v>82</v>
      </c>
    </row>
    <row r="192" customFormat="false" ht="12.75" hidden="true" customHeight="false" outlineLevel="0" collapsed="false">
      <c r="E192" s="453" t="n">
        <f aca="false">E191+1</f>
        <v>83</v>
      </c>
      <c r="G192" s="453" t="n">
        <f aca="false">G191+1</f>
        <v>83</v>
      </c>
    </row>
    <row r="193" customFormat="false" ht="12.75" hidden="true" customHeight="false" outlineLevel="0" collapsed="false">
      <c r="E193" s="453" t="n">
        <f aca="false">E192+1</f>
        <v>84</v>
      </c>
      <c r="G193" s="453" t="n">
        <f aca="false">G192+1</f>
        <v>84</v>
      </c>
    </row>
    <row r="194" customFormat="false" ht="12.75" hidden="true" customHeight="false" outlineLevel="0" collapsed="false">
      <c r="E194" s="453" t="n">
        <f aca="false">E193+1</f>
        <v>85</v>
      </c>
      <c r="G194" s="453" t="n">
        <f aca="false">G193+1</f>
        <v>85</v>
      </c>
    </row>
    <row r="195" customFormat="false" ht="12.75" hidden="true" customHeight="false" outlineLevel="0" collapsed="false">
      <c r="E195" s="453" t="n">
        <f aca="false">E194+1</f>
        <v>86</v>
      </c>
      <c r="G195" s="453" t="n">
        <f aca="false">G194+1</f>
        <v>86</v>
      </c>
    </row>
    <row r="196" customFormat="false" ht="12.75" hidden="true" customHeight="false" outlineLevel="0" collapsed="false">
      <c r="E196" s="453" t="n">
        <f aca="false">E195+1</f>
        <v>87</v>
      </c>
      <c r="G196" s="453" t="n">
        <f aca="false">G195+1</f>
        <v>87</v>
      </c>
    </row>
    <row r="197" customFormat="false" ht="12.75" hidden="true" customHeight="false" outlineLevel="0" collapsed="false">
      <c r="E197" s="453" t="n">
        <f aca="false">E196+1</f>
        <v>88</v>
      </c>
      <c r="G197" s="453" t="n">
        <f aca="false">G196+1</f>
        <v>88</v>
      </c>
    </row>
    <row r="198" customFormat="false" ht="12.75" hidden="true" customHeight="false" outlineLevel="0" collapsed="false">
      <c r="E198" s="453" t="n">
        <f aca="false">E197+1</f>
        <v>89</v>
      </c>
      <c r="G198" s="453" t="n">
        <f aca="false">G197+1</f>
        <v>89</v>
      </c>
    </row>
    <row r="199" customFormat="false" ht="12.75" hidden="true" customHeight="false" outlineLevel="0" collapsed="false">
      <c r="E199" s="453" t="n">
        <f aca="false">E198+1</f>
        <v>90</v>
      </c>
      <c r="G199" s="453" t="n">
        <f aca="false">G198+1</f>
        <v>90</v>
      </c>
    </row>
    <row r="200" customFormat="false" ht="12.75" hidden="true" customHeight="false" outlineLevel="0" collapsed="false">
      <c r="E200" s="453" t="n">
        <f aca="false">E199+1</f>
        <v>91</v>
      </c>
      <c r="G200" s="453" t="n">
        <f aca="false">G199+1</f>
        <v>91</v>
      </c>
    </row>
    <row r="201" customFormat="false" ht="12.75" hidden="true" customHeight="false" outlineLevel="0" collapsed="false">
      <c r="E201" s="453" t="n">
        <f aca="false">E200+1</f>
        <v>92</v>
      </c>
      <c r="G201" s="453" t="n">
        <f aca="false">G200+1</f>
        <v>92</v>
      </c>
    </row>
    <row r="202" customFormat="false" ht="12.75" hidden="true" customHeight="false" outlineLevel="0" collapsed="false">
      <c r="E202" s="453" t="n">
        <f aca="false">E201+1</f>
        <v>93</v>
      </c>
      <c r="G202" s="453" t="n">
        <f aca="false">G201+1</f>
        <v>93</v>
      </c>
    </row>
    <row r="203" customFormat="false" ht="12.75" hidden="true" customHeight="false" outlineLevel="0" collapsed="false">
      <c r="E203" s="453" t="n">
        <f aca="false">E202+1</f>
        <v>94</v>
      </c>
      <c r="G203" s="453" t="n">
        <f aca="false">G202+1</f>
        <v>94</v>
      </c>
    </row>
    <row r="204" customFormat="false" ht="12.75" hidden="true" customHeight="false" outlineLevel="0" collapsed="false">
      <c r="E204" s="453" t="n">
        <f aca="false">E203+1</f>
        <v>95</v>
      </c>
      <c r="G204" s="453" t="n">
        <f aca="false">G203+1</f>
        <v>95</v>
      </c>
    </row>
    <row r="205" customFormat="false" ht="12.75" hidden="true" customHeight="false" outlineLevel="0" collapsed="false">
      <c r="E205" s="453" t="n">
        <f aca="false">E204+1</f>
        <v>96</v>
      </c>
      <c r="G205" s="453" t="n">
        <f aca="false">G204+1</f>
        <v>96</v>
      </c>
    </row>
    <row r="206" customFormat="false" ht="12.75" hidden="true" customHeight="false" outlineLevel="0" collapsed="false">
      <c r="E206" s="453" t="n">
        <f aca="false">E205+1</f>
        <v>97</v>
      </c>
      <c r="G206" s="453" t="n">
        <f aca="false">G205+1</f>
        <v>97</v>
      </c>
    </row>
    <row r="207" customFormat="false" ht="12.75" hidden="true" customHeight="false" outlineLevel="0" collapsed="false">
      <c r="E207" s="453" t="n">
        <f aca="false">E206+1</f>
        <v>98</v>
      </c>
      <c r="G207" s="453" t="n">
        <f aca="false">G206+1</f>
        <v>98</v>
      </c>
    </row>
    <row r="208" customFormat="false" ht="12.75" hidden="true" customHeight="false" outlineLevel="0" collapsed="false">
      <c r="E208" s="453" t="n">
        <f aca="false">E207+1</f>
        <v>99</v>
      </c>
      <c r="G208" s="453" t="n">
        <f aca="false">G207+1</f>
        <v>99</v>
      </c>
    </row>
    <row r="209" customFormat="false" ht="12.75" hidden="true" customHeight="false" outlineLevel="0" collapsed="false">
      <c r="E209" s="453" t="n">
        <f aca="false">E208+1</f>
        <v>100</v>
      </c>
      <c r="G209" s="453" t="n">
        <f aca="false">G208+1</f>
        <v>100</v>
      </c>
    </row>
    <row r="210" customFormat="false" ht="12.75" hidden="true" customHeight="false" outlineLevel="0" collapsed="false">
      <c r="E210" s="453" t="n">
        <f aca="false">E209+1</f>
        <v>101</v>
      </c>
      <c r="G210" s="453" t="n">
        <f aca="false">G209+1</f>
        <v>101</v>
      </c>
    </row>
    <row r="211" customFormat="false" ht="12.75" hidden="true" customHeight="false" outlineLevel="0" collapsed="false">
      <c r="E211" s="453" t="n">
        <f aca="false">E210+1</f>
        <v>102</v>
      </c>
      <c r="G211" s="453" t="n">
        <f aca="false">G210+1</f>
        <v>102</v>
      </c>
    </row>
    <row r="212" customFormat="false" ht="12.75" hidden="true" customHeight="false" outlineLevel="0" collapsed="false">
      <c r="E212" s="453" t="n">
        <f aca="false">E211+1</f>
        <v>103</v>
      </c>
      <c r="G212" s="453" t="n">
        <f aca="false">G211+1</f>
        <v>103</v>
      </c>
    </row>
    <row r="213" customFormat="false" ht="12.75" hidden="true" customHeight="false" outlineLevel="0" collapsed="false">
      <c r="E213" s="453" t="n">
        <f aca="false">E212+1</f>
        <v>104</v>
      </c>
      <c r="G213" s="453" t="n">
        <f aca="false">G212+1</f>
        <v>104</v>
      </c>
    </row>
    <row r="214" customFormat="false" ht="12.75" hidden="true" customHeight="false" outlineLevel="0" collapsed="false">
      <c r="E214" s="453" t="n">
        <f aca="false">E213+1</f>
        <v>105</v>
      </c>
      <c r="G214" s="453" t="n">
        <f aca="false">G213+1</f>
        <v>105</v>
      </c>
    </row>
    <row r="215" customFormat="false" ht="12.75" hidden="true" customHeight="false" outlineLevel="0" collapsed="false">
      <c r="E215" s="453" t="n">
        <f aca="false">E214+1</f>
        <v>106</v>
      </c>
      <c r="G215" s="453" t="n">
        <f aca="false">G214+1</f>
        <v>106</v>
      </c>
    </row>
    <row r="216" customFormat="false" ht="12.75" hidden="true" customHeight="false" outlineLevel="0" collapsed="false">
      <c r="E216" s="453" t="n">
        <f aca="false">E215+1</f>
        <v>107</v>
      </c>
      <c r="G216" s="453" t="n">
        <f aca="false">G215+1</f>
        <v>107</v>
      </c>
    </row>
    <row r="217" customFormat="false" ht="12.75" hidden="true" customHeight="false" outlineLevel="0" collapsed="false">
      <c r="E217" s="453" t="n">
        <f aca="false">E216+1</f>
        <v>108</v>
      </c>
      <c r="G217" s="453" t="n">
        <f aca="false">G216+1</f>
        <v>108</v>
      </c>
    </row>
    <row r="218" customFormat="false" ht="12.75" hidden="true" customHeight="false" outlineLevel="0" collapsed="false">
      <c r="E218" s="453" t="n">
        <f aca="false">E217+1</f>
        <v>109</v>
      </c>
      <c r="G218" s="453" t="n">
        <f aca="false">G217+1</f>
        <v>109</v>
      </c>
    </row>
    <row r="219" customFormat="false" ht="12.75" hidden="true" customHeight="false" outlineLevel="0" collapsed="false">
      <c r="E219" s="453" t="n">
        <f aca="false">E218+1</f>
        <v>110</v>
      </c>
      <c r="G219" s="453" t="n">
        <f aca="false">G218+1</f>
        <v>110</v>
      </c>
    </row>
    <row r="220" customFormat="false" ht="12.75" hidden="true" customHeight="false" outlineLevel="0" collapsed="false">
      <c r="E220" s="453" t="n">
        <f aca="false">E219+1</f>
        <v>111</v>
      </c>
      <c r="G220" s="453" t="n">
        <f aca="false">G219+1</f>
        <v>111</v>
      </c>
    </row>
    <row r="221" customFormat="false" ht="12.75" hidden="true" customHeight="false" outlineLevel="0" collapsed="false">
      <c r="E221" s="453" t="n">
        <f aca="false">E220+1</f>
        <v>112</v>
      </c>
      <c r="G221" s="453" t="n">
        <f aca="false">G220+1</f>
        <v>112</v>
      </c>
    </row>
    <row r="222" customFormat="false" ht="12.75" hidden="true" customHeight="false" outlineLevel="0" collapsed="false">
      <c r="E222" s="453" t="n">
        <f aca="false">E221+1</f>
        <v>113</v>
      </c>
      <c r="G222" s="453" t="n">
        <f aca="false">G221+1</f>
        <v>113</v>
      </c>
    </row>
    <row r="223" customFormat="false" ht="12.75" hidden="true" customHeight="false" outlineLevel="0" collapsed="false">
      <c r="E223" s="453" t="n">
        <f aca="false">E222+1</f>
        <v>114</v>
      </c>
      <c r="G223" s="453" t="n">
        <f aca="false">G222+1</f>
        <v>114</v>
      </c>
    </row>
    <row r="224" customFormat="false" ht="12.75" hidden="true" customHeight="false" outlineLevel="0" collapsed="false">
      <c r="E224" s="453" t="n">
        <f aca="false">E223+1</f>
        <v>115</v>
      </c>
      <c r="G224" s="453" t="n">
        <f aca="false">G223+1</f>
        <v>115</v>
      </c>
    </row>
    <row r="225" customFormat="false" ht="12.75" hidden="true" customHeight="false" outlineLevel="0" collapsed="false">
      <c r="E225" s="453" t="n">
        <f aca="false">E224+1</f>
        <v>116</v>
      </c>
      <c r="G225" s="453" t="n">
        <f aca="false">G224+1</f>
        <v>116</v>
      </c>
    </row>
    <row r="226" customFormat="false" ht="12.75" hidden="true" customHeight="false" outlineLevel="0" collapsed="false">
      <c r="E226" s="453" t="n">
        <f aca="false">E225+1</f>
        <v>117</v>
      </c>
      <c r="G226" s="453" t="n">
        <f aca="false">G225+1</f>
        <v>117</v>
      </c>
    </row>
    <row r="227" customFormat="false" ht="12.75" hidden="true" customHeight="false" outlineLevel="0" collapsed="false">
      <c r="E227" s="453" t="n">
        <f aca="false">E226+1</f>
        <v>118</v>
      </c>
      <c r="G227" s="453" t="n">
        <f aca="false">G226+1</f>
        <v>118</v>
      </c>
    </row>
    <row r="228" customFormat="false" ht="12.75" hidden="true" customHeight="false" outlineLevel="0" collapsed="false">
      <c r="E228" s="453" t="n">
        <f aca="false">E227+1</f>
        <v>119</v>
      </c>
      <c r="G228" s="453" t="n">
        <f aca="false">G227+1</f>
        <v>119</v>
      </c>
    </row>
    <row r="229" customFormat="false" ht="12.75" hidden="true" customHeight="false" outlineLevel="0" collapsed="false">
      <c r="E229" s="453" t="n">
        <f aca="false">E228+1</f>
        <v>120</v>
      </c>
      <c r="G229" s="453" t="n">
        <f aca="false">G228+1</f>
        <v>120</v>
      </c>
    </row>
    <row r="230" customFormat="false" ht="12.75" hidden="true" customHeight="false" outlineLevel="0" collapsed="false">
      <c r="E230" s="453" t="n">
        <f aca="false">E229+1</f>
        <v>121</v>
      </c>
      <c r="G230" s="453" t="n">
        <f aca="false">G229+1</f>
        <v>121</v>
      </c>
    </row>
    <row r="231" customFormat="false" ht="12.75" hidden="true" customHeight="false" outlineLevel="0" collapsed="false">
      <c r="E231" s="453" t="n">
        <f aca="false">E230+1</f>
        <v>122</v>
      </c>
      <c r="G231" s="453" t="n">
        <f aca="false">G230+1</f>
        <v>122</v>
      </c>
    </row>
    <row r="232" customFormat="false" ht="12.75" hidden="true" customHeight="false" outlineLevel="0" collapsed="false">
      <c r="E232" s="453" t="n">
        <f aca="false">E231+1</f>
        <v>123</v>
      </c>
      <c r="G232" s="453" t="n">
        <f aca="false">G231+1</f>
        <v>123</v>
      </c>
    </row>
    <row r="233" customFormat="false" ht="12.75" hidden="true" customHeight="false" outlineLevel="0" collapsed="false">
      <c r="E233" s="453" t="n">
        <f aca="false">E232+1</f>
        <v>124</v>
      </c>
      <c r="G233" s="453" t="n">
        <f aca="false">G232+1</f>
        <v>124</v>
      </c>
    </row>
    <row r="234" customFormat="false" ht="12.75" hidden="true" customHeight="false" outlineLevel="0" collapsed="false">
      <c r="E234" s="453" t="n">
        <f aca="false">E233+1</f>
        <v>125</v>
      </c>
      <c r="G234" s="453" t="n">
        <f aca="false">G233+1</f>
        <v>125</v>
      </c>
    </row>
    <row r="235" customFormat="false" ht="12.75" hidden="true" customHeight="false" outlineLevel="0" collapsed="false">
      <c r="E235" s="453" t="n">
        <f aca="false">E234+1</f>
        <v>126</v>
      </c>
      <c r="G235" s="453" t="n">
        <f aca="false">G234+1</f>
        <v>126</v>
      </c>
    </row>
    <row r="236" customFormat="false" ht="12.75" hidden="true" customHeight="false" outlineLevel="0" collapsed="false">
      <c r="E236" s="453" t="n">
        <f aca="false">E235+1</f>
        <v>127</v>
      </c>
      <c r="G236" s="453" t="n">
        <f aca="false">G235+1</f>
        <v>127</v>
      </c>
    </row>
    <row r="237" customFormat="false" ht="12.75" hidden="true" customHeight="false" outlineLevel="0" collapsed="false">
      <c r="E237" s="453" t="n">
        <f aca="false">E236+1</f>
        <v>128</v>
      </c>
      <c r="G237" s="453" t="n">
        <f aca="false">G236+1</f>
        <v>128</v>
      </c>
    </row>
    <row r="238" customFormat="false" ht="12.75" hidden="true" customHeight="false" outlineLevel="0" collapsed="false">
      <c r="E238" s="453" t="n">
        <f aca="false">E237+1</f>
        <v>129</v>
      </c>
      <c r="G238" s="453" t="n">
        <f aca="false">G237+1</f>
        <v>129</v>
      </c>
    </row>
    <row r="239" customFormat="false" ht="12.75" hidden="true" customHeight="false" outlineLevel="0" collapsed="false">
      <c r="E239" s="453" t="n">
        <f aca="false">E238+1</f>
        <v>130</v>
      </c>
      <c r="G239" s="453" t="n">
        <f aca="false">G238+1</f>
        <v>130</v>
      </c>
    </row>
    <row r="240" customFormat="false" ht="12.75" hidden="true" customHeight="false" outlineLevel="0" collapsed="false">
      <c r="E240" s="453" t="n">
        <f aca="false">E239+1</f>
        <v>131</v>
      </c>
      <c r="G240" s="453" t="n">
        <f aca="false">G239+1</f>
        <v>131</v>
      </c>
    </row>
    <row r="241" customFormat="false" ht="12.75" hidden="true" customHeight="false" outlineLevel="0" collapsed="false">
      <c r="E241" s="453" t="n">
        <f aca="false">E240+1</f>
        <v>132</v>
      </c>
      <c r="G241" s="453" t="n">
        <f aca="false">G240+1</f>
        <v>132</v>
      </c>
    </row>
    <row r="242" customFormat="false" ht="12.75" hidden="true" customHeight="false" outlineLevel="0" collapsed="false">
      <c r="E242" s="453" t="n">
        <f aca="false">E241+1</f>
        <v>133</v>
      </c>
      <c r="G242" s="453" t="n">
        <f aca="false">G241+1</f>
        <v>133</v>
      </c>
    </row>
    <row r="243" customFormat="false" ht="12.75" hidden="true" customHeight="false" outlineLevel="0" collapsed="false">
      <c r="E243" s="453" t="n">
        <f aca="false">E242+1</f>
        <v>134</v>
      </c>
      <c r="G243" s="453" t="n">
        <f aca="false">G242+1</f>
        <v>134</v>
      </c>
    </row>
    <row r="244" customFormat="false" ht="12.75" hidden="true" customHeight="false" outlineLevel="0" collapsed="false">
      <c r="E244" s="453" t="n">
        <f aca="false">E243+1</f>
        <v>135</v>
      </c>
      <c r="G244" s="453" t="n">
        <f aca="false">G243+1</f>
        <v>135</v>
      </c>
    </row>
    <row r="245" customFormat="false" ht="12.75" hidden="true" customHeight="false" outlineLevel="0" collapsed="false">
      <c r="E245" s="453" t="n">
        <f aca="false">E244+1</f>
        <v>136</v>
      </c>
      <c r="G245" s="453" t="n">
        <f aca="false">G244+1</f>
        <v>136</v>
      </c>
    </row>
    <row r="246" customFormat="false" ht="12.75" hidden="true" customHeight="false" outlineLevel="0" collapsed="false">
      <c r="E246" s="453" t="n">
        <f aca="false">E245+1</f>
        <v>137</v>
      </c>
      <c r="G246" s="453" t="n">
        <f aca="false">G245+1</f>
        <v>137</v>
      </c>
    </row>
    <row r="247" customFormat="false" ht="12.75" hidden="true" customHeight="false" outlineLevel="0" collapsed="false">
      <c r="E247" s="453" t="n">
        <f aca="false">E246+1</f>
        <v>138</v>
      </c>
      <c r="G247" s="453" t="n">
        <f aca="false">G246+1</f>
        <v>138</v>
      </c>
    </row>
    <row r="248" customFormat="false" ht="12.75" hidden="true" customHeight="false" outlineLevel="0" collapsed="false">
      <c r="E248" s="453" t="n">
        <f aca="false">E247+1</f>
        <v>139</v>
      </c>
      <c r="G248" s="453" t="n">
        <f aca="false">G247+1</f>
        <v>139</v>
      </c>
    </row>
    <row r="249" customFormat="false" ht="12.75" hidden="true" customHeight="false" outlineLevel="0" collapsed="false">
      <c r="E249" s="453" t="n">
        <f aca="false">E248+1</f>
        <v>140</v>
      </c>
      <c r="G249" s="453" t="n">
        <f aca="false">G248+1</f>
        <v>140</v>
      </c>
    </row>
    <row r="250" customFormat="false" ht="12.75" hidden="true" customHeight="false" outlineLevel="0" collapsed="false">
      <c r="E250" s="453" t="n">
        <f aca="false">E249+1</f>
        <v>141</v>
      </c>
      <c r="G250" s="453" t="n">
        <f aca="false">G249+1</f>
        <v>141</v>
      </c>
    </row>
    <row r="251" customFormat="false" ht="12.75" hidden="true" customHeight="false" outlineLevel="0" collapsed="false">
      <c r="E251" s="453" t="n">
        <f aca="false">E250+1</f>
        <v>142</v>
      </c>
      <c r="G251" s="453" t="n">
        <f aca="false">G250+1</f>
        <v>142</v>
      </c>
    </row>
    <row r="252" customFormat="false" ht="12.75" hidden="true" customHeight="false" outlineLevel="0" collapsed="false">
      <c r="E252" s="453" t="n">
        <f aca="false">E251+1</f>
        <v>143</v>
      </c>
      <c r="G252" s="453" t="n">
        <f aca="false">G251+1</f>
        <v>143</v>
      </c>
    </row>
    <row r="253" customFormat="false" ht="12.75" hidden="true" customHeight="false" outlineLevel="0" collapsed="false">
      <c r="E253" s="453" t="n">
        <f aca="false">E252+1</f>
        <v>144</v>
      </c>
      <c r="G253" s="453" t="n">
        <f aca="false">G252+1</f>
        <v>144</v>
      </c>
    </row>
    <row r="254" customFormat="false" ht="12.75" hidden="true" customHeight="false" outlineLevel="0" collapsed="false">
      <c r="E254" s="453" t="n">
        <f aca="false">E253+1</f>
        <v>145</v>
      </c>
      <c r="G254" s="453" t="n">
        <f aca="false">G253+1</f>
        <v>145</v>
      </c>
    </row>
    <row r="255" customFormat="false" ht="12.75" hidden="true" customHeight="false" outlineLevel="0" collapsed="false">
      <c r="E255" s="453" t="n">
        <f aca="false">E254+1</f>
        <v>146</v>
      </c>
      <c r="G255" s="453" t="n">
        <f aca="false">G254+1</f>
        <v>146</v>
      </c>
    </row>
    <row r="256" customFormat="false" ht="12.75" hidden="true" customHeight="false" outlineLevel="0" collapsed="false">
      <c r="E256" s="453" t="n">
        <f aca="false">E255+1</f>
        <v>147</v>
      </c>
      <c r="G256" s="453" t="n">
        <f aca="false">G255+1</f>
        <v>147</v>
      </c>
    </row>
    <row r="257" customFormat="false" ht="12.75" hidden="true" customHeight="false" outlineLevel="0" collapsed="false">
      <c r="E257" s="453" t="n">
        <f aca="false">E256+1</f>
        <v>148</v>
      </c>
      <c r="G257" s="453" t="n">
        <f aca="false">G256+1</f>
        <v>148</v>
      </c>
    </row>
    <row r="258" customFormat="false" ht="12.75" hidden="true" customHeight="false" outlineLevel="0" collapsed="false">
      <c r="E258" s="453" t="n">
        <f aca="false">E257+1</f>
        <v>149</v>
      </c>
      <c r="G258" s="453" t="n">
        <f aca="false">G257+1</f>
        <v>149</v>
      </c>
    </row>
    <row r="259" customFormat="false" ht="12.75" hidden="true" customHeight="false" outlineLevel="0" collapsed="false">
      <c r="E259" s="453" t="n">
        <f aca="false">E258+1</f>
        <v>150</v>
      </c>
      <c r="G259" s="453" t="n">
        <f aca="false">G258+1</f>
        <v>150</v>
      </c>
    </row>
    <row r="260" customFormat="false" ht="12.75" hidden="true" customHeight="false" outlineLevel="0" collapsed="false">
      <c r="E260" s="453" t="n">
        <f aca="false">E259+1</f>
        <v>151</v>
      </c>
      <c r="G260" s="453" t="n">
        <f aca="false">G259+1</f>
        <v>151</v>
      </c>
    </row>
    <row r="261" customFormat="false" ht="12.75" hidden="true" customHeight="false" outlineLevel="0" collapsed="false">
      <c r="E261" s="453" t="n">
        <f aca="false">E260+1</f>
        <v>152</v>
      </c>
      <c r="G261" s="453" t="n">
        <f aca="false">G260+1</f>
        <v>152</v>
      </c>
    </row>
    <row r="262" customFormat="false" ht="12.75" hidden="true" customHeight="false" outlineLevel="0" collapsed="false">
      <c r="E262" s="453" t="n">
        <f aca="false">E261+1</f>
        <v>153</v>
      </c>
      <c r="G262" s="453" t="n">
        <f aca="false">G261+1</f>
        <v>153</v>
      </c>
    </row>
    <row r="263" customFormat="false" ht="12.75" hidden="true" customHeight="false" outlineLevel="0" collapsed="false">
      <c r="E263" s="453" t="n">
        <f aca="false">E262+1</f>
        <v>154</v>
      </c>
      <c r="G263" s="453" t="n">
        <f aca="false">G262+1</f>
        <v>154</v>
      </c>
    </row>
    <row r="264" customFormat="false" ht="12.75" hidden="true" customHeight="false" outlineLevel="0" collapsed="false">
      <c r="E264" s="453" t="n">
        <f aca="false">E263+1</f>
        <v>155</v>
      </c>
      <c r="G264" s="453" t="n">
        <f aca="false">G263+1</f>
        <v>155</v>
      </c>
    </row>
    <row r="265" customFormat="false" ht="12.75" hidden="true" customHeight="false" outlineLevel="0" collapsed="false">
      <c r="E265" s="453" t="n">
        <f aca="false">E264+1</f>
        <v>156</v>
      </c>
      <c r="G265" s="453" t="n">
        <f aca="false">G264+1</f>
        <v>156</v>
      </c>
    </row>
    <row r="266" customFormat="false" ht="12.75" hidden="true" customHeight="false" outlineLevel="0" collapsed="false">
      <c r="E266" s="453" t="n">
        <f aca="false">E265+1</f>
        <v>157</v>
      </c>
      <c r="G266" s="453" t="n">
        <f aca="false">G265+1</f>
        <v>157</v>
      </c>
    </row>
    <row r="267" customFormat="false" ht="12.75" hidden="true" customHeight="false" outlineLevel="0" collapsed="false">
      <c r="E267" s="453" t="n">
        <f aca="false">E266+1</f>
        <v>158</v>
      </c>
      <c r="G267" s="453" t="n">
        <f aca="false">G266+1</f>
        <v>158</v>
      </c>
    </row>
    <row r="268" customFormat="false" ht="12.75" hidden="true" customHeight="false" outlineLevel="0" collapsed="false">
      <c r="E268" s="453" t="n">
        <f aca="false">E267+1</f>
        <v>159</v>
      </c>
      <c r="G268" s="453" t="n">
        <f aca="false">G267+1</f>
        <v>159</v>
      </c>
    </row>
    <row r="269" customFormat="false" ht="12.75" hidden="true" customHeight="false" outlineLevel="0" collapsed="false">
      <c r="E269" s="453" t="n">
        <f aca="false">E268+1</f>
        <v>160</v>
      </c>
      <c r="G269" s="453" t="n">
        <f aca="false">G268+1</f>
        <v>160</v>
      </c>
    </row>
    <row r="270" customFormat="false" ht="12.75" hidden="true" customHeight="false" outlineLevel="0" collapsed="false">
      <c r="E270" s="453" t="n">
        <f aca="false">E269+1</f>
        <v>161</v>
      </c>
      <c r="G270" s="453" t="n">
        <f aca="false">G269+1</f>
        <v>161</v>
      </c>
    </row>
    <row r="271" customFormat="false" ht="12.75" hidden="true" customHeight="false" outlineLevel="0" collapsed="false">
      <c r="E271" s="453" t="n">
        <f aca="false">E270+1</f>
        <v>162</v>
      </c>
      <c r="G271" s="453" t="n">
        <f aca="false">G270+1</f>
        <v>162</v>
      </c>
    </row>
    <row r="272" customFormat="false" ht="12.75" hidden="true" customHeight="false" outlineLevel="0" collapsed="false">
      <c r="E272" s="453" t="n">
        <f aca="false">E271+1</f>
        <v>163</v>
      </c>
      <c r="G272" s="453" t="n">
        <f aca="false">G271+1</f>
        <v>163</v>
      </c>
    </row>
    <row r="273" customFormat="false" ht="12.75" hidden="true" customHeight="false" outlineLevel="0" collapsed="false">
      <c r="E273" s="453" t="n">
        <f aca="false">E272+1</f>
        <v>164</v>
      </c>
      <c r="G273" s="453" t="n">
        <f aca="false">G272+1</f>
        <v>164</v>
      </c>
    </row>
    <row r="274" customFormat="false" ht="12.75" hidden="true" customHeight="false" outlineLevel="0" collapsed="false">
      <c r="E274" s="453" t="n">
        <f aca="false">E273+1</f>
        <v>165</v>
      </c>
      <c r="G274" s="453" t="n">
        <f aca="false">G273+1</f>
        <v>165</v>
      </c>
    </row>
    <row r="275" customFormat="false" ht="12.75" hidden="true" customHeight="false" outlineLevel="0" collapsed="false">
      <c r="E275" s="453" t="n">
        <f aca="false">E274+1</f>
        <v>166</v>
      </c>
      <c r="G275" s="453" t="n">
        <f aca="false">G274+1</f>
        <v>166</v>
      </c>
    </row>
    <row r="276" customFormat="false" ht="12.75" hidden="true" customHeight="false" outlineLevel="0" collapsed="false">
      <c r="E276" s="453" t="n">
        <f aca="false">E275+1</f>
        <v>167</v>
      </c>
      <c r="G276" s="453" t="n">
        <f aca="false">G275+1</f>
        <v>167</v>
      </c>
    </row>
    <row r="277" customFormat="false" ht="12.75" hidden="true" customHeight="false" outlineLevel="0" collapsed="false">
      <c r="E277" s="453" t="n">
        <f aca="false">E276+1</f>
        <v>168</v>
      </c>
      <c r="G277" s="453" t="n">
        <f aca="false">G276+1</f>
        <v>168</v>
      </c>
    </row>
    <row r="278" customFormat="false" ht="12.75" hidden="true" customHeight="false" outlineLevel="0" collapsed="false">
      <c r="E278" s="453" t="n">
        <f aca="false">E277+1</f>
        <v>169</v>
      </c>
      <c r="G278" s="453" t="n">
        <f aca="false">G277+1</f>
        <v>169</v>
      </c>
    </row>
    <row r="279" customFormat="false" ht="12.75" hidden="true" customHeight="false" outlineLevel="0" collapsed="false">
      <c r="E279" s="453" t="n">
        <f aca="false">E278+1</f>
        <v>170</v>
      </c>
      <c r="G279" s="453" t="n">
        <f aca="false">G278+1</f>
        <v>170</v>
      </c>
    </row>
    <row r="280" customFormat="false" ht="12.75" hidden="true" customHeight="false" outlineLevel="0" collapsed="false">
      <c r="E280" s="453" t="n">
        <f aca="false">E279+1</f>
        <v>171</v>
      </c>
      <c r="G280" s="453" t="n">
        <f aca="false">G279+1</f>
        <v>171</v>
      </c>
    </row>
    <row r="281" customFormat="false" ht="12.75" hidden="true" customHeight="false" outlineLevel="0" collapsed="false">
      <c r="E281" s="453" t="n">
        <f aca="false">E280+1</f>
        <v>172</v>
      </c>
      <c r="G281" s="453" t="n">
        <f aca="false">G280+1</f>
        <v>172</v>
      </c>
    </row>
    <row r="282" customFormat="false" ht="12.75" hidden="true" customHeight="false" outlineLevel="0" collapsed="false">
      <c r="E282" s="453" t="n">
        <f aca="false">E281+1</f>
        <v>173</v>
      </c>
      <c r="G282" s="453" t="n">
        <f aca="false">G281+1</f>
        <v>173</v>
      </c>
    </row>
    <row r="283" customFormat="false" ht="12.75" hidden="true" customHeight="false" outlineLevel="0" collapsed="false">
      <c r="E283" s="453" t="n">
        <f aca="false">E282+1</f>
        <v>174</v>
      </c>
      <c r="G283" s="453" t="n">
        <f aca="false">G282+1</f>
        <v>174</v>
      </c>
    </row>
    <row r="284" customFormat="false" ht="12.75" hidden="true" customHeight="false" outlineLevel="0" collapsed="false">
      <c r="E284" s="453" t="n">
        <f aca="false">E283+1</f>
        <v>175</v>
      </c>
      <c r="G284" s="453" t="n">
        <f aca="false">G283+1</f>
        <v>175</v>
      </c>
    </row>
    <row r="285" customFormat="false" ht="12.75" hidden="true" customHeight="false" outlineLevel="0" collapsed="false">
      <c r="E285" s="453" t="n">
        <f aca="false">E284+1</f>
        <v>176</v>
      </c>
      <c r="G285" s="453" t="n">
        <f aca="false">G284+1</f>
        <v>176</v>
      </c>
    </row>
    <row r="286" customFormat="false" ht="12.75" hidden="true" customHeight="false" outlineLevel="0" collapsed="false">
      <c r="E286" s="453" t="n">
        <f aca="false">E285+1</f>
        <v>177</v>
      </c>
      <c r="G286" s="453" t="n">
        <f aca="false">G285+1</f>
        <v>177</v>
      </c>
    </row>
    <row r="287" customFormat="false" ht="12.75" hidden="true" customHeight="false" outlineLevel="0" collapsed="false">
      <c r="E287" s="453" t="n">
        <f aca="false">E286+1</f>
        <v>178</v>
      </c>
      <c r="G287" s="453" t="n">
        <f aca="false">G286+1</f>
        <v>178</v>
      </c>
    </row>
    <row r="288" customFormat="false" ht="12.75" hidden="true" customHeight="false" outlineLevel="0" collapsed="false">
      <c r="E288" s="453" t="n">
        <f aca="false">E287+1</f>
        <v>179</v>
      </c>
      <c r="G288" s="453" t="n">
        <f aca="false">G287+1</f>
        <v>179</v>
      </c>
    </row>
    <row r="289" customFormat="false" ht="12.75" hidden="true" customHeight="false" outlineLevel="0" collapsed="false">
      <c r="E289" s="453" t="n">
        <f aca="false">E288+1</f>
        <v>180</v>
      </c>
      <c r="G289" s="453" t="n">
        <f aca="false">G288+1</f>
        <v>180</v>
      </c>
    </row>
    <row r="290" customFormat="false" ht="12.75" hidden="true" customHeight="false" outlineLevel="0" collapsed="false">
      <c r="E290" s="453" t="n">
        <f aca="false">E289+1</f>
        <v>181</v>
      </c>
      <c r="G290" s="453" t="n">
        <f aca="false">G289+1</f>
        <v>181</v>
      </c>
    </row>
    <row r="291" customFormat="false" ht="12.75" hidden="true" customHeight="false" outlineLevel="0" collapsed="false">
      <c r="E291" s="453" t="n">
        <f aca="false">E290+1</f>
        <v>182</v>
      </c>
      <c r="G291" s="453" t="n">
        <f aca="false">G290+1</f>
        <v>182</v>
      </c>
    </row>
    <row r="292" customFormat="false" ht="12.75" hidden="true" customHeight="false" outlineLevel="0" collapsed="false">
      <c r="E292" s="453" t="n">
        <f aca="false">E291+1</f>
        <v>183</v>
      </c>
      <c r="G292" s="453" t="n">
        <f aca="false">G291+1</f>
        <v>183</v>
      </c>
    </row>
    <row r="293" customFormat="false" ht="12.75" hidden="true" customHeight="false" outlineLevel="0" collapsed="false">
      <c r="E293" s="453" t="n">
        <f aca="false">E292+1</f>
        <v>184</v>
      </c>
      <c r="G293" s="453" t="n">
        <f aca="false">G292+1</f>
        <v>184</v>
      </c>
    </row>
    <row r="294" customFormat="false" ht="12.75" hidden="true" customHeight="false" outlineLevel="0" collapsed="false">
      <c r="E294" s="453" t="n">
        <f aca="false">E293+1</f>
        <v>185</v>
      </c>
      <c r="G294" s="453" t="n">
        <f aca="false">G293+1</f>
        <v>185</v>
      </c>
    </row>
    <row r="295" customFormat="false" ht="12.75" hidden="true" customHeight="false" outlineLevel="0" collapsed="false">
      <c r="E295" s="453" t="n">
        <f aca="false">E294+1</f>
        <v>186</v>
      </c>
      <c r="G295" s="453" t="n">
        <f aca="false">G294+1</f>
        <v>186</v>
      </c>
    </row>
    <row r="296" customFormat="false" ht="12.75" hidden="true" customHeight="false" outlineLevel="0" collapsed="false">
      <c r="E296" s="453" t="n">
        <f aca="false">E295+1</f>
        <v>187</v>
      </c>
      <c r="G296" s="453" t="n">
        <f aca="false">G295+1</f>
        <v>187</v>
      </c>
    </row>
    <row r="297" customFormat="false" ht="12.75" hidden="true" customHeight="false" outlineLevel="0" collapsed="false">
      <c r="E297" s="453" t="n">
        <f aca="false">E296+1</f>
        <v>188</v>
      </c>
      <c r="G297" s="453" t="n">
        <f aca="false">G296+1</f>
        <v>188</v>
      </c>
    </row>
    <row r="298" customFormat="false" ht="12.75" hidden="true" customHeight="false" outlineLevel="0" collapsed="false">
      <c r="E298" s="453" t="n">
        <f aca="false">E297+1</f>
        <v>189</v>
      </c>
      <c r="G298" s="453" t="n">
        <f aca="false">G297+1</f>
        <v>189</v>
      </c>
    </row>
    <row r="299" customFormat="false" ht="12.75" hidden="true" customHeight="false" outlineLevel="0" collapsed="false">
      <c r="E299" s="453" t="n">
        <f aca="false">E298+1</f>
        <v>190</v>
      </c>
      <c r="G299" s="453" t="n">
        <f aca="false">G298+1</f>
        <v>190</v>
      </c>
    </row>
    <row r="300" customFormat="false" ht="12.75" hidden="true" customHeight="false" outlineLevel="0" collapsed="false">
      <c r="E300" s="453" t="n">
        <f aca="false">E299+1</f>
        <v>191</v>
      </c>
      <c r="G300" s="453" t="n">
        <f aca="false">G299+1</f>
        <v>191</v>
      </c>
    </row>
    <row r="301" customFormat="false" ht="12.75" hidden="true" customHeight="false" outlineLevel="0" collapsed="false">
      <c r="E301" s="453" t="n">
        <f aca="false">E300+1</f>
        <v>192</v>
      </c>
      <c r="G301" s="453" t="n">
        <f aca="false">G300+1</f>
        <v>192</v>
      </c>
    </row>
    <row r="302" customFormat="false" ht="12.75" hidden="true" customHeight="false" outlineLevel="0" collapsed="false">
      <c r="E302" s="453" t="n">
        <f aca="false">E301+1</f>
        <v>193</v>
      </c>
      <c r="G302" s="453" t="n">
        <f aca="false">G301+1</f>
        <v>193</v>
      </c>
    </row>
    <row r="303" customFormat="false" ht="12.75" hidden="true" customHeight="false" outlineLevel="0" collapsed="false">
      <c r="E303" s="453" t="n">
        <f aca="false">E302+1</f>
        <v>194</v>
      </c>
      <c r="G303" s="453" t="n">
        <f aca="false">G302+1</f>
        <v>194</v>
      </c>
    </row>
    <row r="304" customFormat="false" ht="12.75" hidden="true" customHeight="false" outlineLevel="0" collapsed="false">
      <c r="E304" s="453" t="n">
        <f aca="false">E303+1</f>
        <v>195</v>
      </c>
      <c r="G304" s="453" t="n">
        <f aca="false">G303+1</f>
        <v>195</v>
      </c>
    </row>
    <row r="305" customFormat="false" ht="12.75" hidden="true" customHeight="false" outlineLevel="0" collapsed="false">
      <c r="E305" s="453" t="n">
        <f aca="false">E304+1</f>
        <v>196</v>
      </c>
      <c r="G305" s="453" t="n">
        <f aca="false">G304+1</f>
        <v>196</v>
      </c>
    </row>
    <row r="306" customFormat="false" ht="12.75" hidden="true" customHeight="false" outlineLevel="0" collapsed="false">
      <c r="E306" s="453" t="n">
        <f aca="false">E305+1</f>
        <v>197</v>
      </c>
      <c r="G306" s="453" t="n">
        <f aca="false">G305+1</f>
        <v>197</v>
      </c>
    </row>
    <row r="307" customFormat="false" ht="12.75" hidden="true" customHeight="false" outlineLevel="0" collapsed="false">
      <c r="E307" s="453" t="n">
        <f aca="false">E306+1</f>
        <v>198</v>
      </c>
      <c r="G307" s="453" t="n">
        <f aca="false">G306+1</f>
        <v>198</v>
      </c>
    </row>
    <row r="308" customFormat="false" ht="12.75" hidden="true" customHeight="false" outlineLevel="0" collapsed="false">
      <c r="E308" s="453" t="n">
        <f aca="false">E307+1</f>
        <v>199</v>
      </c>
      <c r="G308" s="453" t="n">
        <f aca="false">G307+1</f>
        <v>199</v>
      </c>
    </row>
    <row r="309" customFormat="false" ht="12.75" hidden="true" customHeight="false" outlineLevel="0" collapsed="false">
      <c r="E309" s="453" t="n">
        <f aca="false">E308+1</f>
        <v>200</v>
      </c>
      <c r="G309" s="453" t="n">
        <f aca="false">G308+1</f>
        <v>200</v>
      </c>
    </row>
    <row r="310" customFormat="false" ht="12.75" hidden="true" customHeight="false" outlineLevel="0" collapsed="false">
      <c r="E310" s="453" t="n">
        <f aca="false">E309+1</f>
        <v>201</v>
      </c>
      <c r="G310" s="453" t="n">
        <f aca="false">G309+1</f>
        <v>201</v>
      </c>
    </row>
    <row r="311" customFormat="false" ht="12.75" hidden="true" customHeight="false" outlineLevel="0" collapsed="false">
      <c r="E311" s="453" t="n">
        <f aca="false">E310+1</f>
        <v>202</v>
      </c>
      <c r="G311" s="453" t="n">
        <f aca="false">G310+1</f>
        <v>202</v>
      </c>
    </row>
    <row r="312" customFormat="false" ht="12.75" hidden="true" customHeight="false" outlineLevel="0" collapsed="false">
      <c r="E312" s="453" t="n">
        <f aca="false">E311+1</f>
        <v>203</v>
      </c>
      <c r="G312" s="453" t="n">
        <f aca="false">G311+1</f>
        <v>203</v>
      </c>
    </row>
    <row r="313" customFormat="false" ht="12.75" hidden="true" customHeight="false" outlineLevel="0" collapsed="false">
      <c r="E313" s="453" t="n">
        <f aca="false">E312+1</f>
        <v>204</v>
      </c>
      <c r="G313" s="453" t="n">
        <f aca="false">G312+1</f>
        <v>204</v>
      </c>
    </row>
    <row r="314" customFormat="false" ht="12.75" hidden="true" customHeight="false" outlineLevel="0" collapsed="false">
      <c r="E314" s="453" t="n">
        <f aca="false">E313+1</f>
        <v>205</v>
      </c>
      <c r="G314" s="453" t="n">
        <f aca="false">G313+1</f>
        <v>205</v>
      </c>
    </row>
    <row r="315" customFormat="false" ht="12.75" hidden="true" customHeight="false" outlineLevel="0" collapsed="false">
      <c r="E315" s="453" t="n">
        <f aca="false">E314+1</f>
        <v>206</v>
      </c>
      <c r="G315" s="453" t="n">
        <f aca="false">G314+1</f>
        <v>206</v>
      </c>
    </row>
    <row r="316" customFormat="false" ht="12.75" hidden="true" customHeight="false" outlineLevel="0" collapsed="false">
      <c r="E316" s="453" t="n">
        <f aca="false">E315+1</f>
        <v>207</v>
      </c>
      <c r="G316" s="453" t="n">
        <f aca="false">G315+1</f>
        <v>207</v>
      </c>
    </row>
    <row r="317" customFormat="false" ht="12.75" hidden="true" customHeight="false" outlineLevel="0" collapsed="false">
      <c r="E317" s="453" t="n">
        <f aca="false">E316+1</f>
        <v>208</v>
      </c>
      <c r="G317" s="453" t="n">
        <f aca="false">G316+1</f>
        <v>208</v>
      </c>
    </row>
    <row r="318" customFormat="false" ht="12.75" hidden="true" customHeight="false" outlineLevel="0" collapsed="false">
      <c r="E318" s="453" t="n">
        <f aca="false">E317+1</f>
        <v>209</v>
      </c>
      <c r="G318" s="453" t="n">
        <f aca="false">G317+1</f>
        <v>209</v>
      </c>
    </row>
    <row r="319" customFormat="false" ht="12.75" hidden="true" customHeight="false" outlineLevel="0" collapsed="false">
      <c r="E319" s="453" t="n">
        <f aca="false">E318+1</f>
        <v>210</v>
      </c>
      <c r="G319" s="453" t="n">
        <f aca="false">G318+1</f>
        <v>210</v>
      </c>
    </row>
    <row r="320" customFormat="false" ht="12.75" hidden="true" customHeight="false" outlineLevel="0" collapsed="false">
      <c r="E320" s="453" t="n">
        <f aca="false">E319+1</f>
        <v>211</v>
      </c>
      <c r="G320" s="453" t="n">
        <f aca="false">G319+1</f>
        <v>211</v>
      </c>
    </row>
    <row r="321" customFormat="false" ht="12.75" hidden="true" customHeight="false" outlineLevel="0" collapsed="false">
      <c r="E321" s="453" t="n">
        <f aca="false">E320+1</f>
        <v>212</v>
      </c>
      <c r="G321" s="453" t="n">
        <f aca="false">G320+1</f>
        <v>212</v>
      </c>
    </row>
    <row r="322" customFormat="false" ht="12.75" hidden="true" customHeight="false" outlineLevel="0" collapsed="false">
      <c r="E322" s="453" t="n">
        <f aca="false">E321+1</f>
        <v>213</v>
      </c>
      <c r="G322" s="453" t="n">
        <f aca="false">G321+1</f>
        <v>213</v>
      </c>
    </row>
    <row r="323" customFormat="false" ht="12.75" hidden="true" customHeight="false" outlineLevel="0" collapsed="false">
      <c r="E323" s="453" t="n">
        <f aca="false">E322+1</f>
        <v>214</v>
      </c>
      <c r="G323" s="453" t="n">
        <f aca="false">G322+1</f>
        <v>214</v>
      </c>
    </row>
    <row r="324" customFormat="false" ht="12.75" hidden="true" customHeight="false" outlineLevel="0" collapsed="false">
      <c r="E324" s="453" t="n">
        <f aca="false">E323+1</f>
        <v>215</v>
      </c>
      <c r="G324" s="453" t="n">
        <f aca="false">G323+1</f>
        <v>215</v>
      </c>
    </row>
    <row r="325" customFormat="false" ht="12.75" hidden="true" customHeight="false" outlineLevel="0" collapsed="false">
      <c r="E325" s="453" t="n">
        <f aca="false">E324+1</f>
        <v>216</v>
      </c>
      <c r="G325" s="453" t="n">
        <f aca="false">G324+1</f>
        <v>216</v>
      </c>
    </row>
    <row r="326" customFormat="false" ht="12.75" hidden="true" customHeight="false" outlineLevel="0" collapsed="false">
      <c r="E326" s="453" t="n">
        <f aca="false">E325+1</f>
        <v>217</v>
      </c>
      <c r="G326" s="453" t="n">
        <f aca="false">G325+1</f>
        <v>217</v>
      </c>
    </row>
    <row r="327" customFormat="false" ht="12.75" hidden="true" customHeight="false" outlineLevel="0" collapsed="false">
      <c r="E327" s="453" t="n">
        <f aca="false">E326+1</f>
        <v>218</v>
      </c>
      <c r="G327" s="453" t="n">
        <f aca="false">G326+1</f>
        <v>218</v>
      </c>
    </row>
    <row r="328" customFormat="false" ht="12.75" hidden="true" customHeight="false" outlineLevel="0" collapsed="false">
      <c r="E328" s="453" t="n">
        <f aca="false">E327+1</f>
        <v>219</v>
      </c>
      <c r="G328" s="453" t="n">
        <f aca="false">G327+1</f>
        <v>219</v>
      </c>
    </row>
    <row r="329" customFormat="false" ht="12.75" hidden="true" customHeight="false" outlineLevel="0" collapsed="false">
      <c r="E329" s="453" t="n">
        <f aca="false">E328+1</f>
        <v>220</v>
      </c>
      <c r="G329" s="453" t="n">
        <f aca="false">G328+1</f>
        <v>220</v>
      </c>
    </row>
    <row r="330" customFormat="false" ht="12.75" hidden="true" customHeight="false" outlineLevel="0" collapsed="false">
      <c r="E330" s="453" t="n">
        <f aca="false">E329+1</f>
        <v>221</v>
      </c>
      <c r="G330" s="453" t="n">
        <f aca="false">G329+1</f>
        <v>221</v>
      </c>
    </row>
    <row r="331" customFormat="false" ht="12.75" hidden="true" customHeight="false" outlineLevel="0" collapsed="false">
      <c r="E331" s="453" t="n">
        <f aca="false">E330+1</f>
        <v>222</v>
      </c>
      <c r="G331" s="453" t="n">
        <f aca="false">G330+1</f>
        <v>222</v>
      </c>
    </row>
    <row r="332" customFormat="false" ht="12.75" hidden="true" customHeight="false" outlineLevel="0" collapsed="false">
      <c r="E332" s="453" t="n">
        <f aca="false">E331+1</f>
        <v>223</v>
      </c>
      <c r="G332" s="453" t="n">
        <f aca="false">G331+1</f>
        <v>223</v>
      </c>
    </row>
    <row r="333" customFormat="false" ht="12.75" hidden="true" customHeight="false" outlineLevel="0" collapsed="false">
      <c r="E333" s="453" t="n">
        <f aca="false">E332+1</f>
        <v>224</v>
      </c>
      <c r="G333" s="453" t="n">
        <f aca="false">G332+1</f>
        <v>224</v>
      </c>
    </row>
    <row r="334" customFormat="false" ht="12.75" hidden="true" customHeight="false" outlineLevel="0" collapsed="false">
      <c r="E334" s="453" t="n">
        <f aca="false">E333+1</f>
        <v>225</v>
      </c>
      <c r="G334" s="453" t="n">
        <f aca="false">G333+1</f>
        <v>225</v>
      </c>
    </row>
    <row r="335" customFormat="false" ht="12.75" hidden="true" customHeight="false" outlineLevel="0" collapsed="false">
      <c r="E335" s="453" t="n">
        <f aca="false">E334+1</f>
        <v>226</v>
      </c>
      <c r="G335" s="453" t="n">
        <f aca="false">G334+1</f>
        <v>226</v>
      </c>
    </row>
    <row r="336" customFormat="false" ht="12.75" hidden="true" customHeight="false" outlineLevel="0" collapsed="false">
      <c r="E336" s="453" t="n">
        <f aca="false">E335+1</f>
        <v>227</v>
      </c>
      <c r="G336" s="453" t="n">
        <f aca="false">G335+1</f>
        <v>227</v>
      </c>
    </row>
    <row r="337" customFormat="false" ht="12.75" hidden="true" customHeight="false" outlineLevel="0" collapsed="false">
      <c r="E337" s="453" t="n">
        <f aca="false">E336+1</f>
        <v>228</v>
      </c>
      <c r="G337" s="453" t="n">
        <f aca="false">G336+1</f>
        <v>228</v>
      </c>
    </row>
    <row r="338" customFormat="false" ht="12.75" hidden="true" customHeight="false" outlineLevel="0" collapsed="false">
      <c r="E338" s="453" t="n">
        <f aca="false">E337+1</f>
        <v>229</v>
      </c>
      <c r="G338" s="453" t="n">
        <f aca="false">G337+1</f>
        <v>229</v>
      </c>
    </row>
    <row r="339" customFormat="false" ht="12.75" hidden="true" customHeight="false" outlineLevel="0" collapsed="false">
      <c r="E339" s="453" t="n">
        <f aca="false">E338+1</f>
        <v>230</v>
      </c>
      <c r="G339" s="453" t="n">
        <f aca="false">G338+1</f>
        <v>230</v>
      </c>
    </row>
    <row r="340" customFormat="false" ht="12.75" hidden="true" customHeight="false" outlineLevel="0" collapsed="false">
      <c r="E340" s="453" t="n">
        <f aca="false">E339+1</f>
        <v>231</v>
      </c>
      <c r="G340" s="453" t="n">
        <f aca="false">G339+1</f>
        <v>231</v>
      </c>
    </row>
    <row r="341" customFormat="false" ht="12.75" hidden="true" customHeight="false" outlineLevel="0" collapsed="false">
      <c r="E341" s="453" t="n">
        <f aca="false">E340+1</f>
        <v>232</v>
      </c>
      <c r="G341" s="453" t="n">
        <f aca="false">G340+1</f>
        <v>232</v>
      </c>
    </row>
    <row r="342" customFormat="false" ht="12.75" hidden="true" customHeight="false" outlineLevel="0" collapsed="false">
      <c r="E342" s="453" t="n">
        <f aca="false">E341+1</f>
        <v>233</v>
      </c>
      <c r="G342" s="453" t="n">
        <f aca="false">G341+1</f>
        <v>233</v>
      </c>
    </row>
    <row r="343" customFormat="false" ht="12.75" hidden="true" customHeight="false" outlineLevel="0" collapsed="false">
      <c r="E343" s="453" t="n">
        <f aca="false">E342+1</f>
        <v>234</v>
      </c>
      <c r="G343" s="453" t="n">
        <f aca="false">G342+1</f>
        <v>234</v>
      </c>
    </row>
    <row r="344" customFormat="false" ht="12.75" hidden="true" customHeight="false" outlineLevel="0" collapsed="false">
      <c r="E344" s="453" t="n">
        <f aca="false">E343+1</f>
        <v>235</v>
      </c>
      <c r="G344" s="453" t="n">
        <f aca="false">G343+1</f>
        <v>235</v>
      </c>
    </row>
    <row r="345" customFormat="false" ht="12.75" hidden="true" customHeight="false" outlineLevel="0" collapsed="false">
      <c r="E345" s="453" t="n">
        <f aca="false">E344+1</f>
        <v>236</v>
      </c>
      <c r="G345" s="453" t="n">
        <f aca="false">G344+1</f>
        <v>236</v>
      </c>
    </row>
    <row r="346" customFormat="false" ht="12.75" hidden="true" customHeight="false" outlineLevel="0" collapsed="false">
      <c r="E346" s="453" t="n">
        <f aca="false">E345+1</f>
        <v>237</v>
      </c>
      <c r="G346" s="453" t="n">
        <f aca="false">G345+1</f>
        <v>237</v>
      </c>
    </row>
    <row r="347" customFormat="false" ht="12.75" hidden="true" customHeight="false" outlineLevel="0" collapsed="false">
      <c r="E347" s="453" t="n">
        <f aca="false">E346+1</f>
        <v>238</v>
      </c>
      <c r="G347" s="453" t="n">
        <f aca="false">G346+1</f>
        <v>238</v>
      </c>
    </row>
    <row r="348" customFormat="false" ht="12.75" hidden="true" customHeight="false" outlineLevel="0" collapsed="false">
      <c r="E348" s="453" t="n">
        <f aca="false">E347+1</f>
        <v>239</v>
      </c>
      <c r="G348" s="453" t="n">
        <f aca="false">G347+1</f>
        <v>239</v>
      </c>
    </row>
    <row r="349" customFormat="false" ht="12.75" hidden="true" customHeight="false" outlineLevel="0" collapsed="false">
      <c r="E349" s="453" t="n">
        <f aca="false">E348+1</f>
        <v>240</v>
      </c>
      <c r="G349" s="453" t="n">
        <f aca="false">G348+1</f>
        <v>240</v>
      </c>
    </row>
    <row r="350" customFormat="false" ht="12.75" hidden="true" customHeight="false" outlineLevel="0" collapsed="false">
      <c r="E350" s="453" t="n">
        <f aca="false">E349+1</f>
        <v>241</v>
      </c>
      <c r="G350" s="453" t="n">
        <f aca="false">G349+1</f>
        <v>241</v>
      </c>
    </row>
    <row r="351" customFormat="false" ht="12.75" hidden="true" customHeight="false" outlineLevel="0" collapsed="false">
      <c r="E351" s="453" t="n">
        <f aca="false">E350+1</f>
        <v>242</v>
      </c>
      <c r="G351" s="453" t="n">
        <f aca="false">G350+1</f>
        <v>242</v>
      </c>
    </row>
    <row r="352" customFormat="false" ht="12.75" hidden="true" customHeight="false" outlineLevel="0" collapsed="false">
      <c r="E352" s="453" t="n">
        <f aca="false">E351+1</f>
        <v>243</v>
      </c>
      <c r="G352" s="453" t="n">
        <f aca="false">G351+1</f>
        <v>243</v>
      </c>
    </row>
    <row r="353" customFormat="false" ht="12.75" hidden="true" customHeight="false" outlineLevel="0" collapsed="false">
      <c r="E353" s="453" t="n">
        <f aca="false">E352+1</f>
        <v>244</v>
      </c>
      <c r="G353" s="453" t="n">
        <f aca="false">G352+1</f>
        <v>244</v>
      </c>
    </row>
    <row r="354" customFormat="false" ht="12.75" hidden="true" customHeight="false" outlineLevel="0" collapsed="false">
      <c r="E354" s="453" t="n">
        <f aca="false">E353+1</f>
        <v>245</v>
      </c>
      <c r="G354" s="453" t="n">
        <f aca="false">G353+1</f>
        <v>245</v>
      </c>
    </row>
    <row r="355" customFormat="false" ht="12.75" hidden="true" customHeight="false" outlineLevel="0" collapsed="false">
      <c r="E355" s="453" t="n">
        <f aca="false">E354+1</f>
        <v>246</v>
      </c>
      <c r="G355" s="453" t="n">
        <f aca="false">G354+1</f>
        <v>246</v>
      </c>
    </row>
    <row r="356" customFormat="false" ht="12.75" hidden="true" customHeight="false" outlineLevel="0" collapsed="false">
      <c r="E356" s="453" t="n">
        <f aca="false">E355+1</f>
        <v>247</v>
      </c>
      <c r="G356" s="453" t="n">
        <f aca="false">G355+1</f>
        <v>247</v>
      </c>
    </row>
    <row r="357" customFormat="false" ht="12.75" hidden="true" customHeight="false" outlineLevel="0" collapsed="false">
      <c r="E357" s="453" t="n">
        <f aca="false">E356+1</f>
        <v>248</v>
      </c>
      <c r="G357" s="453" t="n">
        <f aca="false">G356+1</f>
        <v>248</v>
      </c>
    </row>
    <row r="358" customFormat="false" ht="12.75" hidden="true" customHeight="false" outlineLevel="0" collapsed="false">
      <c r="G358" s="453" t="n">
        <f aca="false">G357+1</f>
        <v>249</v>
      </c>
    </row>
    <row r="359" customFormat="false" ht="12.75" hidden="true" customHeight="false" outlineLevel="0" collapsed="false"/>
  </sheetData>
  <sheetProtection sheet="true" formatColumns="false" formatRows="false"/>
  <protectedRanges>
    <protectedRange name="Range1" sqref="E9:M10 E20:M20"/>
  </protectedRanges>
  <mergeCells count="4">
    <mergeCell ref="B3:B4"/>
    <mergeCell ref="E3:E4"/>
    <mergeCell ref="E7:M7"/>
    <mergeCell ref="B77:M77"/>
  </mergeCells>
  <conditionalFormatting sqref="C49:C52">
    <cfRule type="expression" priority="2" aboveAverage="0" equalAverage="0" bottom="0" percent="0" rank="0" text="" dxfId="2">
      <formula>AND(OR($C$5="New Operator",$C$5="Existing Operator"),$C49&gt;0)</formula>
    </cfRule>
  </conditionalFormatting>
  <dataValidations count="5">
    <dataValidation allowBlank="true" errorStyle="stop" operator="between" showDropDown="false" showErrorMessage="true" showInputMessage="false" sqref="G90 I90 K90 M90 G99 I99 K99 M99" type="list">
      <formula1>$B$104:$B$105</formula1>
      <formula2>0</formula2>
    </dataValidation>
    <dataValidation allowBlank="true" errorStyle="stop" operator="between" showDropDown="false" showErrorMessage="true" showInputMessage="false" sqref="E3" type="list">
      <formula1>#REF!</formula1>
      <formula2>0</formula2>
    </dataValidation>
    <dataValidation allowBlank="true" errorStyle="stop" operator="between" showDropDown="false" showErrorMessage="true" showInputMessage="false" sqref="E49 G49 I49 K49 M49 E61 G61 I61 K61 M61" type="list">
      <formula1>$E$110:$E$111</formula1>
      <formula2>0</formula2>
    </dataValidation>
    <dataValidation allowBlank="true" errorStyle="stop" operator="between" showDropDown="false" showErrorMessage="true" showInputMessage="false" sqref="E54 G54 I54 K54 M54" type="list">
      <formula1>$E$113:$E$208</formula1>
      <formula2>0</formula2>
    </dataValidation>
    <dataValidation allowBlank="true" errorStyle="stop" operator="between" showDropDown="false" showErrorMessage="true" showInputMessage="false" sqref="E67 G67 I67 K67 M67" type="list">
      <formula1>$G$128:$G$35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4"/>
  <sheetViews>
    <sheetView showFormulas="false" showGridLines="true" showRowColHeaders="true" showZeros="true" rightToLeft="false" tabSelected="false" showOutlineSymbols="true" defaultGridColor="true" view="normal" topLeftCell="A134" colorId="64" zoomScale="55" zoomScaleNormal="55" zoomScalePageLayoutView="100" workbookViewId="0">
      <selection pane="topLeft" activeCell="R153" activeCellId="0" sqref="R153"/>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4.85"/>
    <col collapsed="false" customWidth="true" hidden="false" outlineLevel="0" max="6" min="3" style="453" width="17.14"/>
    <col collapsed="false" customWidth="true" hidden="false" outlineLevel="0" max="7" min="7" style="0" width="4.85"/>
    <col collapsed="false" customWidth="true" hidden="false" outlineLevel="0" max="8" min="8" style="0" width="56.99"/>
    <col collapsed="false" customWidth="true" hidden="false" outlineLevel="0" max="9" min="9" style="0" width="2.99"/>
    <col collapsed="false" customWidth="true" hidden="false" outlineLevel="0" max="10" min="10" style="0" width="19.85"/>
    <col collapsed="false" customWidth="true" hidden="false" outlineLevel="0" max="11" min="11" style="0" width="2.28"/>
    <col collapsed="false" customWidth="true" hidden="false" outlineLevel="0" max="12" min="12" style="0" width="18.41"/>
    <col collapsed="false" customWidth="true" hidden="false" outlineLevel="0" max="13" min="13" style="0" width="2.7"/>
    <col collapsed="false" customWidth="true" hidden="false" outlineLevel="0" max="14" min="14" style="0" width="18.7"/>
    <col collapsed="false" customWidth="true" hidden="false" outlineLevel="0" max="15" min="15" style="0" width="2.56"/>
    <col collapsed="false" customWidth="true" hidden="false" outlineLevel="0" max="16" min="16" style="0" width="18.7"/>
    <col collapsed="false" customWidth="true" hidden="false" outlineLevel="0" max="17" min="17" style="62" width="2.99"/>
    <col collapsed="false" customWidth="true" hidden="false" outlineLevel="0" max="18" min="18" style="0" width="18.7"/>
    <col collapsed="false" customWidth="true" hidden="false" outlineLevel="0" max="19" min="19" style="62" width="3.42"/>
    <col collapsed="false" customWidth="true" hidden="false" outlineLevel="0" max="20" min="20" style="0" width="18.7"/>
  </cols>
  <sheetData>
    <row r="1" customFormat="false" ht="15.75" hidden="false" customHeight="false" outlineLevel="0" collapsed="false">
      <c r="A1" s="583" t="s">
        <v>392</v>
      </c>
      <c r="B1" s="584"/>
      <c r="C1" s="585"/>
      <c r="D1" s="585"/>
      <c r="E1" s="585"/>
      <c r="F1" s="585"/>
      <c r="G1" s="584"/>
      <c r="H1" s="584"/>
      <c r="I1" s="584"/>
      <c r="J1" s="586"/>
      <c r="K1" s="586"/>
      <c r="L1" s="586"/>
      <c r="M1" s="586"/>
      <c r="N1" s="586"/>
      <c r="O1" s="586"/>
      <c r="P1" s="586"/>
      <c r="Q1" s="587"/>
      <c r="R1" s="588"/>
      <c r="S1" s="589"/>
    </row>
    <row r="2" customFormat="false" ht="22.5" hidden="false" customHeight="true" outlineLevel="0" collapsed="false">
      <c r="A2" s="590" t="s">
        <v>393</v>
      </c>
      <c r="B2" s="591"/>
      <c r="C2" s="592"/>
      <c r="D2" s="592"/>
      <c r="E2" s="592"/>
      <c r="F2" s="592"/>
      <c r="G2" s="591"/>
      <c r="H2" s="591"/>
      <c r="I2" s="591"/>
      <c r="J2" s="593"/>
      <c r="K2" s="593"/>
      <c r="L2" s="593"/>
      <c r="M2" s="593"/>
      <c r="N2" s="593"/>
      <c r="O2" s="593"/>
      <c r="P2" s="593"/>
      <c r="Q2" s="594"/>
      <c r="R2" s="588"/>
      <c r="S2" s="589"/>
    </row>
    <row r="3" customFormat="false" ht="15" hidden="false" customHeight="false" outlineLevel="0" collapsed="false">
      <c r="A3" s="591"/>
      <c r="B3" s="591"/>
      <c r="C3" s="592"/>
      <c r="D3" s="592"/>
      <c r="E3" s="592"/>
      <c r="F3" s="592"/>
      <c r="G3" s="591"/>
      <c r="H3" s="591"/>
      <c r="I3" s="591"/>
      <c r="J3" s="595"/>
      <c r="K3" s="595"/>
      <c r="L3" s="595"/>
      <c r="M3" s="595"/>
      <c r="N3" s="595"/>
      <c r="O3" s="595"/>
      <c r="P3" s="595"/>
      <c r="Q3" s="596"/>
      <c r="R3" s="597"/>
      <c r="S3" s="598"/>
    </row>
    <row r="4" customFormat="false" ht="15.75" hidden="false" customHeight="false" outlineLevel="0" collapsed="false">
      <c r="A4" s="599"/>
      <c r="B4" s="600"/>
      <c r="C4" s="600"/>
      <c r="D4" s="600"/>
      <c r="E4" s="600"/>
      <c r="F4" s="600"/>
      <c r="G4" s="600"/>
      <c r="H4" s="600"/>
      <c r="I4" s="600"/>
      <c r="J4" s="600"/>
      <c r="K4" s="600"/>
      <c r="L4" s="600"/>
      <c r="M4" s="600"/>
      <c r="N4" s="600"/>
      <c r="O4" s="601"/>
      <c r="P4" s="601"/>
      <c r="Q4" s="599"/>
      <c r="R4" s="601"/>
      <c r="S4" s="589"/>
    </row>
    <row r="5" customFormat="false" ht="23.25" hidden="false" customHeight="false" outlineLevel="0" collapsed="false">
      <c r="A5" s="602"/>
      <c r="B5" s="603"/>
      <c r="C5" s="604"/>
      <c r="D5" s="604"/>
      <c r="E5" s="604"/>
      <c r="F5" s="604"/>
      <c r="G5" s="603"/>
      <c r="H5" s="603"/>
      <c r="I5" s="603"/>
      <c r="J5" s="605"/>
      <c r="K5" s="605"/>
      <c r="L5" s="605"/>
      <c r="M5" s="605"/>
      <c r="N5" s="605"/>
      <c r="O5" s="605"/>
      <c r="P5" s="606"/>
      <c r="Q5" s="607"/>
      <c r="R5" s="608"/>
      <c r="S5" s="609"/>
    </row>
    <row r="6" customFormat="false" ht="16.5" hidden="false" customHeight="true" outlineLevel="0" collapsed="false">
      <c r="A6" s="608"/>
      <c r="B6" s="608"/>
      <c r="C6" s="610"/>
      <c r="D6" s="610"/>
      <c r="E6" s="610"/>
      <c r="F6" s="610"/>
      <c r="G6" s="608"/>
      <c r="H6" s="608"/>
      <c r="I6" s="608"/>
      <c r="R6" s="611"/>
      <c r="T6" s="611"/>
    </row>
    <row r="7" customFormat="false" ht="30" hidden="false" customHeight="true" outlineLevel="0" collapsed="false">
      <c r="A7" s="612"/>
      <c r="B7" s="613"/>
      <c r="C7" s="614" t="s">
        <v>394</v>
      </c>
      <c r="D7" s="615" t="s">
        <v>395</v>
      </c>
      <c r="E7" s="616" t="s">
        <v>396</v>
      </c>
      <c r="F7" s="616" t="s">
        <v>397</v>
      </c>
      <c r="G7" s="613"/>
      <c r="H7" s="617" t="s">
        <v>398</v>
      </c>
      <c r="I7" s="613"/>
      <c r="J7" s="618" t="s">
        <v>399</v>
      </c>
    </row>
    <row r="8" customFormat="false" ht="31.5" hidden="false" customHeight="true" outlineLevel="0" collapsed="false">
      <c r="A8" s="619"/>
      <c r="B8" s="613"/>
      <c r="C8" s="614"/>
      <c r="D8" s="615"/>
      <c r="E8" s="616"/>
      <c r="F8" s="616"/>
      <c r="G8" s="613"/>
      <c r="H8" s="617"/>
      <c r="I8" s="613"/>
      <c r="J8" s="618"/>
      <c r="K8" s="608"/>
      <c r="L8" s="620" t="s">
        <v>400</v>
      </c>
      <c r="M8" s="620"/>
      <c r="N8" s="620"/>
      <c r="O8" s="620"/>
      <c r="P8" s="620"/>
      <c r="Q8" s="620"/>
      <c r="R8" s="620"/>
      <c r="S8" s="620"/>
      <c r="T8" s="620"/>
    </row>
    <row r="9" customFormat="false" ht="23.25" hidden="false" customHeight="false" outlineLevel="0" collapsed="false">
      <c r="A9" s="621" t="s">
        <v>401</v>
      </c>
      <c r="B9" s="619"/>
      <c r="C9" s="614"/>
      <c r="D9" s="615"/>
      <c r="E9" s="616"/>
      <c r="F9" s="616"/>
      <c r="G9" s="619"/>
      <c r="H9" s="617"/>
      <c r="I9" s="619"/>
      <c r="J9" s="622" t="n">
        <v>2018</v>
      </c>
      <c r="K9" s="613"/>
      <c r="L9" s="623" t="n">
        <f aca="false">J9+1</f>
        <v>2019</v>
      </c>
      <c r="M9" s="624"/>
      <c r="N9" s="623" t="n">
        <f aca="false">L9+1</f>
        <v>2020</v>
      </c>
      <c r="O9" s="624"/>
      <c r="P9" s="623" t="n">
        <f aca="false">N9+1</f>
        <v>2021</v>
      </c>
      <c r="Q9" s="624"/>
      <c r="R9" s="623" t="n">
        <f aca="false">P9+1</f>
        <v>2022</v>
      </c>
      <c r="S9" s="625"/>
      <c r="T9" s="623" t="n">
        <f aca="false">R9+1</f>
        <v>2023</v>
      </c>
    </row>
    <row r="10" customFormat="false" ht="18.75" hidden="false" customHeight="false" outlineLevel="0" collapsed="false">
      <c r="A10" s="626" t="s">
        <v>402</v>
      </c>
      <c r="B10" s="627"/>
      <c r="C10" s="628" t="s">
        <v>218</v>
      </c>
      <c r="D10" s="628" t="s">
        <v>218</v>
      </c>
      <c r="E10" s="628" t="s">
        <v>218</v>
      </c>
      <c r="F10" s="628" t="s">
        <v>218</v>
      </c>
      <c r="G10" s="627"/>
      <c r="H10" s="629"/>
      <c r="I10" s="627"/>
      <c r="J10" s="630" t="n">
        <v>0</v>
      </c>
      <c r="K10" s="631"/>
      <c r="L10" s="630" t="n">
        <f aca="false">'Revenues-Per Capita '!B50</f>
        <v>1147440</v>
      </c>
      <c r="N10" s="630" t="n">
        <f aca="false">'Revenues-Per Capita '!H50</f>
        <v>1393320</v>
      </c>
      <c r="P10" s="630" t="n">
        <f aca="false">'Revenues-Per Capita '!M50</f>
        <v>1529920</v>
      </c>
      <c r="R10" s="630" t="n">
        <f aca="false">'Revenues-Per Capita '!S50</f>
        <v>1529920</v>
      </c>
      <c r="T10" s="630" t="n">
        <f aca="false">'Revenues-Per Capita '!Y50</f>
        <v>1529920</v>
      </c>
    </row>
    <row r="11" customFormat="false" ht="16.5" hidden="false" customHeight="false" outlineLevel="0" collapsed="false">
      <c r="A11" s="632" t="s">
        <v>403</v>
      </c>
      <c r="B11" s="627"/>
      <c r="C11" s="628" t="s">
        <v>218</v>
      </c>
      <c r="D11" s="628" t="s">
        <v>218</v>
      </c>
      <c r="E11" s="628" t="s">
        <v>218</v>
      </c>
      <c r="F11" s="628" t="s">
        <v>218</v>
      </c>
      <c r="G11" s="627"/>
      <c r="H11" s="629"/>
      <c r="I11" s="627"/>
      <c r="J11" s="630" t="n">
        <v>0</v>
      </c>
      <c r="K11" s="633"/>
      <c r="L11" s="630" t="n">
        <f aca="false">'Revenues-Per Capita '!B86</f>
        <v>357448</v>
      </c>
      <c r="M11" s="634"/>
      <c r="N11" s="630" t="n">
        <f aca="false">'Revenues-Per Capita '!H86</f>
        <v>689364</v>
      </c>
      <c r="O11" s="634"/>
      <c r="P11" s="630" t="n">
        <f aca="false">'Revenues-Per Capita '!M86</f>
        <v>1148940</v>
      </c>
      <c r="Q11" s="635"/>
      <c r="R11" s="630" t="n">
        <f aca="false">'Revenues-Per Capita '!S86</f>
        <v>1787240</v>
      </c>
      <c r="S11" s="636"/>
      <c r="T11" s="630" t="n">
        <f aca="false">'Revenues-Per Capita '!Y86</f>
        <v>1787240</v>
      </c>
    </row>
    <row r="12" customFormat="false" ht="32.25" hidden="false" customHeight="false" outlineLevel="0" collapsed="false">
      <c r="A12" s="637" t="s">
        <v>404</v>
      </c>
      <c r="B12" s="627"/>
      <c r="C12" s="628" t="s">
        <v>218</v>
      </c>
      <c r="D12" s="628" t="s">
        <v>218</v>
      </c>
      <c r="E12" s="628" t="s">
        <v>218</v>
      </c>
      <c r="F12" s="628" t="s">
        <v>218</v>
      </c>
      <c r="G12" s="627"/>
      <c r="H12" s="629"/>
      <c r="I12" s="627"/>
      <c r="J12" s="630" t="n">
        <v>0</v>
      </c>
      <c r="K12" s="633"/>
      <c r="L12" s="630" t="n">
        <f aca="false">'Revenues-Per Capita '!B118</f>
        <v>0</v>
      </c>
      <c r="M12" s="634"/>
      <c r="N12" s="630" t="n">
        <f aca="false">'Revenues-Per Capita '!H118</f>
        <v>0</v>
      </c>
      <c r="O12" s="634"/>
      <c r="P12" s="630" t="n">
        <f aca="false">'Revenues-Per Capita '!M118</f>
        <v>0</v>
      </c>
      <c r="Q12" s="635"/>
      <c r="R12" s="630" t="n">
        <f aca="false">'Revenues-Per Capita '!S118</f>
        <v>0</v>
      </c>
      <c r="S12" s="636"/>
      <c r="T12" s="630" t="n">
        <f aca="false">'Revenues-Per Capita '!Y118</f>
        <v>0</v>
      </c>
    </row>
    <row r="13" customFormat="false" ht="16.5" hidden="false" customHeight="false" outlineLevel="0" collapsed="false">
      <c r="A13" s="632" t="s">
        <v>405</v>
      </c>
      <c r="B13" s="627"/>
      <c r="C13" s="628" t="s">
        <v>218</v>
      </c>
      <c r="D13" s="628" t="s">
        <v>218</v>
      </c>
      <c r="E13" s="628" t="s">
        <v>218</v>
      </c>
      <c r="F13" s="628" t="s">
        <v>218</v>
      </c>
      <c r="G13" s="627"/>
      <c r="H13" s="629"/>
      <c r="I13" s="627"/>
      <c r="J13" s="630" t="n">
        <v>0</v>
      </c>
      <c r="K13" s="633"/>
      <c r="L13" s="630" t="n">
        <f aca="false">'Revenues-Per Capita '!B150</f>
        <v>0</v>
      </c>
      <c r="M13" s="634"/>
      <c r="N13" s="630" t="n">
        <f aca="false">'Revenues-Per Capita '!H150</f>
        <v>0</v>
      </c>
      <c r="O13" s="634"/>
      <c r="P13" s="630" t="n">
        <f aca="false">'Revenues-Per Capita '!M150</f>
        <v>0</v>
      </c>
      <c r="Q13" s="635"/>
      <c r="R13" s="630" t="n">
        <f aca="false">'Revenues-Per Capita '!S150</f>
        <v>0</v>
      </c>
      <c r="S13" s="636"/>
      <c r="T13" s="630" t="n">
        <f aca="false">'Revenues-Per Capita '!Y150</f>
        <v>0</v>
      </c>
    </row>
    <row r="14" customFormat="false" ht="16.5" hidden="true" customHeight="true" outlineLevel="0" collapsed="false">
      <c r="A14" s="632" t="s">
        <v>406</v>
      </c>
      <c r="B14" s="627"/>
      <c r="C14" s="628" t="s">
        <v>218</v>
      </c>
      <c r="D14" s="628" t="s">
        <v>218</v>
      </c>
      <c r="E14" s="628" t="s">
        <v>218</v>
      </c>
      <c r="F14" s="628" t="s">
        <v>218</v>
      </c>
      <c r="G14" s="627"/>
      <c r="H14" s="629"/>
      <c r="I14" s="627"/>
      <c r="J14" s="630" t="n">
        <v>0</v>
      </c>
      <c r="K14" s="633"/>
      <c r="L14" s="630" t="n">
        <v>0</v>
      </c>
      <c r="M14" s="634"/>
      <c r="N14" s="630" t="n">
        <v>0</v>
      </c>
      <c r="O14" s="634"/>
      <c r="P14" s="630" t="n">
        <v>0</v>
      </c>
      <c r="Q14" s="635"/>
      <c r="R14" s="630" t="n">
        <v>0</v>
      </c>
      <c r="S14" s="636"/>
      <c r="T14" s="630" t="n">
        <v>0</v>
      </c>
    </row>
    <row r="15" customFormat="false" ht="16.5" hidden="true" customHeight="true" outlineLevel="0" collapsed="false">
      <c r="A15" s="632" t="s">
        <v>407</v>
      </c>
      <c r="B15" s="627"/>
      <c r="C15" s="628" t="s">
        <v>218</v>
      </c>
      <c r="D15" s="628" t="s">
        <v>218</v>
      </c>
      <c r="E15" s="628" t="s">
        <v>218</v>
      </c>
      <c r="F15" s="628" t="s">
        <v>218</v>
      </c>
      <c r="G15" s="627"/>
      <c r="H15" s="629"/>
      <c r="I15" s="627"/>
      <c r="J15" s="630" t="n">
        <v>0</v>
      </c>
      <c r="K15" s="633"/>
      <c r="L15" s="638" t="n">
        <v>0</v>
      </c>
      <c r="M15" s="639"/>
      <c r="N15" s="638" t="n">
        <v>0</v>
      </c>
      <c r="O15" s="639"/>
      <c r="P15" s="638" t="n">
        <v>0</v>
      </c>
      <c r="Q15" s="640"/>
      <c r="R15" s="638" t="n">
        <v>0</v>
      </c>
      <c r="S15" s="641"/>
      <c r="T15" s="638" t="n">
        <v>0</v>
      </c>
    </row>
    <row r="16" customFormat="false" ht="16.5" hidden="false" customHeight="false" outlineLevel="0" collapsed="false">
      <c r="A16" s="632" t="s">
        <v>408</v>
      </c>
      <c r="B16" s="627"/>
      <c r="C16" s="628" t="s">
        <v>218</v>
      </c>
      <c r="D16" s="628" t="s">
        <v>218</v>
      </c>
      <c r="E16" s="628" t="s">
        <v>218</v>
      </c>
      <c r="F16" s="628" t="s">
        <v>218</v>
      </c>
      <c r="G16" s="627"/>
      <c r="H16" s="629"/>
      <c r="I16" s="627"/>
      <c r="J16" s="630" t="n">
        <v>0</v>
      </c>
      <c r="K16" s="633"/>
      <c r="L16" s="630" t="n">
        <f aca="false">'Revenues-Per Capita '!B170</f>
        <v>168000</v>
      </c>
      <c r="M16" s="634"/>
      <c r="N16" s="630" t="n">
        <f aca="false">'Revenues-Per Capita '!H170</f>
        <v>234000</v>
      </c>
      <c r="O16" s="634"/>
      <c r="P16" s="630" t="n">
        <f aca="false">'Revenues-Per Capita '!M170</f>
        <v>303000</v>
      </c>
      <c r="Q16" s="635"/>
      <c r="R16" s="630" t="n">
        <f aca="false">'Revenues-Per Capita '!S170</f>
        <v>378000</v>
      </c>
      <c r="S16" s="636"/>
      <c r="T16" s="630" t="n">
        <f aca="false">'Revenues-Per Capita '!Y170</f>
        <v>378000</v>
      </c>
    </row>
    <row r="17" customFormat="false" ht="16.5" hidden="false" customHeight="false" outlineLevel="0" collapsed="false">
      <c r="A17" s="632" t="s">
        <v>409</v>
      </c>
      <c r="B17" s="627"/>
      <c r="C17" s="628" t="s">
        <v>218</v>
      </c>
      <c r="D17" s="628" t="s">
        <v>218</v>
      </c>
      <c r="E17" s="628" t="s">
        <v>218</v>
      </c>
      <c r="F17" s="628" t="s">
        <v>218</v>
      </c>
      <c r="G17" s="627"/>
      <c r="H17" s="629"/>
      <c r="I17" s="627"/>
      <c r="J17" s="630" t="n">
        <v>0</v>
      </c>
      <c r="K17" s="633"/>
      <c r="L17" s="630" t="n">
        <f aca="false">'Revenues-Federal &amp; State '!E13</f>
        <v>111890</v>
      </c>
      <c r="M17" s="634"/>
      <c r="N17" s="630" t="n">
        <f aca="false">'Revenues-Federal &amp; State '!G13</f>
        <v>156980</v>
      </c>
      <c r="O17" s="634"/>
      <c r="P17" s="630" t="n">
        <f aca="false">'Revenues-Federal &amp; State '!I13</f>
        <v>202070</v>
      </c>
      <c r="Q17" s="635"/>
      <c r="R17" s="630" t="n">
        <f aca="false">'Revenues-Federal &amp; State '!K13</f>
        <v>252170</v>
      </c>
      <c r="S17" s="636"/>
      <c r="T17" s="630" t="n">
        <f aca="false">'Revenues-Federal &amp; State '!M13</f>
        <v>252170</v>
      </c>
    </row>
    <row r="18" customFormat="false" ht="16.5" hidden="false" customHeight="false" outlineLevel="0" collapsed="false">
      <c r="A18" s="632" t="s">
        <v>410</v>
      </c>
      <c r="B18" s="627"/>
      <c r="C18" s="628" t="s">
        <v>218</v>
      </c>
      <c r="D18" s="628" t="s">
        <v>218</v>
      </c>
      <c r="E18" s="628" t="s">
        <v>218</v>
      </c>
      <c r="F18" s="628" t="s">
        <v>218</v>
      </c>
      <c r="G18" s="627"/>
      <c r="H18" s="629"/>
      <c r="I18" s="627"/>
      <c r="J18" s="630" t="n">
        <v>0</v>
      </c>
      <c r="K18" s="633"/>
      <c r="L18" s="630" t="n">
        <f aca="false">'Revenues-Federal &amp; State '!E25</f>
        <v>81854.64</v>
      </c>
      <c r="M18" s="634"/>
      <c r="N18" s="630" t="n">
        <f aca="false">'Revenues-Federal &amp; State '!G25</f>
        <v>114816.24</v>
      </c>
      <c r="O18" s="634"/>
      <c r="P18" s="630" t="n">
        <f aca="false">'Revenues-Federal &amp; State '!I25</f>
        <v>147686.28</v>
      </c>
      <c r="Q18" s="635"/>
      <c r="R18" s="630" t="n">
        <f aca="false">'Revenues-Federal &amp; State '!K25</f>
        <v>184401.84</v>
      </c>
      <c r="S18" s="636"/>
      <c r="T18" s="630" t="n">
        <f aca="false">'Revenues-Federal &amp; State '!M25</f>
        <v>184401.84</v>
      </c>
    </row>
    <row r="19" customFormat="false" ht="16.5" hidden="false" customHeight="false" outlineLevel="0" collapsed="false">
      <c r="A19" s="632" t="s">
        <v>411</v>
      </c>
      <c r="B19" s="627"/>
      <c r="C19" s="628" t="s">
        <v>218</v>
      </c>
      <c r="D19" s="628" t="s">
        <v>218</v>
      </c>
      <c r="E19" s="628" t="s">
        <v>218</v>
      </c>
      <c r="F19" s="628" t="s">
        <v>218</v>
      </c>
      <c r="G19" s="627"/>
      <c r="H19" s="629"/>
      <c r="I19" s="627"/>
      <c r="J19" s="630" t="n">
        <v>0</v>
      </c>
      <c r="K19" s="633"/>
      <c r="L19" s="630" t="n">
        <f aca="false">'Revenues-Federal &amp; State '!E31</f>
        <v>15680</v>
      </c>
      <c r="M19" s="634"/>
      <c r="N19" s="630" t="n">
        <f aca="false">'Revenues-Federal &amp; State '!G31</f>
        <v>21980</v>
      </c>
      <c r="O19" s="634"/>
      <c r="P19" s="630" t="n">
        <f aca="false">'Revenues-Federal &amp; State '!I31</f>
        <v>28210</v>
      </c>
      <c r="Q19" s="635"/>
      <c r="R19" s="630" t="n">
        <f aca="false">'Revenues-Federal &amp; State '!K31</f>
        <v>35280</v>
      </c>
      <c r="S19" s="636"/>
      <c r="T19" s="630" t="n">
        <f aca="false">'Revenues-Federal &amp; State '!M31</f>
        <v>35280</v>
      </c>
    </row>
    <row r="20" customFormat="false" ht="16.5" hidden="false" customHeight="false" outlineLevel="0" collapsed="false">
      <c r="A20" s="632" t="s">
        <v>412</v>
      </c>
      <c r="B20" s="627"/>
      <c r="C20" s="628" t="s">
        <v>218</v>
      </c>
      <c r="D20" s="628" t="s">
        <v>218</v>
      </c>
      <c r="E20" s="628" t="s">
        <v>218</v>
      </c>
      <c r="F20" s="628" t="s">
        <v>218</v>
      </c>
      <c r="G20" s="627"/>
      <c r="H20" s="629"/>
      <c r="I20" s="627"/>
      <c r="J20" s="630" t="n">
        <v>0</v>
      </c>
      <c r="K20" s="633"/>
      <c r="L20" s="630" t="n">
        <f aca="false">'Revenues-Federal &amp; State '!E75</f>
        <v>9849</v>
      </c>
      <c r="M20" s="634"/>
      <c r="N20" s="630" t="n">
        <f aca="false">'Revenues-Federal &amp; State '!G75</f>
        <v>14070</v>
      </c>
      <c r="O20" s="634"/>
      <c r="P20" s="630" t="n">
        <f aca="false">'Revenues-Federal &amp; State '!I75</f>
        <v>17822</v>
      </c>
      <c r="Q20" s="635"/>
      <c r="R20" s="630" t="n">
        <f aca="false">'Revenues-Federal &amp; State '!K75</f>
        <v>22512</v>
      </c>
      <c r="S20" s="636"/>
      <c r="T20" s="630" t="n">
        <f aca="false">'Revenues-Federal &amp; State '!M75</f>
        <v>22512</v>
      </c>
    </row>
    <row r="21" customFormat="false" ht="16.5" hidden="false" customHeight="false" outlineLevel="0" collapsed="false">
      <c r="A21" s="632" t="s">
        <v>413</v>
      </c>
      <c r="B21" s="627"/>
      <c r="C21" s="628" t="s">
        <v>218</v>
      </c>
      <c r="D21" s="628" t="s">
        <v>218</v>
      </c>
      <c r="E21" s="628" t="s">
        <v>218</v>
      </c>
      <c r="F21" s="628" t="s">
        <v>218</v>
      </c>
      <c r="G21" s="627"/>
      <c r="H21" s="629"/>
      <c r="I21" s="627"/>
      <c r="J21" s="630" t="n">
        <v>0</v>
      </c>
      <c r="K21" s="634"/>
      <c r="L21" s="630" t="n">
        <f aca="false">'Salaries - Year 1'!B100*0.96</f>
        <v>76800</v>
      </c>
      <c r="M21" s="634"/>
      <c r="N21" s="630" t="n">
        <f aca="false">'Salaries - Year 2'!B100*0.96</f>
        <v>78336</v>
      </c>
      <c r="O21" s="634"/>
      <c r="P21" s="630" t="n">
        <f aca="false">'Salaries - Year 3'!B100*0.96</f>
        <v>109866.24</v>
      </c>
      <c r="Q21" s="635"/>
      <c r="R21" s="630" t="n">
        <f aca="false">'Salaries - Year 4'!B100*0.96</f>
        <v>112063.5648</v>
      </c>
      <c r="S21" s="636"/>
      <c r="T21" s="630" t="n">
        <f aca="false">'Salaries - Year 5'!B100*0.96</f>
        <v>114304.836096</v>
      </c>
    </row>
    <row r="22" customFormat="false" ht="16.5" hidden="true" customHeight="true" outlineLevel="0" collapsed="false">
      <c r="A22" s="632" t="s">
        <v>414</v>
      </c>
      <c r="B22" s="627"/>
      <c r="C22" s="628" t="s">
        <v>218</v>
      </c>
      <c r="D22" s="628" t="s">
        <v>218</v>
      </c>
      <c r="E22" s="628" t="s">
        <v>218</v>
      </c>
      <c r="F22" s="628" t="s">
        <v>218</v>
      </c>
      <c r="G22" s="627"/>
      <c r="H22" s="629"/>
      <c r="I22" s="627"/>
      <c r="J22" s="630" t="n">
        <v>0</v>
      </c>
      <c r="K22" s="634"/>
      <c r="L22" s="630" t="n">
        <v>0</v>
      </c>
      <c r="M22" s="634"/>
      <c r="N22" s="630" t="n">
        <v>0</v>
      </c>
      <c r="O22" s="634"/>
      <c r="P22" s="630" t="n">
        <v>0</v>
      </c>
      <c r="Q22" s="635"/>
      <c r="R22" s="630" t="n">
        <v>0</v>
      </c>
      <c r="S22" s="636"/>
      <c r="T22" s="630" t="n">
        <v>0</v>
      </c>
    </row>
    <row r="23" customFormat="false" ht="16.5" hidden="false" customHeight="false" outlineLevel="0" collapsed="false">
      <c r="A23" s="632" t="s">
        <v>415</v>
      </c>
      <c r="B23" s="627"/>
      <c r="C23" s="628" t="s">
        <v>218</v>
      </c>
      <c r="D23" s="628" t="s">
        <v>218</v>
      </c>
      <c r="E23" s="628" t="s">
        <v>218</v>
      </c>
      <c r="F23" s="628" t="s">
        <v>218</v>
      </c>
      <c r="G23" s="627"/>
      <c r="H23" s="629"/>
      <c r="I23" s="627"/>
      <c r="J23" s="642"/>
      <c r="K23" s="634"/>
      <c r="L23" s="642"/>
      <c r="M23" s="634"/>
      <c r="N23" s="642"/>
      <c r="O23" s="634"/>
      <c r="P23" s="642"/>
      <c r="Q23" s="635"/>
      <c r="R23" s="642"/>
      <c r="S23" s="636"/>
      <c r="T23" s="642"/>
    </row>
    <row r="24" customFormat="false" ht="16.5" hidden="false" customHeight="false" outlineLevel="0" collapsed="false">
      <c r="A24" s="632" t="s">
        <v>416</v>
      </c>
      <c r="B24" s="627"/>
      <c r="C24" s="628" t="s">
        <v>218</v>
      </c>
      <c r="D24" s="628" t="s">
        <v>218</v>
      </c>
      <c r="E24" s="628" t="s">
        <v>218</v>
      </c>
      <c r="F24" s="628" t="s">
        <v>218</v>
      </c>
      <c r="G24" s="627"/>
      <c r="H24" s="629" t="s">
        <v>417</v>
      </c>
      <c r="I24" s="627"/>
      <c r="J24" s="642" t="n">
        <v>0</v>
      </c>
      <c r="K24" s="634"/>
      <c r="L24" s="642" t="n">
        <v>13440</v>
      </c>
      <c r="M24" s="634"/>
      <c r="N24" s="642" t="n">
        <v>18840</v>
      </c>
      <c r="O24" s="634"/>
      <c r="P24" s="642" t="n">
        <v>24180</v>
      </c>
      <c r="Q24" s="635"/>
      <c r="R24" s="642" t="n">
        <v>30240</v>
      </c>
      <c r="S24" s="636"/>
      <c r="T24" s="642" t="n">
        <v>30240</v>
      </c>
    </row>
    <row r="25" customFormat="false" ht="16.5" hidden="false" customHeight="false" outlineLevel="0" collapsed="false">
      <c r="A25" s="632" t="s">
        <v>418</v>
      </c>
      <c r="B25" s="627"/>
      <c r="C25" s="628" t="s">
        <v>218</v>
      </c>
      <c r="D25" s="628" t="s">
        <v>218</v>
      </c>
      <c r="E25" s="628" t="s">
        <v>218</v>
      </c>
      <c r="F25" s="628" t="s">
        <v>218</v>
      </c>
      <c r="G25" s="627"/>
      <c r="H25" s="629" t="s">
        <v>419</v>
      </c>
      <c r="I25" s="627"/>
      <c r="J25" s="642" t="n">
        <v>0</v>
      </c>
      <c r="K25" s="634"/>
      <c r="L25" s="642" t="n">
        <v>43980</v>
      </c>
      <c r="M25" s="634"/>
      <c r="N25" s="642" t="n">
        <v>15120</v>
      </c>
      <c r="O25" s="634"/>
      <c r="P25" s="642" t="n">
        <v>37942.5</v>
      </c>
      <c r="Q25" s="635"/>
      <c r="R25" s="642" t="n">
        <v>27997.5</v>
      </c>
      <c r="S25" s="636"/>
      <c r="T25" s="642" t="n">
        <v>15120</v>
      </c>
    </row>
    <row r="26" customFormat="false" ht="16.5" hidden="false" customHeight="false" outlineLevel="0" collapsed="false">
      <c r="A26" s="632" t="s">
        <v>420</v>
      </c>
      <c r="B26" s="627"/>
      <c r="C26" s="628" t="s">
        <v>218</v>
      </c>
      <c r="D26" s="628" t="s">
        <v>218</v>
      </c>
      <c r="E26" s="628" t="s">
        <v>218</v>
      </c>
      <c r="F26" s="628" t="s">
        <v>218</v>
      </c>
      <c r="G26" s="627"/>
      <c r="H26" s="629"/>
      <c r="I26" s="627"/>
      <c r="J26" s="642"/>
      <c r="K26" s="634"/>
      <c r="L26" s="642"/>
      <c r="M26" s="634"/>
      <c r="N26" s="642"/>
      <c r="O26" s="634"/>
      <c r="P26" s="642"/>
      <c r="Q26" s="635"/>
      <c r="R26" s="642"/>
      <c r="S26" s="636"/>
      <c r="T26" s="642"/>
    </row>
    <row r="27" customFormat="false" ht="16.5" hidden="false" customHeight="false" outlineLevel="0" collapsed="false">
      <c r="A27" s="632" t="s">
        <v>421</v>
      </c>
      <c r="B27" s="627"/>
      <c r="C27" s="628" t="s">
        <v>218</v>
      </c>
      <c r="D27" s="628" t="s">
        <v>218</v>
      </c>
      <c r="E27" s="628" t="s">
        <v>218</v>
      </c>
      <c r="F27" s="628" t="s">
        <v>218</v>
      </c>
      <c r="G27" s="627"/>
      <c r="H27" s="629"/>
      <c r="I27" s="627"/>
      <c r="J27" s="642"/>
      <c r="K27" s="634"/>
      <c r="L27" s="642"/>
      <c r="M27" s="634"/>
      <c r="N27" s="642"/>
      <c r="O27" s="634"/>
      <c r="P27" s="642"/>
      <c r="Q27" s="635"/>
      <c r="R27" s="642"/>
      <c r="S27" s="636"/>
      <c r="T27" s="642"/>
    </row>
    <row r="28" customFormat="false" ht="16.5" hidden="false" customHeight="false" outlineLevel="0" collapsed="false">
      <c r="A28" s="643" t="s">
        <v>422</v>
      </c>
      <c r="B28" s="627"/>
      <c r="C28" s="628" t="s">
        <v>218</v>
      </c>
      <c r="D28" s="628" t="s">
        <v>218</v>
      </c>
      <c r="E28" s="628" t="s">
        <v>218</v>
      </c>
      <c r="F28" s="628" t="s">
        <v>218</v>
      </c>
      <c r="G28" s="627"/>
      <c r="H28" s="629"/>
      <c r="I28" s="627"/>
      <c r="J28" s="642" t="n">
        <v>150000</v>
      </c>
      <c r="K28" s="634"/>
      <c r="L28" s="642" t="n">
        <v>400000</v>
      </c>
      <c r="M28" s="634"/>
      <c r="N28" s="642" t="n">
        <v>400000</v>
      </c>
      <c r="O28" s="634"/>
      <c r="P28" s="642"/>
      <c r="Q28" s="635"/>
      <c r="R28" s="642"/>
      <c r="S28" s="636"/>
      <c r="T28" s="642"/>
    </row>
    <row r="29" customFormat="false" ht="16.5" hidden="false" customHeight="false" outlineLevel="0" collapsed="false">
      <c r="A29" s="643" t="s">
        <v>423</v>
      </c>
      <c r="B29" s="627"/>
      <c r="C29" s="628" t="s">
        <v>218</v>
      </c>
      <c r="D29" s="628" t="s">
        <v>218</v>
      </c>
      <c r="E29" s="628" t="s">
        <v>218</v>
      </c>
      <c r="F29" s="628" t="s">
        <v>218</v>
      </c>
      <c r="G29" s="627"/>
      <c r="H29" s="629"/>
      <c r="I29" s="627"/>
      <c r="J29" s="642" t="n">
        <v>0</v>
      </c>
      <c r="K29" s="634"/>
      <c r="L29" s="642" t="n">
        <v>156119.04</v>
      </c>
      <c r="M29" s="634"/>
      <c r="N29" s="642" t="n">
        <v>218845.44</v>
      </c>
      <c r="O29" s="634"/>
      <c r="P29" s="642" t="n">
        <v>280874.88</v>
      </c>
      <c r="Q29" s="635"/>
      <c r="R29" s="642" t="n">
        <v>351267.84</v>
      </c>
      <c r="S29" s="636"/>
      <c r="T29" s="642" t="n">
        <v>351267.84</v>
      </c>
    </row>
    <row r="30" customFormat="false" ht="16.5" hidden="false" customHeight="false" outlineLevel="0" collapsed="false">
      <c r="A30" s="643" t="s">
        <v>424</v>
      </c>
      <c r="B30" s="627"/>
      <c r="C30" s="628" t="s">
        <v>218</v>
      </c>
      <c r="D30" s="628" t="s">
        <v>218</v>
      </c>
      <c r="E30" s="628" t="s">
        <v>218</v>
      </c>
      <c r="F30" s="628" t="s">
        <v>218</v>
      </c>
      <c r="G30" s="627"/>
      <c r="H30" s="629" t="s">
        <v>425</v>
      </c>
      <c r="I30" s="627"/>
      <c r="J30" s="642" t="n">
        <v>0</v>
      </c>
      <c r="K30" s="634"/>
      <c r="L30" s="642" t="n">
        <v>52039.68</v>
      </c>
      <c r="M30" s="634"/>
      <c r="N30" s="642" t="n">
        <v>72948.48</v>
      </c>
      <c r="O30" s="634"/>
      <c r="P30" s="642" t="n">
        <v>93624.96</v>
      </c>
      <c r="Q30" s="635"/>
      <c r="R30" s="642" t="n">
        <v>117089.28</v>
      </c>
      <c r="S30" s="636"/>
      <c r="T30" s="642" t="n">
        <v>117089.28</v>
      </c>
    </row>
    <row r="31" customFormat="false" ht="16.5" hidden="false" customHeight="false" outlineLevel="0" collapsed="false">
      <c r="A31" s="643" t="s">
        <v>426</v>
      </c>
      <c r="B31" s="644"/>
      <c r="C31" s="628" t="s">
        <v>218</v>
      </c>
      <c r="D31" s="628" t="s">
        <v>218</v>
      </c>
      <c r="E31" s="628" t="s">
        <v>218</v>
      </c>
      <c r="F31" s="628" t="s">
        <v>218</v>
      </c>
      <c r="G31" s="644"/>
      <c r="H31" s="629" t="s">
        <v>427</v>
      </c>
      <c r="I31" s="644"/>
      <c r="J31" s="642" t="n">
        <v>0</v>
      </c>
      <c r="K31" s="634"/>
      <c r="L31" s="642" t="n">
        <v>6000</v>
      </c>
      <c r="M31" s="634"/>
      <c r="N31" s="642" t="n">
        <v>6000</v>
      </c>
      <c r="O31" s="634"/>
      <c r="P31" s="642" t="n">
        <v>6000</v>
      </c>
      <c r="Q31" s="635"/>
      <c r="R31" s="642" t="n">
        <v>6000</v>
      </c>
      <c r="S31" s="645"/>
      <c r="T31" s="642" t="n">
        <v>6000</v>
      </c>
    </row>
    <row r="32" customFormat="false" ht="16.5" hidden="false" customHeight="false" outlineLevel="0" collapsed="false">
      <c r="A32" s="643" t="s">
        <v>428</v>
      </c>
      <c r="B32" s="644"/>
      <c r="C32" s="628" t="s">
        <v>218</v>
      </c>
      <c r="D32" s="628" t="s">
        <v>218</v>
      </c>
      <c r="E32" s="628" t="s">
        <v>218</v>
      </c>
      <c r="F32" s="628" t="s">
        <v>218</v>
      </c>
      <c r="G32" s="644"/>
      <c r="H32" s="629"/>
      <c r="I32" s="644"/>
      <c r="J32" s="642" t="n">
        <v>415000</v>
      </c>
      <c r="K32" s="634"/>
      <c r="L32" s="642" t="n">
        <v>285000</v>
      </c>
      <c r="M32" s="634"/>
      <c r="N32" s="642" t="n">
        <v>420000</v>
      </c>
      <c r="O32" s="634"/>
      <c r="P32" s="642" t="n">
        <v>585000</v>
      </c>
      <c r="Q32" s="635"/>
      <c r="R32" s="642" t="n">
        <v>695000</v>
      </c>
      <c r="S32" s="645"/>
      <c r="T32" s="642" t="n">
        <v>795000</v>
      </c>
    </row>
    <row r="33" customFormat="false" ht="16.5" hidden="false" customHeight="false" outlineLevel="0" collapsed="false">
      <c r="A33" s="643"/>
      <c r="B33" s="644"/>
      <c r="C33" s="628" t="s">
        <v>218</v>
      </c>
      <c r="D33" s="628" t="s">
        <v>218</v>
      </c>
      <c r="E33" s="628" t="s">
        <v>218</v>
      </c>
      <c r="F33" s="628" t="s">
        <v>218</v>
      </c>
      <c r="G33" s="644"/>
      <c r="H33" s="629"/>
      <c r="I33" s="644"/>
      <c r="J33" s="642"/>
      <c r="K33" s="634"/>
      <c r="L33" s="642"/>
      <c r="M33" s="634"/>
      <c r="N33" s="642"/>
      <c r="O33" s="634"/>
      <c r="P33" s="642"/>
      <c r="Q33" s="646"/>
      <c r="R33" s="642"/>
      <c r="S33" s="636"/>
      <c r="T33" s="642"/>
    </row>
    <row r="34" customFormat="false" ht="16.5" hidden="false" customHeight="false" outlineLevel="0" collapsed="false">
      <c r="A34" s="647"/>
      <c r="B34" s="627"/>
      <c r="C34" s="648"/>
      <c r="D34" s="648"/>
      <c r="E34" s="648"/>
      <c r="F34" s="648"/>
      <c r="G34" s="627"/>
      <c r="H34" s="649"/>
      <c r="I34" s="627"/>
      <c r="J34" s="650"/>
      <c r="K34" s="650"/>
      <c r="L34" s="650"/>
      <c r="M34" s="650"/>
      <c r="N34" s="650"/>
      <c r="O34" s="650"/>
      <c r="P34" s="651"/>
      <c r="Q34" s="652"/>
      <c r="R34" s="653"/>
      <c r="S34" s="636"/>
      <c r="T34" s="653"/>
    </row>
    <row r="35" customFormat="false" ht="16.5" hidden="false" customHeight="false" outlineLevel="0" collapsed="false">
      <c r="B35" s="654"/>
      <c r="C35" s="655"/>
      <c r="D35" s="655"/>
      <c r="E35" s="655"/>
      <c r="F35" s="655"/>
      <c r="G35" s="654"/>
      <c r="H35" s="656" t="s">
        <v>429</v>
      </c>
      <c r="I35" s="654"/>
      <c r="J35" s="657" t="n">
        <f aca="false">SUM(J10:J33)</f>
        <v>565000</v>
      </c>
      <c r="K35" s="658"/>
      <c r="L35" s="657" t="n">
        <f aca="false">SUM(L10:L33)</f>
        <v>2925540.36</v>
      </c>
      <c r="M35" s="658"/>
      <c r="N35" s="657" t="n">
        <f aca="false">SUM(N10:N33)</f>
        <v>3854620.16</v>
      </c>
      <c r="O35" s="658"/>
      <c r="P35" s="657" t="n">
        <f aca="false">SUM(P10:P33)</f>
        <v>4515136.86</v>
      </c>
      <c r="Q35" s="659"/>
      <c r="R35" s="657" t="n">
        <f aca="false">SUM(R10:R33)</f>
        <v>5529182.0248</v>
      </c>
      <c r="S35" s="660"/>
      <c r="T35" s="661" t="n">
        <f aca="false">SUM(T10:T33)</f>
        <v>5618545.796096</v>
      </c>
    </row>
    <row r="36" customFormat="false" ht="16.5" hidden="false" customHeight="false" outlineLevel="0" collapsed="false">
      <c r="A36" s="662"/>
      <c r="B36" s="644"/>
      <c r="C36" s="663"/>
      <c r="D36" s="663"/>
      <c r="E36" s="663"/>
      <c r="F36" s="663"/>
      <c r="G36" s="644"/>
      <c r="H36" s="649"/>
      <c r="I36" s="644"/>
      <c r="J36" s="634"/>
      <c r="K36" s="634"/>
      <c r="L36" s="634"/>
      <c r="M36" s="634"/>
      <c r="N36" s="634"/>
      <c r="O36" s="634"/>
      <c r="P36" s="634"/>
      <c r="Q36" s="664"/>
      <c r="R36" s="665"/>
      <c r="S36" s="645"/>
      <c r="T36" s="665"/>
    </row>
    <row r="37" customFormat="false" ht="18" hidden="false" customHeight="true" outlineLevel="0" collapsed="false">
      <c r="A37" s="666" t="s">
        <v>430</v>
      </c>
      <c r="B37" s="644"/>
      <c r="C37" s="614" t="s">
        <v>394</v>
      </c>
      <c r="D37" s="615" t="s">
        <v>395</v>
      </c>
      <c r="E37" s="616" t="s">
        <v>396</v>
      </c>
      <c r="F37" s="616" t="s">
        <v>397</v>
      </c>
      <c r="G37" s="644"/>
      <c r="H37" s="617" t="s">
        <v>431</v>
      </c>
      <c r="I37" s="644"/>
      <c r="J37" s="634"/>
      <c r="K37" s="634"/>
      <c r="L37" s="634"/>
      <c r="M37" s="634"/>
      <c r="N37" s="634"/>
      <c r="O37" s="634"/>
      <c r="P37" s="634"/>
      <c r="Q37" s="664"/>
      <c r="R37" s="665"/>
      <c r="S37" s="636"/>
      <c r="T37" s="665"/>
    </row>
    <row r="38" customFormat="false" ht="32.25" hidden="false" customHeight="true" outlineLevel="0" collapsed="false">
      <c r="A38" s="647"/>
      <c r="B38" s="627"/>
      <c r="C38" s="614"/>
      <c r="D38" s="615"/>
      <c r="E38" s="616"/>
      <c r="F38" s="616"/>
      <c r="G38" s="627"/>
      <c r="H38" s="617"/>
      <c r="I38" s="627"/>
      <c r="J38" s="667"/>
      <c r="K38" s="667"/>
      <c r="L38" s="667"/>
      <c r="M38" s="667"/>
      <c r="N38" s="667"/>
      <c r="O38" s="667"/>
      <c r="P38" s="667"/>
      <c r="Q38" s="668"/>
      <c r="R38" s="667"/>
      <c r="S38" s="636"/>
      <c r="T38" s="667"/>
    </row>
    <row r="39" customFormat="false" ht="18.75" hidden="false" customHeight="false" outlineLevel="0" collapsed="false">
      <c r="A39" s="669" t="s">
        <v>432</v>
      </c>
      <c r="B39" s="670"/>
      <c r="C39" s="614"/>
      <c r="D39" s="615"/>
      <c r="E39" s="616"/>
      <c r="F39" s="616"/>
      <c r="G39" s="670"/>
      <c r="H39" s="617"/>
      <c r="I39" s="670"/>
      <c r="J39" s="671"/>
      <c r="K39" s="672"/>
      <c r="L39" s="671"/>
      <c r="M39" s="672"/>
      <c r="N39" s="671"/>
      <c r="O39" s="672"/>
      <c r="P39" s="671"/>
      <c r="Q39" s="673"/>
      <c r="R39" s="653"/>
      <c r="S39" s="636"/>
      <c r="T39" s="653"/>
    </row>
    <row r="40" customFormat="false" ht="16.5" hidden="false" customHeight="false" outlineLevel="0" collapsed="false">
      <c r="A40" s="674" t="s">
        <v>433</v>
      </c>
      <c r="B40" s="675"/>
      <c r="C40" s="676" t="s">
        <v>434</v>
      </c>
      <c r="D40" s="677" t="n">
        <v>100</v>
      </c>
      <c r="E40" s="628" t="s">
        <v>218</v>
      </c>
      <c r="F40" s="678"/>
      <c r="G40" s="675"/>
      <c r="H40" s="629" t="s">
        <v>435</v>
      </c>
      <c r="I40" s="675"/>
      <c r="J40" s="679"/>
      <c r="K40" s="680"/>
      <c r="L40" s="681" t="n">
        <f aca="false">IF($C40="Per Employee",$L$175*$D40,IF($C40="Per Pupil",$D40*$L$177,IF($C40="Fixed Per Year",$D40,0)))</f>
        <v>22400</v>
      </c>
      <c r="M40" s="680"/>
      <c r="N40" s="681" t="n">
        <f aca="false">IF($C40="Per Employee",$N$175*$D40,IF($C40="Per Pupil",$D40*$N$177,IF($C40="Fixed Per Year",$D40)))*(1+$F40)^1</f>
        <v>31200</v>
      </c>
      <c r="O40" s="680"/>
      <c r="P40" s="681" t="n">
        <f aca="false">IF($C40="Per Employee",$P$175*$D40,IF($C40="Per Pupil",$D40*$P$177,IF($C40="Fixed Per Year",$D40)))*(1+$F40)^2</f>
        <v>40400</v>
      </c>
      <c r="Q40" s="682"/>
      <c r="R40" s="681" t="n">
        <f aca="false">IF($C40="Per Employee",$R$175*$D40,IF($C40="Per Pupil",$D40*$R$177,IF($C40="Fixed Per Year",$D40)))*(1+$F40)^3</f>
        <v>50400</v>
      </c>
      <c r="S40" s="636"/>
      <c r="T40" s="681" t="n">
        <f aca="false">IF($C40="Per Employee",$T$175*$D40,IF($C40="Per Pupil",$D40*$T$177,IF($C40="Fixed Per Year",$D40)))*(1+$F40)^4</f>
        <v>50400</v>
      </c>
    </row>
    <row r="41" customFormat="false" ht="16.5" hidden="false" customHeight="false" outlineLevel="0" collapsed="false">
      <c r="A41" s="683" t="s">
        <v>436</v>
      </c>
      <c r="B41" s="675"/>
      <c r="C41" s="676" t="s">
        <v>434</v>
      </c>
      <c r="D41" s="677" t="n">
        <v>80</v>
      </c>
      <c r="E41" s="628" t="s">
        <v>218</v>
      </c>
      <c r="F41" s="678"/>
      <c r="G41" s="675"/>
      <c r="H41" s="629" t="s">
        <v>437</v>
      </c>
      <c r="I41" s="675"/>
      <c r="J41" s="679"/>
      <c r="K41" s="680"/>
      <c r="L41" s="681" t="n">
        <f aca="false">IF($C41="Per Employee",$L$175*$D41,IF($C41="Per Pupil",$D41*$L$177,IF($C41="Fixed Per Year",$D41,0)))</f>
        <v>17920</v>
      </c>
      <c r="M41" s="680"/>
      <c r="N41" s="681" t="n">
        <f aca="false">IF($C41="Per Employee",$N$175*$D41,IF($C41="Per Pupil",$D41*$N$177,IF($C41="Fixed Per Year",$D41)))*(1+$F41)^1</f>
        <v>24960</v>
      </c>
      <c r="O41" s="680"/>
      <c r="P41" s="681" t="n">
        <f aca="false">IF($C41="Per Employee",$P$175*$D41,IF($C41="Per Pupil",$D41*$P$177,IF($C41="Fixed Per Year",$D41)))*(1+$F41)^2</f>
        <v>32320</v>
      </c>
      <c r="Q41" s="682"/>
      <c r="R41" s="681" t="n">
        <f aca="false">IF($C41="Per Employee",$R$175*$D41,IF($C41="Per Pupil",$D41*$R$177,IF($C41="Fixed Per Year",$D41)))*(1+$F41)^3</f>
        <v>40320</v>
      </c>
      <c r="S41" s="636"/>
      <c r="T41" s="681" t="n">
        <f aca="false">IF($C41="Per Employee",$T$175*$D41,IF($C41="Per Pupil",$D41*$T$177,IF($C41="Fixed Per Year",$D41)))*(1+$F41)^4</f>
        <v>40320</v>
      </c>
    </row>
    <row r="42" customFormat="false" ht="16.5" hidden="false" customHeight="false" outlineLevel="0" collapsed="false">
      <c r="A42" s="683" t="s">
        <v>438</v>
      </c>
      <c r="B42" s="675"/>
      <c r="C42" s="676" t="s">
        <v>434</v>
      </c>
      <c r="D42" s="677" t="n">
        <v>20</v>
      </c>
      <c r="E42" s="628" t="s">
        <v>218</v>
      </c>
      <c r="F42" s="678"/>
      <c r="G42" s="675"/>
      <c r="H42" s="629" t="s">
        <v>439</v>
      </c>
      <c r="I42" s="675"/>
      <c r="J42" s="679"/>
      <c r="K42" s="680"/>
      <c r="L42" s="681" t="n">
        <f aca="false">IF($C42="Per Employee",$L$175*$D42,IF($C42="Per Pupil",$D42*$L$177,IF($C42="Fixed Per Year",$D42,0)))</f>
        <v>4480</v>
      </c>
      <c r="M42" s="680"/>
      <c r="N42" s="681" t="n">
        <f aca="false">IF($C42="Per Employee",$N$175*$D42,IF($C42="Per Pupil",$D42*$N$177,IF($C42="Fixed Per Year",$D42)))*(1+$F42)^1</f>
        <v>6240</v>
      </c>
      <c r="O42" s="680"/>
      <c r="P42" s="681" t="n">
        <f aca="false">IF($C42="Per Employee",$P$175*$D42,IF($C42="Per Pupil",$D42*$P$177,IF($C42="Fixed Per Year",$D42)))*(1+$F42)^2</f>
        <v>8080</v>
      </c>
      <c r="Q42" s="682"/>
      <c r="R42" s="681" t="n">
        <f aca="false">IF($C42="Per Employee",$R$175*$D42,IF($C42="Per Pupil",$D42*$R$177,IF($C42="Fixed Per Year",$D42)))*(1+$F42)^3</f>
        <v>10080</v>
      </c>
      <c r="S42" s="636"/>
      <c r="T42" s="681" t="n">
        <f aca="false">IF($C42="Per Employee",$T$175*$D42,IF($C42="Per Pupil",$D42*$T$177,IF($C42="Fixed Per Year",$D42)))*(1+$F42)^4</f>
        <v>10080</v>
      </c>
    </row>
    <row r="43" customFormat="false" ht="16.5" hidden="false" customHeight="false" outlineLevel="0" collapsed="false">
      <c r="A43" s="683" t="s">
        <v>440</v>
      </c>
      <c r="B43" s="675"/>
      <c r="C43" s="676" t="s">
        <v>441</v>
      </c>
      <c r="D43" s="677" t="n">
        <v>2000</v>
      </c>
      <c r="E43" s="628" t="s">
        <v>218</v>
      </c>
      <c r="F43" s="678"/>
      <c r="G43" s="675"/>
      <c r="H43" s="629" t="s">
        <v>442</v>
      </c>
      <c r="I43" s="675"/>
      <c r="J43" s="679" t="n">
        <v>10000</v>
      </c>
      <c r="K43" s="680"/>
      <c r="L43" s="681" t="n">
        <f aca="false">IF($C43="Per Employee",$L$175*$D43,IF($C43="Per Pupil",$D43*$L$177,IF($C43="Fixed Per Year",$D43,0)))</f>
        <v>2000</v>
      </c>
      <c r="M43" s="680"/>
      <c r="N43" s="681" t="n">
        <f aca="false">IF($C43="Per Employee",$N$175*$D43,IF($C43="Per Pupil",$D43*$N$177,IF($C43="Fixed Per Year",$D43)))*(1+$F43)^1</f>
        <v>2000</v>
      </c>
      <c r="O43" s="680"/>
      <c r="P43" s="681" t="n">
        <f aca="false">IF($C43="Per Employee",$P$175*$D43,IF($C43="Per Pupil",$D43*$P$177,IF($C43="Fixed Per Year",$D43)))*(1+$F43)^2</f>
        <v>2000</v>
      </c>
      <c r="Q43" s="682"/>
      <c r="R43" s="681" t="n">
        <f aca="false">IF($C43="Per Employee",$R$175*$D43,IF($C43="Per Pupil",$D43*$R$177,IF($C43="Fixed Per Year",$D43)))*(1+$F43)^3</f>
        <v>2000</v>
      </c>
      <c r="S43" s="636"/>
      <c r="T43" s="681" t="n">
        <f aca="false">IF($C43="Per Employee",$T$175*$D43,IF($C43="Per Pupil",$D43*$T$177,IF($C43="Fixed Per Year",$D43)))*(1+$F43)^4</f>
        <v>2000</v>
      </c>
    </row>
    <row r="44" customFormat="false" ht="16.5" hidden="false" customHeight="false" outlineLevel="0" collapsed="false">
      <c r="A44" s="683" t="s">
        <v>443</v>
      </c>
      <c r="B44" s="675"/>
      <c r="C44" s="676" t="s">
        <v>434</v>
      </c>
      <c r="D44" s="677" t="n">
        <v>0</v>
      </c>
      <c r="E44" s="628" t="s">
        <v>218</v>
      </c>
      <c r="F44" s="678"/>
      <c r="G44" s="675"/>
      <c r="H44" s="629" t="s">
        <v>444</v>
      </c>
      <c r="I44" s="675"/>
      <c r="J44" s="679"/>
      <c r="K44" s="680"/>
      <c r="L44" s="681" t="n">
        <f aca="false">IF($C44="Per Employee",$L$175*$D44,IF($C44="Per Pupil",$D44*$L$177,IF($C44="Fixed Per Year",$D44,0)))</f>
        <v>0</v>
      </c>
      <c r="M44" s="680"/>
      <c r="N44" s="681" t="n">
        <f aca="false">IF($C44="Per Employee",$N$175*$D44,IF($C44="Per Pupil",$D44*$N$177,IF($C44="Fixed Per Year",$D44)))*(1+$F44)^1</f>
        <v>0</v>
      </c>
      <c r="O44" s="680"/>
      <c r="P44" s="681" t="n">
        <f aca="false">IF($C44="Per Employee",$P$175*$D44,IF($C44="Per Pupil",$D44*$P$177,IF($C44="Fixed Per Year",$D44)))*(1+$F44)^2</f>
        <v>0</v>
      </c>
      <c r="Q44" s="682"/>
      <c r="R44" s="681" t="n">
        <f aca="false">IF($C44="Per Employee",$R$175*$D44,IF($C44="Per Pupil",$D44*$R$177,IF($C44="Fixed Per Year",$D44)))*(1+$F44)^3</f>
        <v>0</v>
      </c>
      <c r="S44" s="636"/>
      <c r="T44" s="681" t="n">
        <f aca="false">IF($C44="Per Employee",$T$175*$D44,IF($C44="Per Pupil",$D44*$T$177,IF($C44="Fixed Per Year",$D44)))*(1+$F44)^4</f>
        <v>0</v>
      </c>
    </row>
    <row r="45" customFormat="false" ht="16.5" hidden="false" customHeight="false" outlineLevel="0" collapsed="false">
      <c r="A45" s="683" t="s">
        <v>445</v>
      </c>
      <c r="B45" s="675"/>
      <c r="C45" s="676"/>
      <c r="D45" s="677"/>
      <c r="E45" s="628" t="s">
        <v>218</v>
      </c>
      <c r="F45" s="678"/>
      <c r="G45" s="675"/>
      <c r="H45" s="629" t="s">
        <v>446</v>
      </c>
      <c r="I45" s="675"/>
      <c r="J45" s="679"/>
      <c r="K45" s="680"/>
      <c r="L45" s="681" t="n">
        <v>15000</v>
      </c>
      <c r="M45" s="680"/>
      <c r="N45" s="681" t="n">
        <f aca="false">IF($C45="Per Employee",$N$175*$D45,IF($C45="Per Pupil",$D45*$N$177,IF($C45="Fixed Per Year",$D45)))*(1+$F45)^1</f>
        <v>0</v>
      </c>
      <c r="O45" s="680"/>
      <c r="P45" s="681" t="n">
        <f aca="false">IF($C45="Per Employee",$P$175*$D45,IF($C45="Per Pupil",$D45*$P$177,IF($C45="Fixed Per Year",$D45)))*(1+$F45)^2</f>
        <v>0</v>
      </c>
      <c r="Q45" s="682"/>
      <c r="R45" s="681" t="n">
        <f aca="false">IF($C45="Per Employee",$R$175*$D45,IF($C45="Per Pupil",$D45*$R$177,IF($C45="Fixed Per Year",$D45)))*(1+$F45)^3</f>
        <v>0</v>
      </c>
      <c r="S45" s="636"/>
      <c r="T45" s="681" t="n">
        <f aca="false">IF($C45="Per Employee",$T$175*$D45,IF($C45="Per Pupil",$D45*$T$177,IF($C45="Fixed Per Year",$D45)))*(1+$F45)^4</f>
        <v>0</v>
      </c>
    </row>
    <row r="46" customFormat="false" ht="16.5" hidden="false" customHeight="false" outlineLevel="0" collapsed="false">
      <c r="A46" s="683" t="s">
        <v>447</v>
      </c>
      <c r="B46" s="675"/>
      <c r="C46" s="676"/>
      <c r="D46" s="677"/>
      <c r="E46" s="628" t="s">
        <v>218</v>
      </c>
      <c r="F46" s="678"/>
      <c r="G46" s="675"/>
      <c r="H46" s="629" t="s">
        <v>448</v>
      </c>
      <c r="I46" s="675"/>
      <c r="J46" s="679"/>
      <c r="K46" s="680"/>
      <c r="L46" s="681" t="n">
        <v>22800</v>
      </c>
      <c r="M46" s="680"/>
      <c r="N46" s="681" t="n">
        <v>18300</v>
      </c>
      <c r="O46" s="680"/>
      <c r="P46" s="681" t="n">
        <v>7800</v>
      </c>
      <c r="Q46" s="682"/>
      <c r="R46" s="681" t="n">
        <v>8100</v>
      </c>
      <c r="S46" s="636"/>
      <c r="T46" s="681" t="n">
        <v>5550</v>
      </c>
    </row>
    <row r="47" customFormat="false" ht="16.5" hidden="false" customHeight="false" outlineLevel="0" collapsed="false">
      <c r="A47" s="683" t="s">
        <v>449</v>
      </c>
      <c r="B47" s="675"/>
      <c r="C47" s="676"/>
      <c r="D47" s="677"/>
      <c r="E47" s="628" t="s">
        <v>218</v>
      </c>
      <c r="F47" s="678"/>
      <c r="G47" s="675"/>
      <c r="H47" s="629"/>
      <c r="I47" s="675"/>
      <c r="J47" s="679"/>
      <c r="K47" s="680"/>
      <c r="L47" s="681" t="n">
        <f aca="false">IF($C47="Per Employee",$L$175*$D47,IF($C47="Per Pupil",$D47*$L$177,IF($C47="Fixed Per Year",$D47,0)))</f>
        <v>0</v>
      </c>
      <c r="M47" s="680"/>
      <c r="N47" s="681" t="n">
        <f aca="false">IF($C47="Per Employee",$N$175*$D47,IF($C47="Per Pupil",$D47*$N$177,IF($C47="Fixed Per Year",$D47)))*(1+$F47)^1</f>
        <v>0</v>
      </c>
      <c r="O47" s="680"/>
      <c r="P47" s="681" t="n">
        <f aca="false">IF($C47="Per Employee",$P$175*$D47,IF($C47="Per Pupil",$D47*$P$177,IF($C47="Fixed Per Year",$D47)))*(1+$F47)^2</f>
        <v>0</v>
      </c>
      <c r="Q47" s="682"/>
      <c r="R47" s="681" t="n">
        <f aca="false">IF($C47="Per Employee",$R$175*$D47,IF($C47="Per Pupil",$D47*$R$177,IF($C47="Fixed Per Year",$D47)))*(1+$F47)^3</f>
        <v>0</v>
      </c>
      <c r="S47" s="636"/>
      <c r="T47" s="681" t="n">
        <f aca="false">IF($C47="Per Employee",$T$175*$D47,IF($C47="Per Pupil",$D47*$T$177,IF($C47="Fixed Per Year",$D47)))*(1+$F47)^4</f>
        <v>0</v>
      </c>
    </row>
    <row r="48" customFormat="false" ht="16.5" hidden="false" customHeight="false" outlineLevel="0" collapsed="false">
      <c r="A48" s="683" t="s">
        <v>450</v>
      </c>
      <c r="B48" s="675"/>
      <c r="C48" s="676"/>
      <c r="D48" s="677"/>
      <c r="E48" s="628" t="s">
        <v>218</v>
      </c>
      <c r="F48" s="678"/>
      <c r="G48" s="675"/>
      <c r="H48" s="629"/>
      <c r="I48" s="675"/>
      <c r="J48" s="679"/>
      <c r="K48" s="680"/>
      <c r="L48" s="681" t="n">
        <f aca="false">IF($C48="Per Employee",$L$175*$D48,IF($C48="Per Pupil",$D48*$L$177,IF($C48="Fixed Per Year",$D48,0)))</f>
        <v>0</v>
      </c>
      <c r="M48" s="680"/>
      <c r="N48" s="681" t="n">
        <f aca="false">IF($C48="Per Employee",$N$175*$D48,IF($C48="Per Pupil",$D48*$N$177,IF($C48="Fixed Per Year",$D48)))*(1+$F48)^1</f>
        <v>0</v>
      </c>
      <c r="O48" s="680"/>
      <c r="P48" s="681" t="n">
        <f aca="false">IF($C48="Per Employee",$P$175*$D48,IF($C48="Per Pupil",$D48*$P$177,IF($C48="Fixed Per Year",$D48)))*(1+$F48)^2</f>
        <v>0</v>
      </c>
      <c r="Q48" s="682"/>
      <c r="R48" s="681" t="n">
        <f aca="false">IF($C48="Per Employee",$R$175*$D48,IF($C48="Per Pupil",$D48*$R$177,IF($C48="Fixed Per Year",$D48)))*(1+$F48)^3</f>
        <v>0</v>
      </c>
      <c r="S48" s="636"/>
      <c r="T48" s="681" t="n">
        <f aca="false">IF($C48="Per Employee",$T$175*$D48,IF($C48="Per Pupil",$D48*$T$177,IF($C48="Fixed Per Year",$D48)))*(1+$F48)^4</f>
        <v>0</v>
      </c>
    </row>
    <row r="49" customFormat="false" ht="16.5" hidden="false" customHeight="false" outlineLevel="0" collapsed="false">
      <c r="A49" s="683" t="s">
        <v>451</v>
      </c>
      <c r="B49" s="675"/>
      <c r="C49" s="676"/>
      <c r="D49" s="677"/>
      <c r="E49" s="628" t="s">
        <v>218</v>
      </c>
      <c r="F49" s="678"/>
      <c r="G49" s="675"/>
      <c r="H49" s="629"/>
      <c r="I49" s="675"/>
      <c r="J49" s="679"/>
      <c r="K49" s="680"/>
      <c r="L49" s="681" t="n">
        <f aca="false">IF($C49="Per Employee",$L$175*$D49,IF($C49="Per Pupil",$D49*$L$177,IF($C49="Fixed Per Year",$D49,0)))</f>
        <v>0</v>
      </c>
      <c r="M49" s="680"/>
      <c r="N49" s="681" t="n">
        <f aca="false">IF($C49="Per Employee",$N$175*$D49,IF($C49="Per Pupil",$D49*$N$177,IF($C49="Fixed Per Year",$D49)))*(1+$F49)^1</f>
        <v>0</v>
      </c>
      <c r="O49" s="680"/>
      <c r="P49" s="681" t="n">
        <f aca="false">IF($C49="Per Employee",$P$175*$D49,IF($C49="Per Pupil",$D49*$P$177,IF($C49="Fixed Per Year",$D49)))*(1+$F49)^2</f>
        <v>0</v>
      </c>
      <c r="Q49" s="682"/>
      <c r="R49" s="681" t="n">
        <f aca="false">IF($C49="Per Employee",$R$175*$D49,IF($C49="Per Pupil",$D49*$R$177,IF($C49="Fixed Per Year",$D49)))*(1+$F49)^3</f>
        <v>0</v>
      </c>
      <c r="S49" s="636"/>
      <c r="T49" s="681" t="n">
        <f aca="false">IF($C49="Per Employee",$T$175*$D49,IF($C49="Per Pupil",$D49*$T$177,IF($C49="Fixed Per Year",$D49)))*(1+$F49)^4</f>
        <v>0</v>
      </c>
    </row>
    <row r="50" customFormat="false" ht="16.5" hidden="false" customHeight="false" outlineLevel="0" collapsed="false">
      <c r="A50" s="683" t="s">
        <v>452</v>
      </c>
      <c r="B50" s="675"/>
      <c r="C50" s="676"/>
      <c r="D50" s="677"/>
      <c r="E50" s="628" t="s">
        <v>218</v>
      </c>
      <c r="F50" s="678"/>
      <c r="G50" s="675"/>
      <c r="H50" s="629"/>
      <c r="I50" s="675"/>
      <c r="J50" s="679"/>
      <c r="K50" s="680"/>
      <c r="L50" s="681" t="n">
        <f aca="false">IF($C50="Per Employee",$L$175*$D50,IF($C50="Per Pupil",$D50*$L$177,IF($C50="Fixed Per Year",$D50,0)))</f>
        <v>0</v>
      </c>
      <c r="M50" s="680"/>
      <c r="N50" s="681" t="n">
        <f aca="false">IF($C50="Per Employee",$N$175*$D50,IF($C50="Per Pupil",$D50*$N$177,IF($C50="Fixed Per Year",$D50)))*(1+$F50)^1</f>
        <v>0</v>
      </c>
      <c r="O50" s="680"/>
      <c r="P50" s="681" t="n">
        <f aca="false">IF($C50="Per Employee",$P$175*$D50,IF($C50="Per Pupil",$D50*$P$177,IF($C50="Fixed Per Year",$D50)))*(1+$F50)^2</f>
        <v>0</v>
      </c>
      <c r="Q50" s="682"/>
      <c r="R50" s="681" t="n">
        <f aca="false">IF($C50="Per Employee",$R$175*$D50,IF($C50="Per Pupil",$D50*$R$177,IF($C50="Fixed Per Year",$D50)))*(1+$F50)^3</f>
        <v>0</v>
      </c>
      <c r="S50" s="636"/>
      <c r="T50" s="681" t="n">
        <f aca="false">IF($C50="Per Employee",$T$175*$D50,IF($C50="Per Pupil",$D50*$T$177,IF($C50="Fixed Per Year",$D50)))*(1+$F50)^4</f>
        <v>0</v>
      </c>
    </row>
    <row r="51" customFormat="false" ht="34.5" hidden="true" customHeight="true" outlineLevel="0" collapsed="false">
      <c r="A51" s="684" t="s">
        <v>453</v>
      </c>
      <c r="B51" s="675"/>
      <c r="C51" s="685" t="s">
        <v>218</v>
      </c>
      <c r="D51" s="686" t="s">
        <v>218</v>
      </c>
      <c r="E51" s="628" t="s">
        <v>218</v>
      </c>
      <c r="F51" s="687" t="s">
        <v>218</v>
      </c>
      <c r="G51" s="675"/>
      <c r="H51" s="629"/>
      <c r="I51" s="675"/>
      <c r="J51" s="688" t="n">
        <v>0</v>
      </c>
      <c r="K51" s="680"/>
      <c r="L51" s="689" t="n">
        <f aca="false">'Contractual Clinicians'!C31</f>
        <v>0</v>
      </c>
      <c r="M51" s="680"/>
      <c r="N51" s="689" t="n">
        <f aca="false">'Contractual Clinicians'!D31</f>
        <v>0</v>
      </c>
      <c r="O51" s="680"/>
      <c r="P51" s="689" t="n">
        <f aca="false">'Contractual Clinicians'!E31</f>
        <v>0</v>
      </c>
      <c r="Q51" s="682"/>
      <c r="R51" s="689" t="n">
        <f aca="false">'Contractual Clinicians'!F31</f>
        <v>0</v>
      </c>
      <c r="S51" s="636"/>
      <c r="T51" s="689" t="n">
        <f aca="false">'Contractual Clinicians'!G31</f>
        <v>0</v>
      </c>
    </row>
    <row r="52" customFormat="false" ht="16.5" hidden="false" customHeight="false" outlineLevel="0" collapsed="false">
      <c r="A52" s="684" t="s">
        <v>454</v>
      </c>
      <c r="B52" s="675"/>
      <c r="C52" s="676"/>
      <c r="D52" s="677"/>
      <c r="E52" s="628" t="s">
        <v>218</v>
      </c>
      <c r="F52" s="678"/>
      <c r="G52" s="675"/>
      <c r="H52" s="629"/>
      <c r="I52" s="675"/>
      <c r="J52" s="679"/>
      <c r="K52" s="680"/>
      <c r="L52" s="681" t="n">
        <f aca="false">IF($C52="Per Employee",$L$175*$D52,IF($C52="Per Pupil",$D52*$L$177,IF($C52="Fixed Per Year",$D52,0)))</f>
        <v>0</v>
      </c>
      <c r="M52" s="680"/>
      <c r="N52" s="681" t="n">
        <f aca="false">IF($C52="Per Employee",$N$175*$D52,IF($C52="Per Pupil",$D52*$N$177,IF($C52="Fixed Per Year",$D52)))*(1+$F52)^1</f>
        <v>0</v>
      </c>
      <c r="O52" s="680"/>
      <c r="P52" s="681" t="n">
        <f aca="false">IF($C52="Per Employee",$P$175*$D52,IF($C52="Per Pupil",$D52*$P$177,IF($C52="Fixed Per Year",$D52)))*(1+$F52)^2</f>
        <v>0</v>
      </c>
      <c r="Q52" s="682"/>
      <c r="R52" s="681" t="n">
        <f aca="false">IF($C52="Per Employee",$R$175*$D52,IF($C52="Per Pupil",$D52*$R$177,IF($C52="Fixed Per Year",$D52)))*(1+$F52)^3</f>
        <v>0</v>
      </c>
      <c r="S52" s="636"/>
      <c r="T52" s="681" t="n">
        <f aca="false">IF($C52="Per Employee",$T$175*$D52,IF($C52="Per Pupil",$D52*$T$177,IF($C52="Fixed Per Year",$D52)))*(1+$F52)^4</f>
        <v>0</v>
      </c>
    </row>
    <row r="53" customFormat="false" ht="16.5" hidden="false" customHeight="false" outlineLevel="0" collapsed="false">
      <c r="A53" s="683" t="s">
        <v>455</v>
      </c>
      <c r="B53" s="675"/>
      <c r="C53" s="676"/>
      <c r="D53" s="690"/>
      <c r="E53" s="628" t="s">
        <v>218</v>
      </c>
      <c r="F53" s="678"/>
      <c r="G53" s="675"/>
      <c r="H53" s="629"/>
      <c r="I53" s="675"/>
      <c r="J53" s="679"/>
      <c r="K53" s="680"/>
      <c r="L53" s="681" t="n">
        <f aca="false">IF($C53="Per Employee",$L$175*$D53,IF($C53="Per Pupil",$D53*$L$177,IF($C53="Fixed Per Year",$D53,0)))</f>
        <v>0</v>
      </c>
      <c r="M53" s="680"/>
      <c r="N53" s="681" t="n">
        <f aca="false">IF($C53="Per Employee",$N$175*$D53,IF($C53="Per Pupil",$D53*$N$177,IF($C53="Fixed Per Year",$D53)))*(1+$F53)^1</f>
        <v>0</v>
      </c>
      <c r="O53" s="680"/>
      <c r="P53" s="681" t="n">
        <f aca="false">IF($C53="Per Employee",$P$175*$D53,IF($C53="Per Pupil",$D53*$P$177,IF($C53="Fixed Per Year",$D53)))*(1+$F53)^2</f>
        <v>0</v>
      </c>
      <c r="Q53" s="682"/>
      <c r="R53" s="681" t="n">
        <f aca="false">IF($C53="Per Employee",$R$175*$D53,IF($C53="Per Pupil",$D53*$R$177,IF($C53="Fixed Per Year",$D53)))*(1+$F53)^3</f>
        <v>0</v>
      </c>
      <c r="S53" s="636"/>
      <c r="T53" s="681" t="n">
        <f aca="false">IF($C53="Per Employee",$T$175*$D53,IF($C53="Per Pupil",$D53*$T$177,IF($C53="Fixed Per Year",$D53)))*(1+$F53)^4</f>
        <v>0</v>
      </c>
    </row>
    <row r="54" customFormat="false" ht="16.5" hidden="false" customHeight="false" outlineLevel="0" collapsed="false">
      <c r="A54" s="691" t="s">
        <v>456</v>
      </c>
      <c r="B54" s="675"/>
      <c r="C54" s="676"/>
      <c r="D54" s="690"/>
      <c r="E54" s="628" t="s">
        <v>218</v>
      </c>
      <c r="F54" s="678"/>
      <c r="G54" s="675"/>
      <c r="H54" s="629"/>
      <c r="I54" s="675"/>
      <c r="J54" s="679"/>
      <c r="K54" s="680"/>
      <c r="L54" s="681" t="n">
        <f aca="false">IF($C54="Per Employee",$L$175*$D54,IF($C54="Per Pupil",$D54*$L$177,IF($C54="Fixed Per Year",$D54,0)))</f>
        <v>0</v>
      </c>
      <c r="M54" s="680"/>
      <c r="N54" s="681" t="n">
        <f aca="false">IF($C54="Per Employee",$N$175*$D54,IF($C54="Per Pupil",$D54*$N$177,IF($C54="Fixed Per Year",$D54)))*(1+$F54)^1</f>
        <v>0</v>
      </c>
      <c r="O54" s="680"/>
      <c r="P54" s="681" t="n">
        <f aca="false">IF($C54="Per Employee",$P$175*$D54,IF($C54="Per Pupil",$D54*$P$177,IF($C54="Fixed Per Year",$D54)))*(1+$F54)^2</f>
        <v>0</v>
      </c>
      <c r="Q54" s="682"/>
      <c r="R54" s="681" t="n">
        <f aca="false">IF($C54="Per Employee",$R$175*$D54,IF($C54="Per Pupil",$D54*$R$177,IF($C54="Fixed Per Year",$D54)))*(1+$F54)^3</f>
        <v>0</v>
      </c>
      <c r="S54" s="636"/>
      <c r="T54" s="681" t="n">
        <f aca="false">IF($C54="Per Employee",$T$175*$D54,IF($C54="Per Pupil",$D54*$T$177,IF($C54="Fixed Per Year",$D54)))*(1+$F54)^4</f>
        <v>0</v>
      </c>
    </row>
    <row r="55" customFormat="false" ht="16.5" hidden="false" customHeight="false" outlineLevel="0" collapsed="false">
      <c r="A55" s="692" t="s">
        <v>457</v>
      </c>
      <c r="B55" s="675"/>
      <c r="C55" s="676" t="s">
        <v>434</v>
      </c>
      <c r="D55" s="690" t="n">
        <v>100</v>
      </c>
      <c r="E55" s="628" t="s">
        <v>218</v>
      </c>
      <c r="F55" s="678"/>
      <c r="G55" s="675"/>
      <c r="H55" s="629" t="s">
        <v>458</v>
      </c>
      <c r="I55" s="675"/>
      <c r="J55" s="679"/>
      <c r="K55" s="680"/>
      <c r="L55" s="681" t="n">
        <f aca="false">IF($C55="Per Employee",$L$175*$D55,IF($C55="Per Pupil",$D55*$L$177,IF($C55="Fixed Per Year",$D55,0)))</f>
        <v>22400</v>
      </c>
      <c r="M55" s="680"/>
      <c r="N55" s="681" t="n">
        <f aca="false">IF($C55="Per Employee",$N$175*$D55,IF($C55="Per Pupil",$D55*$N$177,IF($C55="Fixed Per Year",$D55)))*(1+$F55)^1</f>
        <v>31200</v>
      </c>
      <c r="O55" s="680"/>
      <c r="P55" s="681" t="n">
        <f aca="false">IF($C55="Per Employee",$P$175*$D55,IF($C55="Per Pupil",$D55*$P$177,IF($C55="Fixed Per Year",$D55)))*(1+$F55)^2</f>
        <v>40400</v>
      </c>
      <c r="Q55" s="682"/>
      <c r="R55" s="681" t="n">
        <f aca="false">IF($C55="Per Employee",$R$175*$D55,IF($C55="Per Pupil",$D55*$R$177,IF($C55="Fixed Per Year",$D55)))*(1+$F55)^3</f>
        <v>50400</v>
      </c>
      <c r="S55" s="636"/>
      <c r="T55" s="681" t="n">
        <f aca="false">IF($C55="Per Employee",$T$175*$D55,IF($C55="Per Pupil",$D55*$T$177,IF($C55="Fixed Per Year",$D55)))*(1+$F55)^4</f>
        <v>50400</v>
      </c>
    </row>
    <row r="56" customFormat="false" ht="16.5" hidden="false" customHeight="false" outlineLevel="0" collapsed="false">
      <c r="A56" s="692" t="s">
        <v>459</v>
      </c>
      <c r="B56" s="675"/>
      <c r="C56" s="676"/>
      <c r="D56" s="690"/>
      <c r="E56" s="628" t="s">
        <v>218</v>
      </c>
      <c r="F56" s="678"/>
      <c r="G56" s="675"/>
      <c r="H56" s="629" t="s">
        <v>460</v>
      </c>
      <c r="I56" s="675"/>
      <c r="J56" s="679"/>
      <c r="K56" s="680"/>
      <c r="L56" s="681" t="n">
        <v>208854.72</v>
      </c>
      <c r="M56" s="680"/>
      <c r="N56" s="681" t="n">
        <v>292489.92</v>
      </c>
      <c r="O56" s="680"/>
      <c r="P56" s="681" t="n">
        <v>375195.84</v>
      </c>
      <c r="Q56" s="682"/>
      <c r="R56" s="681" t="n">
        <v>469053.12</v>
      </c>
      <c r="S56" s="636"/>
      <c r="T56" s="681" t="n">
        <v>469053.12</v>
      </c>
    </row>
    <row r="57" customFormat="false" ht="16.5" hidden="false" customHeight="false" outlineLevel="0" collapsed="false">
      <c r="A57" s="692" t="s">
        <v>461</v>
      </c>
      <c r="B57" s="675"/>
      <c r="C57" s="676"/>
      <c r="D57" s="690"/>
      <c r="E57" s="628" t="s">
        <v>218</v>
      </c>
      <c r="F57" s="678"/>
      <c r="G57" s="675"/>
      <c r="H57" s="629" t="s">
        <v>462</v>
      </c>
      <c r="I57" s="675"/>
      <c r="J57" s="679"/>
      <c r="K57" s="680"/>
      <c r="L57" s="681" t="n">
        <v>5360</v>
      </c>
      <c r="M57" s="680"/>
      <c r="N57" s="681" t="n">
        <v>8960</v>
      </c>
      <c r="O57" s="680"/>
      <c r="P57" s="681" t="n">
        <v>10160</v>
      </c>
      <c r="Q57" s="682"/>
      <c r="R57" s="681" t="n">
        <v>11360</v>
      </c>
      <c r="S57" s="636"/>
      <c r="T57" s="681" t="n">
        <v>11960</v>
      </c>
    </row>
    <row r="58" customFormat="false" ht="16.5" hidden="false" customHeight="false" outlineLevel="0" collapsed="false">
      <c r="A58" s="692" t="s">
        <v>426</v>
      </c>
      <c r="B58" s="675"/>
      <c r="C58" s="676" t="s">
        <v>441</v>
      </c>
      <c r="D58" s="690" t="n">
        <v>2000</v>
      </c>
      <c r="E58" s="628" t="s">
        <v>218</v>
      </c>
      <c r="F58" s="678"/>
      <c r="G58" s="675"/>
      <c r="H58" s="629" t="s">
        <v>463</v>
      </c>
      <c r="I58" s="675"/>
      <c r="J58" s="679"/>
      <c r="K58" s="680"/>
      <c r="L58" s="681" t="n">
        <f aca="false">IF($C58="Per Employee",$L$175*$D58,IF($C58="Per Pupil",$D58*$L$177,IF($C58="Fixed Per Year",$D58,0)))</f>
        <v>2000</v>
      </c>
      <c r="M58" s="680"/>
      <c r="N58" s="681" t="n">
        <f aca="false">IF($C58="Per Employee",$N$175*$D58,IF($C58="Per Pupil",$D58*$N$177,IF($C58="Fixed Per Year",$D58)))*(1+$F58)^1</f>
        <v>2000</v>
      </c>
      <c r="O58" s="680"/>
      <c r="P58" s="681" t="n">
        <f aca="false">IF($C58="Per Employee",$P$175*$D58,IF($C58="Per Pupil",$D58*$P$177,IF($C58="Fixed Per Year",$D58)))*(1+$F58)^2</f>
        <v>2000</v>
      </c>
      <c r="Q58" s="682"/>
      <c r="R58" s="681" t="n">
        <f aca="false">IF($C58="Per Employee",$R$175*$D58,IF($C58="Per Pupil",$D58*$R$177,IF($C58="Fixed Per Year",$D58)))*(1+$F58)^3</f>
        <v>2000</v>
      </c>
      <c r="S58" s="636"/>
      <c r="T58" s="681" t="n">
        <f aca="false">IF($C58="Per Employee",$T$175*$D58,IF($C58="Per Pupil",$D58*$T$177,IF($C58="Fixed Per Year",$D58)))*(1+$F58)^4</f>
        <v>2000</v>
      </c>
    </row>
    <row r="59" customFormat="false" ht="16.5" hidden="false" customHeight="false" outlineLevel="0" collapsed="false">
      <c r="A59" s="692" t="s">
        <v>464</v>
      </c>
      <c r="B59" s="675"/>
      <c r="C59" s="676"/>
      <c r="D59" s="690"/>
      <c r="E59" s="628" t="s">
        <v>218</v>
      </c>
      <c r="F59" s="678"/>
      <c r="G59" s="675"/>
      <c r="H59" s="629"/>
      <c r="I59" s="675"/>
      <c r="J59" s="679" t="n">
        <v>50000</v>
      </c>
      <c r="K59" s="680"/>
      <c r="L59" s="681" t="n">
        <f aca="false">IF($C59="Per Employee",$L$175*$D59,IF($C59="Per Pupil",$D59*$L$177,IF($C59="Fixed Per Year",$D59,0)))</f>
        <v>0</v>
      </c>
      <c r="M59" s="680"/>
      <c r="N59" s="681" t="n">
        <f aca="false">IF($C59="Per Employee",$N$175*$D59,IF($C59="Per Pupil",$D59*$N$177,IF($C59="Fixed Per Year",$D59)))*(1+$F59)^1</f>
        <v>0</v>
      </c>
      <c r="O59" s="680"/>
      <c r="P59" s="681" t="n">
        <f aca="false">IF($C59="Per Employee",$P$175*$D59,IF($C59="Per Pupil",$D59*$P$177,IF($C59="Fixed Per Year",$D59)))*(1+$F59)^2</f>
        <v>0</v>
      </c>
      <c r="Q59" s="682"/>
      <c r="R59" s="681" t="n">
        <f aca="false">IF($C59="Per Employee",$R$175*$D59,IF($C59="Per Pupil",$D59*$R$177,IF($C59="Fixed Per Year",$D59)))*(1+$F59)^3</f>
        <v>0</v>
      </c>
      <c r="S59" s="636"/>
      <c r="T59" s="681" t="n">
        <f aca="false">IF($C59="Per Employee",$T$175*$D59,IF($C59="Per Pupil",$D59*$T$177,IF($C59="Fixed Per Year",$D59)))*(1+$F59)^4</f>
        <v>0</v>
      </c>
    </row>
    <row r="60" customFormat="false" ht="16.5" hidden="false" customHeight="false" outlineLevel="0" collapsed="false">
      <c r="A60" s="692" t="s">
        <v>465</v>
      </c>
      <c r="B60" s="675"/>
      <c r="C60" s="676"/>
      <c r="D60" s="690"/>
      <c r="E60" s="628" t="s">
        <v>218</v>
      </c>
      <c r="F60" s="678"/>
      <c r="G60" s="675"/>
      <c r="H60" s="629"/>
      <c r="I60" s="675"/>
      <c r="J60" s="679" t="n">
        <v>0</v>
      </c>
      <c r="K60" s="680"/>
      <c r="L60" s="681" t="n">
        <v>24640</v>
      </c>
      <c r="M60" s="680"/>
      <c r="N60" s="681" t="n">
        <v>9900</v>
      </c>
      <c r="O60" s="680"/>
      <c r="P60" s="681" t="n">
        <v>9790</v>
      </c>
      <c r="Q60" s="682"/>
      <c r="R60" s="681" t="n">
        <v>11100</v>
      </c>
      <c r="S60" s="636"/>
      <c r="T60" s="681" t="n">
        <f aca="false">IF($C60="Per Employee",$T$175*$D60,IF($C60="Per Pupil",$D60*$T$177,IF($C60="Fixed Per Year",$D60)))*(1+$F60)^4</f>
        <v>0</v>
      </c>
    </row>
    <row r="61" customFormat="false" ht="16.5" hidden="false" customHeight="false" outlineLevel="0" collapsed="false">
      <c r="A61" s="692" t="s">
        <v>466</v>
      </c>
      <c r="B61" s="675"/>
      <c r="C61" s="676"/>
      <c r="D61" s="690"/>
      <c r="E61" s="628" t="s">
        <v>218</v>
      </c>
      <c r="F61" s="678"/>
      <c r="G61" s="675"/>
      <c r="H61" s="629"/>
      <c r="I61" s="675"/>
      <c r="J61" s="679" t="n">
        <v>2240</v>
      </c>
      <c r="K61" s="680"/>
      <c r="L61" s="681" t="n">
        <v>900</v>
      </c>
      <c r="M61" s="680"/>
      <c r="N61" s="681" t="n">
        <v>890</v>
      </c>
      <c r="O61" s="680"/>
      <c r="P61" s="681" t="n">
        <v>1010</v>
      </c>
      <c r="Q61" s="682"/>
      <c r="R61" s="681" t="n">
        <f aca="false">IF($C61="Per Employee",$R$175*$D61,IF($C61="Per Pupil",$D61*$R$177,IF($C61="Fixed Per Year",$D61)))*(1+$F61)^3</f>
        <v>0</v>
      </c>
      <c r="S61" s="636"/>
      <c r="T61" s="681" t="n">
        <f aca="false">IF($C61="Per Employee",$T$175*$D61,IF($C61="Per Pupil",$D61*$T$177,IF($C61="Fixed Per Year",$D61)))*(1+$F61)^4</f>
        <v>0</v>
      </c>
    </row>
    <row r="62" customFormat="false" ht="16.5" hidden="false" customHeight="false" outlineLevel="0" collapsed="false">
      <c r="A62" s="692"/>
      <c r="B62" s="675"/>
      <c r="C62" s="676"/>
      <c r="D62" s="690"/>
      <c r="E62" s="628" t="s">
        <v>218</v>
      </c>
      <c r="F62" s="678"/>
      <c r="G62" s="675"/>
      <c r="H62" s="629"/>
      <c r="I62" s="675"/>
      <c r="J62" s="679"/>
      <c r="K62" s="680"/>
      <c r="L62" s="681" t="n">
        <f aca="false">IF($C62="Per Employee",$L$175*$D62,IF($C62="Per Pupil",$D62*$L$177,IF($C62="Fixed Per Year",$D62,0)))</f>
        <v>0</v>
      </c>
      <c r="M62" s="680"/>
      <c r="N62" s="681" t="n">
        <f aca="false">IF($C62="Per Employee",$N$175*$D62,IF($C62="Per Pupil",$D62*$N$177,IF($C62="Fixed Per Year",$D62)))*(1+$F62)^1</f>
        <v>0</v>
      </c>
      <c r="O62" s="680"/>
      <c r="P62" s="681" t="n">
        <f aca="false">IF($C62="Per Employee",$P$175*$D62,IF($C62="Per Pupil",$D62*$P$177,IF($C62="Fixed Per Year",$D62)))*(1+$F62)^2</f>
        <v>0</v>
      </c>
      <c r="Q62" s="682"/>
      <c r="R62" s="681" t="n">
        <f aca="false">IF($C62="Per Employee",$R$175*$D62,IF($C62="Per Pupil",$D62*$R$177,IF($C62="Fixed Per Year",$D62)))*(1+$F62)^3</f>
        <v>0</v>
      </c>
      <c r="S62" s="636"/>
      <c r="T62" s="681" t="n">
        <f aca="false">IF($C62="Per Employee",$T$175*$D62,IF($C62="Per Pupil",$D62*$T$177,IF($C62="Fixed Per Year",$D62)))*(1+$F62)^4</f>
        <v>0</v>
      </c>
    </row>
    <row r="63" customFormat="false" ht="16.5" hidden="false" customHeight="false" outlineLevel="0" collapsed="false">
      <c r="A63" s="693"/>
      <c r="B63" s="675"/>
      <c r="C63" s="694"/>
      <c r="D63" s="694"/>
      <c r="E63" s="694"/>
      <c r="F63" s="694"/>
      <c r="G63" s="675"/>
      <c r="H63" s="649"/>
      <c r="I63" s="675"/>
      <c r="J63" s="695"/>
      <c r="K63" s="672"/>
      <c r="L63" s="695"/>
      <c r="M63" s="672"/>
      <c r="N63" s="695"/>
      <c r="O63" s="672"/>
      <c r="P63" s="695"/>
      <c r="Q63" s="673"/>
      <c r="R63" s="696"/>
      <c r="S63" s="636"/>
      <c r="T63" s="696"/>
    </row>
    <row r="64" customFormat="false" ht="16.5" hidden="false" customHeight="false" outlineLevel="0" collapsed="false">
      <c r="B64" s="670"/>
      <c r="C64" s="697"/>
      <c r="D64" s="697"/>
      <c r="E64" s="697"/>
      <c r="F64" s="697"/>
      <c r="G64" s="670"/>
      <c r="H64" s="698" t="s">
        <v>467</v>
      </c>
      <c r="I64" s="670"/>
      <c r="J64" s="699" t="n">
        <f aca="false">SUM(J40:J62)</f>
        <v>62240</v>
      </c>
      <c r="K64" s="700"/>
      <c r="L64" s="699" t="n">
        <f aca="false">SUM(L40:L62)</f>
        <v>348754.72</v>
      </c>
      <c r="M64" s="700"/>
      <c r="N64" s="699" t="n">
        <f aca="false">SUM(N40:N62)</f>
        <v>428139.92</v>
      </c>
      <c r="O64" s="700"/>
      <c r="P64" s="699" t="n">
        <f aca="false">SUM(P40:P62)</f>
        <v>529155.84</v>
      </c>
      <c r="Q64" s="701"/>
      <c r="R64" s="699" t="n">
        <f aca="false">SUM(R40:R62)</f>
        <v>654813.12</v>
      </c>
      <c r="S64" s="660"/>
      <c r="T64" s="699" t="n">
        <f aca="false">SUM(T40:T62)</f>
        <v>641763.12</v>
      </c>
    </row>
    <row r="65" customFormat="false" ht="15.75" hidden="false" customHeight="false" outlineLevel="0" collapsed="false">
      <c r="A65" s="702"/>
      <c r="B65" s="703"/>
      <c r="C65" s="704"/>
      <c r="D65" s="704"/>
      <c r="E65" s="704"/>
      <c r="F65" s="704"/>
      <c r="G65" s="703"/>
      <c r="H65" s="649"/>
      <c r="I65" s="703"/>
      <c r="J65" s="705"/>
      <c r="K65" s="680"/>
      <c r="L65" s="705"/>
      <c r="M65" s="680"/>
      <c r="N65" s="705"/>
      <c r="O65" s="680"/>
      <c r="P65" s="705"/>
      <c r="Q65" s="682"/>
      <c r="R65" s="665"/>
      <c r="S65" s="645"/>
      <c r="T65" s="665"/>
    </row>
    <row r="66" customFormat="false" ht="15.75" hidden="false" customHeight="false" outlineLevel="0" collapsed="false">
      <c r="A66" s="702"/>
      <c r="B66" s="703"/>
      <c r="C66" s="704"/>
      <c r="D66" s="704"/>
      <c r="E66" s="704"/>
      <c r="F66" s="704"/>
      <c r="G66" s="703"/>
      <c r="H66" s="649"/>
      <c r="I66" s="703"/>
      <c r="J66" s="705"/>
      <c r="K66" s="680"/>
      <c r="L66" s="705"/>
      <c r="M66" s="680"/>
      <c r="N66" s="705"/>
      <c r="O66" s="680"/>
      <c r="P66" s="705"/>
      <c r="Q66" s="682"/>
      <c r="R66" s="665"/>
      <c r="S66" s="645"/>
      <c r="T66" s="665"/>
    </row>
    <row r="67" customFormat="false" ht="16.5" hidden="false" customHeight="false" outlineLevel="0" collapsed="false">
      <c r="A67" s="702"/>
      <c r="B67" s="703"/>
      <c r="C67" s="704"/>
      <c r="D67" s="704"/>
      <c r="E67" s="704"/>
      <c r="F67" s="704"/>
      <c r="G67" s="703"/>
      <c r="H67" s="649"/>
      <c r="I67" s="703"/>
      <c r="J67" s="705"/>
      <c r="K67" s="680"/>
      <c r="L67" s="705"/>
      <c r="M67" s="680"/>
      <c r="N67" s="705"/>
      <c r="O67" s="680"/>
      <c r="P67" s="705"/>
      <c r="Q67" s="682"/>
      <c r="R67" s="665"/>
      <c r="S67" s="645"/>
      <c r="T67" s="665"/>
    </row>
    <row r="68" customFormat="false" ht="18.75" hidden="false" customHeight="false" outlineLevel="0" collapsed="false">
      <c r="A68" s="669" t="s">
        <v>468</v>
      </c>
      <c r="B68" s="670"/>
      <c r="C68" s="697"/>
      <c r="D68" s="697"/>
      <c r="E68" s="697"/>
      <c r="F68" s="697"/>
      <c r="G68" s="670"/>
      <c r="H68" s="649"/>
      <c r="I68" s="670"/>
      <c r="J68" s="671"/>
      <c r="K68" s="672"/>
      <c r="L68" s="671"/>
      <c r="M68" s="672"/>
      <c r="N68" s="671"/>
      <c r="O68" s="706"/>
      <c r="P68" s="671"/>
      <c r="Q68" s="673"/>
      <c r="R68" s="653"/>
      <c r="S68" s="636"/>
      <c r="T68" s="653"/>
    </row>
    <row r="69" customFormat="false" ht="16.5" hidden="false" customHeight="false" outlineLevel="0" collapsed="false">
      <c r="A69" s="707" t="s">
        <v>175</v>
      </c>
      <c r="B69" s="708"/>
      <c r="C69" s="709" t="s">
        <v>218</v>
      </c>
      <c r="D69" s="685" t="s">
        <v>218</v>
      </c>
      <c r="E69" s="685" t="s">
        <v>218</v>
      </c>
      <c r="F69" s="685" t="s">
        <v>218</v>
      </c>
      <c r="G69" s="708"/>
      <c r="H69" s="710"/>
      <c r="I69" s="708"/>
      <c r="J69" s="689" t="n">
        <f aca="false">'Salaries - Year O'!D26</f>
        <v>77500</v>
      </c>
      <c r="K69" s="680"/>
      <c r="L69" s="689" t="n">
        <f aca="false">'Salaries - Year 1'!B68</f>
        <v>1095104</v>
      </c>
      <c r="M69" s="711"/>
      <c r="N69" s="689" t="n">
        <f aca="false">'Salaries - Year 2'!B68</f>
        <v>1436998</v>
      </c>
      <c r="O69" s="711"/>
      <c r="P69" s="689" t="n">
        <f aca="false">'Salaries - Year 3'!B68</f>
        <v>1719955.24</v>
      </c>
      <c r="Q69" s="682"/>
      <c r="R69" s="689" t="n">
        <f aca="false">'Salaries - Year 4'!B68</f>
        <v>1931343.1208</v>
      </c>
      <c r="S69" s="636"/>
      <c r="T69" s="689" t="n">
        <f aca="false">'Salaries - Year 5'!B68</f>
        <v>1969969.983216</v>
      </c>
    </row>
    <row r="70" customFormat="false" ht="16.5" hidden="false" customHeight="false" outlineLevel="0" collapsed="false">
      <c r="A70" s="712" t="s">
        <v>469</v>
      </c>
      <c r="B70" s="708"/>
      <c r="C70" s="709" t="s">
        <v>218</v>
      </c>
      <c r="D70" s="685" t="s">
        <v>218</v>
      </c>
      <c r="E70" s="685" t="s">
        <v>218</v>
      </c>
      <c r="F70" s="685" t="s">
        <v>218</v>
      </c>
      <c r="G70" s="708"/>
      <c r="H70" s="710"/>
      <c r="I70" s="708"/>
      <c r="J70" s="689" t="n">
        <v>0</v>
      </c>
      <c r="K70" s="680"/>
      <c r="L70" s="689" t="n">
        <f aca="false">'Salaries - Year 1'!F35</f>
        <v>75754.5264</v>
      </c>
      <c r="M70" s="711"/>
      <c r="N70" s="689" t="n">
        <f aca="false">'Salaries - Year 2'!F35</f>
        <v>110190.7152</v>
      </c>
      <c r="O70" s="711"/>
      <c r="P70" s="689" t="n">
        <f aca="false">'Salaries - Year 3'!F35</f>
        <v>137281.918752</v>
      </c>
      <c r="Q70" s="682"/>
      <c r="R70" s="689" t="n">
        <f aca="false">'Salaries - Year 4'!F35</f>
        <v>162682.22052864</v>
      </c>
      <c r="S70" s="636"/>
      <c r="T70" s="689" t="n">
        <f aca="false">'Salaries - Year 5'!F35</f>
        <v>165935.864939213</v>
      </c>
    </row>
    <row r="71" customFormat="false" ht="16.5" hidden="false" customHeight="false" outlineLevel="0" collapsed="false">
      <c r="A71" s="713" t="s">
        <v>470</v>
      </c>
      <c r="B71" s="708"/>
      <c r="C71" s="709" t="s">
        <v>218</v>
      </c>
      <c r="D71" s="685" t="s">
        <v>218</v>
      </c>
      <c r="E71" s="685" t="s">
        <v>218</v>
      </c>
      <c r="F71" s="685" t="s">
        <v>218</v>
      </c>
      <c r="G71" s="708"/>
      <c r="H71" s="710"/>
      <c r="I71" s="708"/>
      <c r="J71" s="689" t="n">
        <v>0</v>
      </c>
      <c r="K71" s="680"/>
      <c r="L71" s="689" t="n">
        <f aca="false">'Salaries - Year 1'!E35</f>
        <v>37940.2</v>
      </c>
      <c r="M71" s="711"/>
      <c r="N71" s="689" t="n">
        <f aca="false">'Salaries - Year 2'!E35</f>
        <v>53448.6</v>
      </c>
      <c r="O71" s="711"/>
      <c r="P71" s="689" t="n">
        <f aca="false">'Salaries - Year 3'!E35</f>
        <v>67228.436</v>
      </c>
      <c r="Q71" s="682"/>
      <c r="R71" s="689" t="n">
        <f aca="false">'Salaries - Year 4'!E35</f>
        <v>78722.94352</v>
      </c>
      <c r="S71" s="636"/>
      <c r="T71" s="689" t="n">
        <f aca="false">'Salaries - Year 5'!E35</f>
        <v>80297.4023904</v>
      </c>
    </row>
    <row r="72" customFormat="false" ht="16.5" hidden="false" customHeight="false" outlineLevel="0" collapsed="false">
      <c r="A72" s="714" t="s">
        <v>471</v>
      </c>
      <c r="B72" s="708"/>
      <c r="C72" s="709" t="s">
        <v>218</v>
      </c>
      <c r="D72" s="685" t="s">
        <v>218</v>
      </c>
      <c r="E72" s="685" t="s">
        <v>218</v>
      </c>
      <c r="F72" s="685" t="s">
        <v>218</v>
      </c>
      <c r="G72" s="708"/>
      <c r="H72" s="710" t="s">
        <v>472</v>
      </c>
      <c r="I72" s="708"/>
      <c r="J72" s="681" t="n">
        <v>6038.8125</v>
      </c>
      <c r="K72" s="680"/>
      <c r="L72" s="715" t="n">
        <v>19571.74</v>
      </c>
      <c r="M72" s="711"/>
      <c r="N72" s="715" t="n">
        <v>21314.45105</v>
      </c>
      <c r="O72" s="711"/>
      <c r="P72" s="715" t="n">
        <v>21842.016321</v>
      </c>
      <c r="Q72" s="682"/>
      <c r="R72" s="715" t="n">
        <v>21068.57864742</v>
      </c>
      <c r="S72" s="645"/>
      <c r="T72" s="715" t="n">
        <v>23092.9222203684</v>
      </c>
    </row>
    <row r="73" customFormat="false" ht="16.5" hidden="false" customHeight="false" outlineLevel="0" collapsed="false">
      <c r="A73" s="716" t="s">
        <v>473</v>
      </c>
      <c r="B73" s="708"/>
      <c r="C73" s="709" t="s">
        <v>218</v>
      </c>
      <c r="D73" s="685" t="s">
        <v>218</v>
      </c>
      <c r="E73" s="685" t="s">
        <v>218</v>
      </c>
      <c r="F73" s="685" t="s">
        <v>218</v>
      </c>
      <c r="G73" s="708"/>
      <c r="H73" s="710"/>
      <c r="I73" s="708"/>
      <c r="J73" s="689" t="n">
        <f aca="false">'Salaries - Year O'!D28</f>
        <v>4805</v>
      </c>
      <c r="K73" s="680"/>
      <c r="L73" s="689" t="n">
        <f aca="false">'Salaries - Year 1'!E63</f>
        <v>20850.6</v>
      </c>
      <c r="M73" s="711"/>
      <c r="N73" s="689" t="n">
        <f aca="false">'Salaries - Year 2'!E63</f>
        <v>22817.612</v>
      </c>
      <c r="O73" s="711"/>
      <c r="P73" s="689" t="n">
        <f aca="false">'Salaries - Year 3'!E63</f>
        <v>23273.96424</v>
      </c>
      <c r="Q73" s="682"/>
      <c r="R73" s="689" t="n">
        <f aca="false">'Salaries - Year 4'!E63</f>
        <v>22126.8235248</v>
      </c>
      <c r="S73" s="636"/>
      <c r="T73" s="689" t="n">
        <f aca="false">'Salaries - Year 5'!E63</f>
        <v>22569.359995296</v>
      </c>
    </row>
    <row r="74" customFormat="false" ht="16.5" hidden="false" customHeight="false" outlineLevel="0" collapsed="false">
      <c r="A74" s="683" t="s">
        <v>474</v>
      </c>
      <c r="B74" s="708"/>
      <c r="C74" s="709" t="s">
        <v>218</v>
      </c>
      <c r="D74" s="685" t="s">
        <v>218</v>
      </c>
      <c r="E74" s="685" t="s">
        <v>218</v>
      </c>
      <c r="F74" s="685" t="s">
        <v>218</v>
      </c>
      <c r="G74" s="708"/>
      <c r="H74" s="710"/>
      <c r="I74" s="708"/>
      <c r="J74" s="689" t="n">
        <f aca="false">'Salaries - Year O'!D29</f>
        <v>1123.75</v>
      </c>
      <c r="K74" s="680"/>
      <c r="L74" s="689" t="n">
        <f aca="false">'Salaries - Year 1'!B74</f>
        <v>15879.008</v>
      </c>
      <c r="M74" s="711"/>
      <c r="N74" s="689" t="n">
        <f aca="false">'Salaries - Year 2'!B74</f>
        <v>20836.471</v>
      </c>
      <c r="O74" s="711"/>
      <c r="P74" s="689" t="n">
        <f aca="false">'Salaries - Year 3'!B74</f>
        <v>24939.35098</v>
      </c>
      <c r="Q74" s="682"/>
      <c r="R74" s="689" t="n">
        <f aca="false">'Salaries - Year 4'!B74</f>
        <v>28004.4752516</v>
      </c>
      <c r="S74" s="636"/>
      <c r="T74" s="689" t="n">
        <f aca="false">'Salaries - Year 5'!B74</f>
        <v>28564.564756632</v>
      </c>
    </row>
    <row r="75" customFormat="false" ht="16.5" hidden="false" customHeight="false" outlineLevel="0" collapsed="false">
      <c r="A75" s="713" t="s">
        <v>475</v>
      </c>
      <c r="B75" s="708"/>
      <c r="C75" s="717"/>
      <c r="D75" s="718"/>
      <c r="E75" s="678"/>
      <c r="F75" s="719"/>
      <c r="G75" s="708"/>
      <c r="H75" s="710" t="s">
        <v>476</v>
      </c>
      <c r="I75" s="708"/>
      <c r="J75" s="681" t="n">
        <v>6000</v>
      </c>
      <c r="K75" s="680"/>
      <c r="L75" s="681" t="n">
        <v>120000</v>
      </c>
      <c r="M75" s="711"/>
      <c r="N75" s="681" t="n">
        <v>156000</v>
      </c>
      <c r="O75" s="711"/>
      <c r="P75" s="681" t="n">
        <v>186000</v>
      </c>
      <c r="Q75" s="682"/>
      <c r="R75" s="681" t="n">
        <v>210000</v>
      </c>
      <c r="S75" s="645"/>
      <c r="T75" s="681" t="n">
        <v>210000</v>
      </c>
    </row>
    <row r="76" customFormat="false" ht="16.5" hidden="false" customHeight="false" outlineLevel="0" collapsed="false">
      <c r="A76" s="716" t="s">
        <v>477</v>
      </c>
      <c r="B76" s="708"/>
      <c r="C76" s="717" t="s">
        <v>478</v>
      </c>
      <c r="D76" s="718" t="n">
        <v>0.01</v>
      </c>
      <c r="E76" s="678"/>
      <c r="F76" s="719"/>
      <c r="G76" s="708"/>
      <c r="H76" s="710" t="s">
        <v>479</v>
      </c>
      <c r="I76" s="708"/>
      <c r="J76" s="681" t="n">
        <v>750</v>
      </c>
      <c r="K76" s="680"/>
      <c r="L76" s="681" t="n">
        <v>10900</v>
      </c>
      <c r="M76" s="680"/>
      <c r="N76" s="681" t="n">
        <v>14318</v>
      </c>
      <c r="O76" s="711"/>
      <c r="P76" s="681" t="n">
        <v>17134.36</v>
      </c>
      <c r="Q76" s="682"/>
      <c r="R76" s="681" t="n">
        <v>19246.9472</v>
      </c>
      <c r="S76" s="645"/>
      <c r="T76" s="681" t="n">
        <v>19931.886144</v>
      </c>
    </row>
    <row r="77" customFormat="false" ht="16.5" hidden="false" customHeight="false" outlineLevel="0" collapsed="false">
      <c r="A77" s="716" t="s">
        <v>480</v>
      </c>
      <c r="B77" s="708"/>
      <c r="C77" s="717" t="s">
        <v>478</v>
      </c>
      <c r="D77" s="718" t="n">
        <v>0.05</v>
      </c>
      <c r="E77" s="678"/>
      <c r="F77" s="719"/>
      <c r="G77" s="708"/>
      <c r="H77" s="710" t="s">
        <v>481</v>
      </c>
      <c r="I77" s="708"/>
      <c r="J77" s="681" t="n">
        <v>1625</v>
      </c>
      <c r="K77" s="680"/>
      <c r="L77" s="681" t="n">
        <v>16815</v>
      </c>
      <c r="M77" s="680"/>
      <c r="N77" s="681" t="n">
        <v>18401.3</v>
      </c>
      <c r="O77" s="680"/>
      <c r="P77" s="681" t="n">
        <v>18769.326</v>
      </c>
      <c r="Q77" s="682"/>
      <c r="R77" s="681" t="n">
        <v>17844.21252</v>
      </c>
      <c r="S77" s="636"/>
      <c r="T77" s="681" t="n">
        <v>19701.0967704</v>
      </c>
    </row>
    <row r="78" customFormat="false" ht="16.5" hidden="false" customHeight="false" outlineLevel="0" collapsed="false">
      <c r="A78" s="720"/>
      <c r="B78" s="708"/>
      <c r="C78" s="717"/>
      <c r="D78" s="718"/>
      <c r="E78" s="678"/>
      <c r="F78" s="719"/>
      <c r="G78" s="708"/>
      <c r="H78" s="710"/>
      <c r="I78" s="708"/>
      <c r="J78" s="681"/>
      <c r="K78" s="680"/>
      <c r="L78" s="681" t="n">
        <f aca="false">IF($C78="Per Employee",$L$175*$D78,IF($C78="% of Salaries",$E78*$L$176,IF($C78="Fixed Per Year",$D78,0)))</f>
        <v>0</v>
      </c>
      <c r="M78" s="680"/>
      <c r="N78" s="681" t="n">
        <f aca="false">IF($C78="Per Employee",$N$175*$D78,IF($C78="% of Salaries",$E78*$N$176,IF($C78="Fixed Per Year",$D78)))*(1+$F78)^1</f>
        <v>0</v>
      </c>
      <c r="O78" s="680"/>
      <c r="P78" s="681" t="n">
        <f aca="false">IF($C78="Per Employee",$P$175*$D78,IF($C78="% of Salaries",$E78*$P$176,IF($C78="Fixed Per Year",$D78)))*(1+$F78)^2</f>
        <v>0</v>
      </c>
      <c r="Q78" s="682"/>
      <c r="R78" s="681" t="n">
        <f aca="false">IF($C78="Per Employee",$R$175*$D78,IF($C78="% of Salaries",$E78*$R$176,IF($C78="Fixed Per Year",$D78)))*(1+$F78)^3</f>
        <v>0</v>
      </c>
      <c r="S78" s="636"/>
      <c r="T78" s="681" t="n">
        <f aca="false">IF($C78="Per Employee",$T$175*$D78,IF($C78="% of Salaries",$E78*$T$176,IF($C78="Fixed Per Year",$D78)))*(1+$F78)^4</f>
        <v>0</v>
      </c>
    </row>
    <row r="79" customFormat="false" ht="16.5" hidden="false" customHeight="false" outlineLevel="0" collapsed="false">
      <c r="A79" s="720"/>
      <c r="B79" s="708"/>
      <c r="C79" s="717"/>
      <c r="D79" s="718"/>
      <c r="E79" s="678"/>
      <c r="F79" s="719"/>
      <c r="G79" s="708"/>
      <c r="H79" s="710"/>
      <c r="I79" s="708"/>
      <c r="J79" s="681"/>
      <c r="K79" s="680"/>
      <c r="L79" s="681" t="n">
        <f aca="false">IF($C79="Per Employee",$L$175*$D79,IF($C79="% of Salaries",$E79*$L$176,IF($C79="Fixed Per Year",$D79,0)))</f>
        <v>0</v>
      </c>
      <c r="M79" s="680"/>
      <c r="N79" s="681" t="n">
        <f aca="false">IF($C79="Per Employee",$N$175*$D79,IF($C79="% of Salaries",$E79*$N$176,IF($C79="Fixed Per Year",$D79)))*(1+$F79)^1</f>
        <v>0</v>
      </c>
      <c r="O79" s="680"/>
      <c r="P79" s="681" t="n">
        <f aca="false">IF($C79="Per Employee",$P$175*$D79,IF($C79="% of Salaries",$E79*$P$176,IF($C79="Fixed Per Year",$D79)))*(1+$F79)^2</f>
        <v>0</v>
      </c>
      <c r="Q79" s="682"/>
      <c r="R79" s="681" t="n">
        <f aca="false">IF($C79="Per Employee",$R$175*$D79,IF($C79="% of Salaries",$E79*$R$176,IF($C79="Fixed Per Year",$D79)))*(1+$F79)^3</f>
        <v>0</v>
      </c>
      <c r="S79" s="636"/>
      <c r="T79" s="681" t="n">
        <f aca="false">IF($C79="Per Employee",$T$175*$D79,IF($C79="% of Salaries",$E79*$T$176,IF($C79="Fixed Per Year",$D79)))*(1+$F79)^4</f>
        <v>0</v>
      </c>
    </row>
    <row r="80" customFormat="false" ht="16.5" hidden="false" customHeight="false" outlineLevel="0" collapsed="false">
      <c r="A80" s="720"/>
      <c r="B80" s="708"/>
      <c r="C80" s="717"/>
      <c r="D80" s="718"/>
      <c r="E80" s="678"/>
      <c r="F80" s="719"/>
      <c r="G80" s="708"/>
      <c r="H80" s="710"/>
      <c r="I80" s="708"/>
      <c r="J80" s="681"/>
      <c r="K80" s="680"/>
      <c r="L80" s="681" t="n">
        <f aca="false">IF($C80="Per Employee",$L$175*$D80,IF($C80="% of Salaries",$E80*$L$176,IF($C80="Fixed Per Year",$D80,0)))</f>
        <v>0</v>
      </c>
      <c r="M80" s="680"/>
      <c r="N80" s="681" t="n">
        <f aca="false">IF($C80="Per Employee",$N$175*$D80,IF($C80="% of Salaries",$E80*$N$176,IF($C80="Fixed Per Year",$D80)))*(1+$F80)^1</f>
        <v>0</v>
      </c>
      <c r="O80" s="680"/>
      <c r="P80" s="681" t="n">
        <f aca="false">IF($C80="Per Employee",$P$175*$D80,IF($C80="% of Salaries",$E80*$P$176,IF($C80="Fixed Per Year",$D80)))*(1+$F80)^2</f>
        <v>0</v>
      </c>
      <c r="Q80" s="682"/>
      <c r="R80" s="681" t="n">
        <f aca="false">IF($C80="Per Employee",$R$175*$D80,IF($C80="% of Salaries",$E80*$R$176,IF($C80="Fixed Per Year",$D80)))*(1+$F80)^3</f>
        <v>0</v>
      </c>
      <c r="S80" s="636"/>
      <c r="T80" s="681" t="n">
        <f aca="false">IF($C80="Per Employee",$T$175*$D80,IF($C80="% of Salaries",$E80*$T$176,IF($C80="Fixed Per Year",$D80)))*(1+$F80)^4</f>
        <v>0</v>
      </c>
    </row>
    <row r="81" customFormat="false" ht="16.5" hidden="false" customHeight="false" outlineLevel="0" collapsed="false">
      <c r="A81" s="692"/>
      <c r="C81" s="717"/>
      <c r="D81" s="718"/>
      <c r="E81" s="678"/>
      <c r="F81" s="719"/>
      <c r="H81" s="710"/>
      <c r="J81" s="681"/>
      <c r="L81" s="681" t="n">
        <f aca="false">IF($C81="Per Employee",$L$175*$D81,IF($C81="% of Salaries",$E81*$L$176,IF($C81="Fixed Per Year",$D81,0)))</f>
        <v>0</v>
      </c>
      <c r="N81" s="681" t="n">
        <f aca="false">IF($C81="Per Employee",$N$175*$D81,IF($C81="% of Salaries",$E81*$N$176,IF($C81="Fixed Per Year",$D81)))*(1+$F81)^1</f>
        <v>0</v>
      </c>
      <c r="P81" s="681" t="n">
        <f aca="false">IF($C81="Per Employee",$P$175*$D81,IF($C81="% of Salaries",$E81*$P$176,IF($C81="Fixed Per Year",$D81)))*(1+$F81)^2</f>
        <v>0</v>
      </c>
      <c r="R81" s="681" t="n">
        <f aca="false">IF($C81="Per Employee",$R$175*$D81,IF($C81="% of Salaries",$E81*$R$176,IF($C81="Fixed Per Year",$D81)))*(1+$F81)^3</f>
        <v>0</v>
      </c>
      <c r="T81" s="681" t="n">
        <f aca="false">IF($C81="Per Employee",$T$175*$D81,IF($C81="% of Salaries",$E81*$T$176,IF($C81="Fixed Per Year",$D81)))*(1+$F81)^4</f>
        <v>0</v>
      </c>
    </row>
    <row r="82" customFormat="false" ht="16.5" hidden="false" customHeight="false" outlineLevel="0" collapsed="false">
      <c r="A82" s="721" t="s">
        <v>482</v>
      </c>
      <c r="B82" s="708"/>
      <c r="C82" s="709" t="s">
        <v>218</v>
      </c>
      <c r="D82" s="685" t="s">
        <v>218</v>
      </c>
      <c r="E82" s="685" t="s">
        <v>218</v>
      </c>
      <c r="F82" s="685" t="s">
        <v>218</v>
      </c>
      <c r="G82" s="708"/>
      <c r="H82" s="710"/>
      <c r="I82" s="708"/>
      <c r="J82" s="689" t="n">
        <v>0</v>
      </c>
      <c r="K82" s="680"/>
      <c r="L82" s="689" t="n">
        <v>0</v>
      </c>
      <c r="M82" s="680"/>
      <c r="N82" s="689" t="n">
        <v>0</v>
      </c>
      <c r="O82" s="680"/>
      <c r="P82" s="689" t="n">
        <v>0</v>
      </c>
      <c r="Q82" s="682"/>
      <c r="R82" s="689" t="n">
        <v>0</v>
      </c>
      <c r="S82" s="636"/>
      <c r="T82" s="689" t="n">
        <v>0</v>
      </c>
    </row>
    <row r="83" customFormat="false" ht="16.5" hidden="false" customHeight="false" outlineLevel="0" collapsed="false">
      <c r="A83" s="674" t="s">
        <v>483</v>
      </c>
      <c r="B83" s="708"/>
      <c r="C83" s="717"/>
      <c r="D83" s="718"/>
      <c r="E83" s="678"/>
      <c r="F83" s="719"/>
      <c r="G83" s="708"/>
      <c r="H83" s="710" t="s">
        <v>484</v>
      </c>
      <c r="I83" s="708"/>
      <c r="J83" s="681" t="n">
        <v>500</v>
      </c>
      <c r="K83" s="680"/>
      <c r="L83" s="681" t="n">
        <v>12000</v>
      </c>
      <c r="M83" s="680"/>
      <c r="N83" s="681" t="n">
        <v>3500</v>
      </c>
      <c r="O83" s="680"/>
      <c r="P83" s="681" t="n">
        <v>2500</v>
      </c>
      <c r="Q83" s="682"/>
      <c r="R83" s="681" t="n">
        <v>1500</v>
      </c>
      <c r="S83" s="636"/>
      <c r="T83" s="681" t="n">
        <f aca="false">IF($C83="Per Employee",$T$175*$D83,IF($C83="% of Salaries",$E83*$T$176,IF($C83="Fixed Per Year",$D83)))*(1+$F83)^4</f>
        <v>0</v>
      </c>
    </row>
    <row r="84" customFormat="false" ht="16.5" hidden="false" customHeight="false" outlineLevel="0" collapsed="false">
      <c r="A84" s="683" t="s">
        <v>485</v>
      </c>
      <c r="B84" s="708"/>
      <c r="C84" s="717"/>
      <c r="D84" s="718"/>
      <c r="E84" s="678"/>
      <c r="F84" s="719"/>
      <c r="G84" s="708"/>
      <c r="H84" s="710" t="s">
        <v>486</v>
      </c>
      <c r="I84" s="708"/>
      <c r="J84" s="681"/>
      <c r="K84" s="680"/>
      <c r="L84" s="681" t="n">
        <v>14000</v>
      </c>
      <c r="M84" s="680"/>
      <c r="N84" s="681" t="n">
        <v>20000</v>
      </c>
      <c r="O84" s="680"/>
      <c r="P84" s="681" t="n">
        <v>24000</v>
      </c>
      <c r="Q84" s="682"/>
      <c r="R84" s="681" t="n">
        <v>28000</v>
      </c>
      <c r="S84" s="636"/>
      <c r="T84" s="681" t="n">
        <v>28000</v>
      </c>
    </row>
    <row r="85" customFormat="false" ht="16.5" hidden="false" customHeight="false" outlineLevel="0" collapsed="false">
      <c r="A85" s="683" t="s">
        <v>487</v>
      </c>
      <c r="B85" s="708"/>
      <c r="C85" s="717" t="s">
        <v>441</v>
      </c>
      <c r="D85" s="718" t="n">
        <v>8000</v>
      </c>
      <c r="E85" s="678"/>
      <c r="F85" s="719"/>
      <c r="G85" s="708"/>
      <c r="H85" s="710" t="s">
        <v>488</v>
      </c>
      <c r="I85" s="708"/>
      <c r="J85" s="681"/>
      <c r="K85" s="680"/>
      <c r="L85" s="681" t="n">
        <f aca="false">IF($C85="Per Employee",$L$175*$D85,IF($C85="% of Salaries",$E85*$L$176,IF($C85="Fixed Per Year",$D85,0)))</f>
        <v>8000</v>
      </c>
      <c r="M85" s="680"/>
      <c r="N85" s="681" t="n">
        <f aca="false">IF($C85="Per Employee",$N$175*$D85,IF($C85="% of Salaries",$E85*$N$176,IF($C85="Fixed Per Year",$D85)))*(1+$F85)^1</f>
        <v>8000</v>
      </c>
      <c r="O85" s="680"/>
      <c r="P85" s="681" t="n">
        <f aca="false">IF($C85="Per Employee",$P$175*$D85,IF($C85="% of Salaries",$E85*$P$176,IF($C85="Fixed Per Year",$D85)))*(1+$F85)^2</f>
        <v>8000</v>
      </c>
      <c r="Q85" s="682"/>
      <c r="R85" s="681" t="n">
        <f aca="false">IF($C85="Per Employee",$R$175*$D85,IF($C85="% of Salaries",$E85*$R$176,IF($C85="Fixed Per Year",$D85)))*(1+$F85)^3</f>
        <v>8000</v>
      </c>
      <c r="S85" s="636"/>
      <c r="T85" s="681" t="n">
        <f aca="false">IF($C85="Per Employee",$T$175*$D85,IF($C85="% of Salaries",$E85*$T$176,IF($C85="Fixed Per Year",$D85)))*(1+$F85)^4</f>
        <v>8000</v>
      </c>
    </row>
    <row r="86" customFormat="false" ht="16.5" hidden="false" customHeight="false" outlineLevel="0" collapsed="false">
      <c r="A86" s="683" t="s">
        <v>489</v>
      </c>
      <c r="B86" s="708"/>
      <c r="C86" s="717"/>
      <c r="D86" s="718"/>
      <c r="E86" s="678"/>
      <c r="F86" s="719"/>
      <c r="G86" s="708"/>
      <c r="H86" s="710" t="s">
        <v>490</v>
      </c>
      <c r="I86" s="708"/>
      <c r="J86" s="681"/>
      <c r="K86" s="680"/>
      <c r="L86" s="681" t="n">
        <v>13300</v>
      </c>
      <c r="M86" s="680"/>
      <c r="N86" s="681" t="n">
        <v>19000</v>
      </c>
      <c r="O86" s="680"/>
      <c r="P86" s="681" t="n">
        <v>22800</v>
      </c>
      <c r="Q86" s="682"/>
      <c r="R86" s="681" t="n">
        <v>26600</v>
      </c>
      <c r="S86" s="636"/>
      <c r="T86" s="681" t="n">
        <v>26600</v>
      </c>
    </row>
    <row r="87" customFormat="false" ht="16.5" hidden="false" customHeight="false" outlineLevel="0" collapsed="false">
      <c r="A87" s="692"/>
      <c r="B87" s="708"/>
      <c r="C87" s="717"/>
      <c r="D87" s="718"/>
      <c r="E87" s="678"/>
      <c r="F87" s="719"/>
      <c r="G87" s="708"/>
      <c r="H87" s="710"/>
      <c r="I87" s="708"/>
      <c r="J87" s="681"/>
      <c r="K87" s="680"/>
      <c r="L87" s="681" t="n">
        <f aca="false">IF($C87="Per Employee",$L$175*$D87,IF($C87="% of Salaries",$E87*$L$176,IF($C87="Fixed Per Year",$D87,0)))</f>
        <v>0</v>
      </c>
      <c r="M87" s="680"/>
      <c r="N87" s="681" t="n">
        <f aca="false">IF($C87="Per Employee",$N$175*$D87,IF($C87="% of Salaries",$E87*$N$176,IF($C87="Fixed Per Year",$D87)))*(1+$F87)^1</f>
        <v>0</v>
      </c>
      <c r="O87" s="680"/>
      <c r="P87" s="681" t="n">
        <f aca="false">IF($C87="Per Employee",$P$175*$D87,IF($C87="% of Salaries",$E87*$P$176,IF($C87="Fixed Per Year",$D87)))*(1+$F87)^2</f>
        <v>0</v>
      </c>
      <c r="Q87" s="682"/>
      <c r="R87" s="681" t="n">
        <f aca="false">IF($C87="Per Employee",$R$175*$D87,IF($C87="% of Salaries",$E87*$R$176,IF($C87="Fixed Per Year",$D87)))*(1+$F87)^3</f>
        <v>0</v>
      </c>
      <c r="S87" s="636"/>
      <c r="T87" s="681" t="n">
        <f aca="false">IF($C87="Per Employee",$T$175*$D87,IF($C87="% of Salaries",$E87*$T$176,IF($C87="Fixed Per Year",$D87)))*(1+$F87)^4</f>
        <v>0</v>
      </c>
    </row>
    <row r="88" customFormat="false" ht="16.5" hidden="false" customHeight="false" outlineLevel="0" collapsed="false">
      <c r="A88" s="692"/>
      <c r="B88" s="708"/>
      <c r="C88" s="717"/>
      <c r="D88" s="718"/>
      <c r="E88" s="678"/>
      <c r="F88" s="719"/>
      <c r="G88" s="708"/>
      <c r="H88" s="710"/>
      <c r="I88" s="708"/>
      <c r="J88" s="681"/>
      <c r="K88" s="680"/>
      <c r="L88" s="681" t="n">
        <f aca="false">IF($C88="Per Employee",$L$175*$D88,IF($C88="% of Salaries",$E88*$L$176,IF($C88="Fixed Per Year",$D88,0)))</f>
        <v>0</v>
      </c>
      <c r="M88" s="680"/>
      <c r="N88" s="681" t="n">
        <f aca="false">IF($C88="Per Employee",$N$175*$D88,IF($C88="% of Salaries",$E88*$N$176,IF($C88="Fixed Per Year",$D88)))*(1+$F88)^1</f>
        <v>0</v>
      </c>
      <c r="O88" s="680"/>
      <c r="P88" s="681" t="n">
        <f aca="false">IF($C88="Per Employee",$P$175*$D88,IF($C88="% of Salaries",$E88*$P$176,IF($C88="Fixed Per Year",$D88)))*(1+$F88)^2</f>
        <v>0</v>
      </c>
      <c r="Q88" s="682"/>
      <c r="R88" s="681" t="n">
        <f aca="false">IF($C88="Per Employee",$R$175*$D88,IF($C88="% of Salaries",$E88*$R$176,IF($C88="Fixed Per Year",$D88)))*(1+$F88)^3</f>
        <v>0</v>
      </c>
      <c r="S88" s="636"/>
      <c r="T88" s="681" t="n">
        <f aca="false">IF($C88="Per Employee",$T$175*$D88,IF($C88="% of Salaries",$E88*$T$176,IF($C88="Fixed Per Year",$D88)))*(1+$F88)^4</f>
        <v>0</v>
      </c>
    </row>
    <row r="89" customFormat="false" ht="16.5" hidden="false" customHeight="false" outlineLevel="0" collapsed="false">
      <c r="A89" s="692"/>
      <c r="B89" s="708"/>
      <c r="C89" s="717"/>
      <c r="D89" s="718"/>
      <c r="E89" s="678"/>
      <c r="F89" s="719"/>
      <c r="G89" s="708"/>
      <c r="H89" s="710"/>
      <c r="I89" s="708"/>
      <c r="J89" s="681"/>
      <c r="K89" s="680"/>
      <c r="L89" s="681" t="n">
        <f aca="false">IF($C89="Per Employee",$L$175*$D89,IF($C89="% of Salaries",$E89*$L$176,IF($C89="Fixed Per Year",$D89,0)))</f>
        <v>0</v>
      </c>
      <c r="M89" s="680"/>
      <c r="N89" s="681" t="n">
        <f aca="false">IF($C89="Per Employee",$N$175*$D89,IF($C89="% of Salaries",$E89*$N$176,IF($C89="Fixed Per Year",$D89)))*(1+$F89)^1</f>
        <v>0</v>
      </c>
      <c r="O89" s="680"/>
      <c r="P89" s="681" t="n">
        <f aca="false">IF($C89="Per Employee",$P$175*$D89,IF($C89="% of Salaries",$E89*$P$176,IF($C89="Fixed Per Year",$D89)))*(1+$F89)^2</f>
        <v>0</v>
      </c>
      <c r="Q89" s="682"/>
      <c r="R89" s="681" t="n">
        <f aca="false">IF($C89="Per Employee",$R$175*$D89,IF($C89="% of Salaries",$E89*$R$176,IF($C89="Fixed Per Year",$D89)))*(1+$F89)^3</f>
        <v>0</v>
      </c>
      <c r="S89" s="636"/>
      <c r="T89" s="681" t="n">
        <f aca="false">IF($C89="Per Employee",$T$175*$D89,IF($C89="% of Salaries",$E89*$T$176,IF($C89="Fixed Per Year",$D89)))*(1+$F89)^4</f>
        <v>0</v>
      </c>
    </row>
    <row r="90" customFormat="false" ht="16.5" hidden="false" customHeight="false" outlineLevel="0" collapsed="false">
      <c r="A90" s="692"/>
      <c r="B90" s="708"/>
      <c r="C90" s="717"/>
      <c r="D90" s="718"/>
      <c r="E90" s="678"/>
      <c r="F90" s="719"/>
      <c r="G90" s="708"/>
      <c r="H90" s="710"/>
      <c r="I90" s="708"/>
      <c r="J90" s="681"/>
      <c r="K90" s="680"/>
      <c r="L90" s="681" t="n">
        <f aca="false">IF($C90="Per Employee",$L$175*$D90,IF($C90="% of Salaries",$E90*$L$176,IF($C90="Fixed Per Year",$D90,0)))</f>
        <v>0</v>
      </c>
      <c r="M90" s="680"/>
      <c r="N90" s="681" t="n">
        <f aca="false">IF($C90="Per Employee",$N$175*$D90,IF($C90="% of Salaries",$E90*$N$176,IF($C90="Fixed Per Year",$D90)))*(1+$F90)^1</f>
        <v>0</v>
      </c>
      <c r="O90" s="680"/>
      <c r="P90" s="681" t="n">
        <f aca="false">IF($C90="Per Employee",$P$175*$D90,IF($C90="% of Salaries",$E90*$P$176,IF($C90="Fixed Per Year",$D90)))*(1+$F90)^2</f>
        <v>0</v>
      </c>
      <c r="Q90" s="682"/>
      <c r="R90" s="681" t="n">
        <f aca="false">IF($C90="Per Employee",$R$175*$D90,IF($C90="% of Salaries",$E90*$R$176,IF($C90="Fixed Per Year",$D90)))*(1+$F90)^3</f>
        <v>0</v>
      </c>
      <c r="S90" s="636"/>
      <c r="T90" s="681" t="n">
        <f aca="false">IF($C90="Per Employee",$T$175*$D90,IF($C90="% of Salaries",$E90*$T$176,IF($C90="Fixed Per Year",$D90)))*(1+$F90)^4</f>
        <v>0</v>
      </c>
    </row>
    <row r="91" customFormat="false" ht="16.5" hidden="false" customHeight="false" outlineLevel="0" collapsed="false">
      <c r="A91" s="693"/>
      <c r="B91" s="675"/>
      <c r="C91" s="694"/>
      <c r="D91" s="694"/>
      <c r="E91" s="694"/>
      <c r="F91" s="694"/>
      <c r="G91" s="675"/>
      <c r="H91" s="649"/>
      <c r="I91" s="675"/>
      <c r="J91" s="695"/>
      <c r="K91" s="672"/>
      <c r="L91" s="695"/>
      <c r="M91" s="672"/>
      <c r="N91" s="695"/>
      <c r="O91" s="672"/>
      <c r="P91" s="695"/>
      <c r="Q91" s="673"/>
      <c r="R91" s="696"/>
      <c r="S91" s="636"/>
      <c r="T91" s="696"/>
    </row>
    <row r="92" customFormat="false" ht="16.5" hidden="false" customHeight="false" outlineLevel="0" collapsed="false">
      <c r="B92" s="670"/>
      <c r="C92" s="697"/>
      <c r="D92" s="697"/>
      <c r="E92" s="697"/>
      <c r="F92" s="697"/>
      <c r="G92" s="670"/>
      <c r="H92" s="698" t="s">
        <v>491</v>
      </c>
      <c r="I92" s="670"/>
      <c r="J92" s="722" t="n">
        <f aca="false">SUM(J69:J90)</f>
        <v>98342.5625</v>
      </c>
      <c r="K92" s="723"/>
      <c r="L92" s="722" t="n">
        <f aca="false">SUM(L69:L90)</f>
        <v>1460115.0744</v>
      </c>
      <c r="M92" s="723"/>
      <c r="N92" s="722" t="n">
        <f aca="false">SUM(N69:N90)</f>
        <v>1904825.14925</v>
      </c>
      <c r="O92" s="723"/>
      <c r="P92" s="722" t="n">
        <f aca="false">SUM(P69:P90)</f>
        <v>2273724.612293</v>
      </c>
      <c r="Q92" s="724"/>
      <c r="R92" s="722" t="n">
        <f aca="false">SUM(R69:R90)</f>
        <v>2555139.32199246</v>
      </c>
      <c r="S92" s="660"/>
      <c r="T92" s="722" t="n">
        <f aca="false">SUM(T69:T90)</f>
        <v>2602663.08043231</v>
      </c>
    </row>
    <row r="93" customFormat="false" ht="16.5" hidden="false" customHeight="false" outlineLevel="0" collapsed="false">
      <c r="A93" s="702"/>
      <c r="B93" s="703"/>
      <c r="C93" s="704"/>
      <c r="D93" s="704"/>
      <c r="E93" s="704"/>
      <c r="F93" s="704"/>
      <c r="G93" s="703"/>
      <c r="H93" s="649"/>
      <c r="I93" s="703"/>
      <c r="J93" s="705"/>
      <c r="K93" s="680"/>
      <c r="L93" s="705"/>
      <c r="M93" s="680"/>
      <c r="N93" s="705"/>
      <c r="O93" s="680"/>
      <c r="P93" s="705"/>
      <c r="Q93" s="682"/>
      <c r="R93" s="665"/>
      <c r="S93" s="645"/>
      <c r="T93" s="665"/>
    </row>
    <row r="94" customFormat="false" ht="18.75" hidden="false" customHeight="false" outlineLevel="0" collapsed="false">
      <c r="A94" s="669" t="s">
        <v>492</v>
      </c>
      <c r="B94" s="670"/>
      <c r="C94" s="697"/>
      <c r="D94" s="697"/>
      <c r="E94" s="697"/>
      <c r="F94" s="697"/>
      <c r="G94" s="670"/>
      <c r="H94" s="649"/>
      <c r="I94" s="670"/>
      <c r="J94" s="671"/>
      <c r="K94" s="672"/>
      <c r="L94" s="671"/>
      <c r="M94" s="672"/>
      <c r="N94" s="671"/>
      <c r="O94" s="672"/>
      <c r="P94" s="671"/>
      <c r="Q94" s="673"/>
      <c r="R94" s="653"/>
      <c r="S94" s="636"/>
      <c r="T94" s="653"/>
    </row>
    <row r="95" customFormat="false" ht="16.5" hidden="false" customHeight="false" outlineLevel="0" collapsed="false">
      <c r="A95" s="725" t="s">
        <v>493</v>
      </c>
      <c r="B95" s="675"/>
      <c r="C95" s="676" t="s">
        <v>434</v>
      </c>
      <c r="D95" s="718" t="n">
        <v>22</v>
      </c>
      <c r="E95" s="628" t="s">
        <v>218</v>
      </c>
      <c r="F95" s="678"/>
      <c r="G95" s="675"/>
      <c r="H95" s="710" t="s">
        <v>494</v>
      </c>
      <c r="I95" s="675"/>
      <c r="J95" s="681" t="n">
        <v>0</v>
      </c>
      <c r="K95" s="680"/>
      <c r="L95" s="681" t="n">
        <f aca="false">IF($C95="Per Employee",$L$175*$D95,IF($C95="Per Pupil",$D95*$L$177,IF($C95="Fixed Per Year",$D95,0)))</f>
        <v>4928</v>
      </c>
      <c r="M95" s="680"/>
      <c r="N95" s="681" t="n">
        <f aca="false">IF($C95="Per Employee",$N$175*$D95,IF($C95="Per Pupil",$D95*$N$177,IF($C95="Fixed Per Year",$D95)))*(1+$F95)^1</f>
        <v>6864</v>
      </c>
      <c r="O95" s="680"/>
      <c r="P95" s="681" t="n">
        <f aca="false">IF($C95="Per Employee",$P$175*$D95,IF($C95="Per Pupil",$D95*$P$177,IF($C95="Fixed Per Year",$D95)))*(1+$F95)^2</f>
        <v>8888</v>
      </c>
      <c r="Q95" s="682"/>
      <c r="R95" s="681" t="n">
        <f aca="false">IF($C95="Per Employee",$R$175*$D95,IF($C95="Per Pupil",$D95*$R$177,IF($C95="Fixed Per Year",$D95)))*(1+$F95)^3</f>
        <v>11088</v>
      </c>
      <c r="S95" s="636"/>
      <c r="T95" s="681" t="n">
        <f aca="false">IF($C95="Per Employee",$T$175*$D95,IF($C95="Per Pupil",$D95*$T$177,IF($C95="Fixed Per Year",$D95)))*(1+$F95)^4</f>
        <v>11088</v>
      </c>
    </row>
    <row r="96" customFormat="false" ht="16.5" hidden="false" customHeight="false" outlineLevel="0" collapsed="false">
      <c r="A96" s="726" t="s">
        <v>447</v>
      </c>
      <c r="B96" s="675"/>
      <c r="C96" s="676"/>
      <c r="D96" s="718"/>
      <c r="E96" s="628" t="s">
        <v>218</v>
      </c>
      <c r="F96" s="678"/>
      <c r="G96" s="675"/>
      <c r="H96" s="710" t="s">
        <v>495</v>
      </c>
      <c r="I96" s="675"/>
      <c r="J96" s="681" t="n">
        <v>0</v>
      </c>
      <c r="K96" s="680"/>
      <c r="L96" s="681" t="n">
        <v>5000</v>
      </c>
      <c r="M96" s="680"/>
      <c r="N96" s="681" t="n">
        <v>1000</v>
      </c>
      <c r="O96" s="680"/>
      <c r="P96" s="681" t="n">
        <v>150</v>
      </c>
      <c r="Q96" s="682"/>
      <c r="R96" s="681" t="n">
        <v>150</v>
      </c>
      <c r="S96" s="636"/>
      <c r="T96" s="681" t="n">
        <v>150</v>
      </c>
    </row>
    <row r="97" customFormat="false" ht="16.5" hidden="false" customHeight="false" outlineLevel="0" collapsed="false">
      <c r="A97" s="726" t="s">
        <v>496</v>
      </c>
      <c r="B97" s="675"/>
      <c r="C97" s="676"/>
      <c r="D97" s="718"/>
      <c r="E97" s="628" t="s">
        <v>218</v>
      </c>
      <c r="F97" s="678"/>
      <c r="G97" s="675"/>
      <c r="H97" s="710" t="s">
        <v>497</v>
      </c>
      <c r="I97" s="675"/>
      <c r="J97" s="681" t="n">
        <v>11400</v>
      </c>
      <c r="K97" s="680"/>
      <c r="L97" s="681" t="n">
        <v>172444</v>
      </c>
      <c r="M97" s="680"/>
      <c r="N97" s="681" t="n">
        <v>107587</v>
      </c>
      <c r="O97" s="680"/>
      <c r="P97" s="681" t="n">
        <v>113116</v>
      </c>
      <c r="Q97" s="682"/>
      <c r="R97" s="681" t="n">
        <v>125286</v>
      </c>
      <c r="S97" s="636"/>
      <c r="T97" s="681" t="n">
        <v>126774</v>
      </c>
    </row>
    <row r="98" customFormat="false" ht="16.5" hidden="false" customHeight="false" outlineLevel="0" collapsed="false">
      <c r="A98" s="726" t="s">
        <v>498</v>
      </c>
      <c r="B98" s="675"/>
      <c r="C98" s="676"/>
      <c r="D98" s="718"/>
      <c r="E98" s="628" t="s">
        <v>218</v>
      </c>
      <c r="F98" s="678"/>
      <c r="G98" s="675"/>
      <c r="H98" s="710" t="s">
        <v>218</v>
      </c>
      <c r="I98" s="675"/>
      <c r="J98" s="681" t="n">
        <v>0</v>
      </c>
      <c r="K98" s="680"/>
      <c r="L98" s="681" t="n">
        <f aca="false">IF($C98="Per Employee",$L$175*$D98,IF($C98="Per Pupil",$D98*$L$177,IF($C98="Fixed Per Year",$D98,0)))</f>
        <v>0</v>
      </c>
      <c r="M98" s="680"/>
      <c r="N98" s="681" t="n">
        <f aca="false">IF($C98="Per Employee",$N$175*$D98,IF($C98="Per Pupil",$D98*$N$177,IF($C98="Fixed Per Year",$D98)))*(1+$F98)^1</f>
        <v>0</v>
      </c>
      <c r="O98" s="680"/>
      <c r="P98" s="681" t="n">
        <f aca="false">IF($C98="Per Employee",$P$175*$D98,IF($C98="Per Pupil",$D98*$P$177,IF($C98="Fixed Per Year",$D98)))*(1+$F98)^2</f>
        <v>0</v>
      </c>
      <c r="Q98" s="682"/>
      <c r="R98" s="681" t="n">
        <f aca="false">IF($C98="Per Employee",$R$175*$D98,IF($C98="Per Pupil",$D98*$R$177,IF($C98="Fixed Per Year",$D98)))*(1+$F98)^3</f>
        <v>0</v>
      </c>
      <c r="S98" s="636"/>
      <c r="T98" s="681" t="n">
        <f aca="false">IF($C98="Per Employee",$T$175*$D98,IF($C98="Per Pupil",$D98*$T$177,IF($C98="Fixed Per Year",$D98)))*(1+$F98)^4</f>
        <v>0</v>
      </c>
    </row>
    <row r="99" customFormat="false" ht="16.5" hidden="false" customHeight="false" outlineLevel="0" collapsed="false">
      <c r="A99" s="726" t="s">
        <v>499</v>
      </c>
      <c r="B99" s="675"/>
      <c r="C99" s="676" t="s">
        <v>441</v>
      </c>
      <c r="D99" s="718" t="n">
        <v>29000</v>
      </c>
      <c r="E99" s="628" t="s">
        <v>218</v>
      </c>
      <c r="F99" s="678"/>
      <c r="G99" s="675"/>
      <c r="H99" s="710" t="s">
        <v>500</v>
      </c>
      <c r="I99" s="675"/>
      <c r="J99" s="681" t="n">
        <v>10000</v>
      </c>
      <c r="K99" s="680"/>
      <c r="L99" s="681" t="n">
        <f aca="false">IF($C99="Per Employee",$L$175*$D99,IF($C99="Per Pupil",$D99*$L$177,IF($C99="Fixed Per Year",$D99,0)))</f>
        <v>29000</v>
      </c>
      <c r="M99" s="680"/>
      <c r="N99" s="681" t="n">
        <f aca="false">IF($C99="Per Employee",$N$175*$D99,IF($C99="Per Pupil",$D99*$N$177,IF($C99="Fixed Per Year",$D99)))*(1+$F99)^1</f>
        <v>29000</v>
      </c>
      <c r="O99" s="680"/>
      <c r="P99" s="681" t="n">
        <f aca="false">IF($C99="Per Employee",$P$175*$D99,IF($C99="Per Pupil",$D99*$P$177,IF($C99="Fixed Per Year",$D99)))*(1+$F99)^2</f>
        <v>29000</v>
      </c>
      <c r="Q99" s="682"/>
      <c r="R99" s="681" t="n">
        <f aca="false">IF($C99="Per Employee",$R$175*$D99,IF($C99="Per Pupil",$D99*$R$177,IF($C99="Fixed Per Year",$D99)))*(1+$F99)^3</f>
        <v>29000</v>
      </c>
      <c r="S99" s="636"/>
      <c r="T99" s="681" t="n">
        <f aca="false">IF($C99="Per Employee",$T$175*$D99,IF($C99="Per Pupil",$D99*$T$177,IF($C99="Fixed Per Year",$D99)))*(1+$F99)^4</f>
        <v>29000</v>
      </c>
    </row>
    <row r="100" customFormat="false" ht="16.5" hidden="false" customHeight="false" outlineLevel="0" collapsed="false">
      <c r="A100" s="726" t="s">
        <v>501</v>
      </c>
      <c r="B100" s="675"/>
      <c r="C100" s="676" t="s">
        <v>441</v>
      </c>
      <c r="D100" s="718" t="n">
        <v>10000</v>
      </c>
      <c r="E100" s="628" t="s">
        <v>218</v>
      </c>
      <c r="F100" s="678"/>
      <c r="G100" s="675"/>
      <c r="H100" s="710" t="s">
        <v>502</v>
      </c>
      <c r="I100" s="675"/>
      <c r="J100" s="681" t="n">
        <v>10000</v>
      </c>
      <c r="K100" s="680"/>
      <c r="L100" s="681" t="n">
        <f aca="false">IF($C100="Per Employee",$L$175*$D100,IF($C100="Per Pupil",$D100*$L$177,IF($C100="Fixed Per Year",$D100,0)))</f>
        <v>10000</v>
      </c>
      <c r="M100" s="680"/>
      <c r="N100" s="681" t="n">
        <f aca="false">IF($C100="Per Employee",$N$175*$D100,IF($C100="Per Pupil",$D100*$N$177,IF($C100="Fixed Per Year",$D100)))*(1+$F100)^1</f>
        <v>10000</v>
      </c>
      <c r="O100" s="680"/>
      <c r="P100" s="681" t="n">
        <f aca="false">IF($C100="Per Employee",$P$175*$D100,IF($C100="Per Pupil",$D100*$P$177,IF($C100="Fixed Per Year",$D100)))*(1+$F100)^2</f>
        <v>10000</v>
      </c>
      <c r="Q100" s="682"/>
      <c r="R100" s="681" t="n">
        <f aca="false">IF($C100="Per Employee",$R$175*$D100,IF($C100="Per Pupil",$D100*$R$177,IF($C100="Fixed Per Year",$D100)))*(1+$F100)^3</f>
        <v>10000</v>
      </c>
      <c r="S100" s="636"/>
      <c r="T100" s="681" t="n">
        <f aca="false">IF($C100="Per Employee",$T$175*$D100,IF($C100="Per Pupil",$D100*$T$177,IF($C100="Fixed Per Year",$D100)))*(1+$F100)^4</f>
        <v>10000</v>
      </c>
    </row>
    <row r="101" customFormat="false" ht="16.5" hidden="false" customHeight="false" outlineLevel="0" collapsed="false">
      <c r="A101" s="726" t="s">
        <v>503</v>
      </c>
      <c r="B101" s="675"/>
      <c r="C101" s="676" t="s">
        <v>441</v>
      </c>
      <c r="D101" s="718" t="n">
        <v>11000</v>
      </c>
      <c r="E101" s="628" t="s">
        <v>218</v>
      </c>
      <c r="F101" s="678"/>
      <c r="G101" s="675"/>
      <c r="H101" s="710" t="s">
        <v>504</v>
      </c>
      <c r="I101" s="675"/>
      <c r="J101" s="681" t="n">
        <v>5000</v>
      </c>
      <c r="K101" s="680"/>
      <c r="L101" s="681" t="n">
        <f aca="false">IF($C101="Per Employee",$L$175*$D101,IF($C101="Per Pupil",$D101*$L$177,IF($C101="Fixed Per Year",$D101,0)))</f>
        <v>11000</v>
      </c>
      <c r="M101" s="680"/>
      <c r="N101" s="681" t="n">
        <f aca="false">IF($C101="Per Employee",$N$175*$D101,IF($C101="Per Pupil",$D101*$N$177,IF($C101="Fixed Per Year",$D101)))*(1+$F101)^1</f>
        <v>11000</v>
      </c>
      <c r="O101" s="680"/>
      <c r="P101" s="681" t="n">
        <f aca="false">IF($C101="Per Employee",$P$175*$D101,IF($C101="Per Pupil",$D101*$P$177,IF($C101="Fixed Per Year",$D101)))*(1+$F101)^2</f>
        <v>11000</v>
      </c>
      <c r="Q101" s="682"/>
      <c r="R101" s="681" t="n">
        <f aca="false">IF($C101="Per Employee",$R$175*$D101,IF($C101="Per Pupil",$D101*$R$177,IF($C101="Fixed Per Year",$D101)))*(1+$F101)^3</f>
        <v>11000</v>
      </c>
      <c r="S101" s="636"/>
      <c r="T101" s="681" t="n">
        <f aca="false">IF($C101="Per Employee",$T$175*$D101,IF($C101="Per Pupil",$D101*$T$177,IF($C101="Fixed Per Year",$D101)))*(1+$F101)^4</f>
        <v>11000</v>
      </c>
    </row>
    <row r="102" customFormat="false" ht="16.5" hidden="false" customHeight="false" outlineLevel="0" collapsed="false">
      <c r="A102" s="726" t="s">
        <v>505</v>
      </c>
      <c r="B102" s="675"/>
      <c r="C102" s="676" t="s">
        <v>434</v>
      </c>
      <c r="D102" s="718" t="n">
        <v>65</v>
      </c>
      <c r="E102" s="628" t="s">
        <v>218</v>
      </c>
      <c r="F102" s="678"/>
      <c r="G102" s="675"/>
      <c r="H102" s="710" t="s">
        <v>506</v>
      </c>
      <c r="I102" s="675"/>
      <c r="J102" s="681" t="n">
        <v>0</v>
      </c>
      <c r="K102" s="680"/>
      <c r="L102" s="681" t="n">
        <f aca="false">IF($C102="Per Employee",$L$175*$D102,IF($C102="Per Pupil",$D102*$L$177,IF($C102="Fixed Per Year",$D102,0)))</f>
        <v>14560</v>
      </c>
      <c r="M102" s="680"/>
      <c r="N102" s="681" t="n">
        <f aca="false">IF($C102="Per Employee",$N$175*$D102,IF($C102="Per Pupil",$D102*$N$177,IF($C102="Fixed Per Year",$D102)))*(1+$F102)^1</f>
        <v>20280</v>
      </c>
      <c r="O102" s="680"/>
      <c r="P102" s="681" t="n">
        <f aca="false">IF($C102="Per Employee",$P$175*$D102,IF($C102="Per Pupil",$D102*$P$177,IF($C102="Fixed Per Year",$D102)))*(1+$F102)^2</f>
        <v>26260</v>
      </c>
      <c r="Q102" s="682"/>
      <c r="R102" s="681" t="n">
        <f aca="false">IF($C102="Per Employee",$R$175*$D102,IF($C102="Per Pupil",$D102*$R$177,IF($C102="Fixed Per Year",$D102)))*(1+$F102)^3</f>
        <v>32760</v>
      </c>
      <c r="S102" s="636"/>
      <c r="T102" s="681" t="n">
        <f aca="false">IF($C102="Per Employee",$T$175*$D102,IF($C102="Per Pupil",$D102*$T$177,IF($C102="Fixed Per Year",$D102)))*(1+$F102)^4</f>
        <v>32760</v>
      </c>
    </row>
    <row r="103" customFormat="false" ht="16.5" hidden="false" customHeight="false" outlineLevel="0" collapsed="false">
      <c r="A103" s="726" t="s">
        <v>507</v>
      </c>
      <c r="B103" s="675"/>
      <c r="C103" s="676" t="s">
        <v>441</v>
      </c>
      <c r="D103" s="718" t="n">
        <v>500</v>
      </c>
      <c r="E103" s="628" t="s">
        <v>218</v>
      </c>
      <c r="F103" s="678"/>
      <c r="G103" s="675"/>
      <c r="H103" s="710" t="s">
        <v>508</v>
      </c>
      <c r="I103" s="675"/>
      <c r="J103" s="681" t="n">
        <v>500</v>
      </c>
      <c r="K103" s="680"/>
      <c r="L103" s="681" t="n">
        <f aca="false">IF($C103="Per Employee",$L$175*$D103,IF($C103="Per Pupil",$D103*$L$177,IF($C103="Fixed Per Year",$D103,0)))</f>
        <v>500</v>
      </c>
      <c r="M103" s="680"/>
      <c r="N103" s="681" t="n">
        <f aca="false">IF($C103="Per Employee",$N$175*$D103,IF($C103="Per Pupil",$D103*$N$177,IF($C103="Fixed Per Year",$D103)))*(1+$F103)^1</f>
        <v>500</v>
      </c>
      <c r="O103" s="680"/>
      <c r="P103" s="681" t="n">
        <f aca="false">IF($C103="Per Employee",$P$175*$D103,IF($C103="Per Pupil",$D103*$P$177,IF($C103="Fixed Per Year",$D103)))*(1+$F103)^2</f>
        <v>500</v>
      </c>
      <c r="Q103" s="682"/>
      <c r="R103" s="681" t="n">
        <f aca="false">IF($C103="Per Employee",$R$175*$D103,IF($C103="Per Pupil",$D103*$R$177,IF($C103="Fixed Per Year",$D103)))*(1+$F103)^3</f>
        <v>500</v>
      </c>
      <c r="S103" s="636"/>
      <c r="T103" s="681" t="n">
        <f aca="false">IF($C103="Per Employee",$T$175*$D103,IF($C103="Per Pupil",$D103*$T$177,IF($C103="Fixed Per Year",$D103)))*(1+$F103)^4</f>
        <v>500</v>
      </c>
    </row>
    <row r="104" customFormat="false" ht="16.5" hidden="false" customHeight="false" outlineLevel="0" collapsed="false">
      <c r="A104" s="726" t="s">
        <v>509</v>
      </c>
      <c r="B104" s="675"/>
      <c r="C104" s="676"/>
      <c r="D104" s="718"/>
      <c r="E104" s="628" t="s">
        <v>218</v>
      </c>
      <c r="F104" s="678"/>
      <c r="G104" s="675"/>
      <c r="H104" s="710" t="s">
        <v>510</v>
      </c>
      <c r="I104" s="675"/>
      <c r="J104" s="681" t="n">
        <v>7625</v>
      </c>
      <c r="K104" s="680"/>
      <c r="L104" s="681" t="n">
        <v>7625</v>
      </c>
      <c r="M104" s="680"/>
      <c r="N104" s="681" t="n">
        <v>6375</v>
      </c>
      <c r="O104" s="680"/>
      <c r="P104" s="681" t="n">
        <v>6375</v>
      </c>
      <c r="Q104" s="682"/>
      <c r="R104" s="681" t="n">
        <v>6375</v>
      </c>
      <c r="S104" s="636"/>
      <c r="T104" s="681" t="n">
        <v>6375</v>
      </c>
    </row>
    <row r="105" customFormat="false" ht="16.5" hidden="false" customHeight="false" outlineLevel="0" collapsed="false">
      <c r="A105" s="726" t="s">
        <v>511</v>
      </c>
      <c r="B105" s="675"/>
      <c r="C105" s="676" t="s">
        <v>441</v>
      </c>
      <c r="D105" s="718" t="n">
        <v>3500</v>
      </c>
      <c r="E105" s="628" t="s">
        <v>218</v>
      </c>
      <c r="F105" s="678"/>
      <c r="G105" s="675"/>
      <c r="H105" s="710" t="s">
        <v>512</v>
      </c>
      <c r="I105" s="675"/>
      <c r="J105" s="681" t="n">
        <v>3500</v>
      </c>
      <c r="K105" s="680"/>
      <c r="L105" s="681" t="n">
        <f aca="false">IF($C105="Per Employee",$L$175*$D105,IF($C105="Per Pupil",$D105*$L$177,IF($C105="Fixed Per Year",$D105,0)))</f>
        <v>3500</v>
      </c>
      <c r="M105" s="680"/>
      <c r="N105" s="681" t="n">
        <f aca="false">IF($C105="Per Employee",$N$175*$D105,IF($C105="Per Pupil",$D105*$N$177,IF($C105="Fixed Per Year",$D105)))*(1+$F105)^1</f>
        <v>3500</v>
      </c>
      <c r="O105" s="680"/>
      <c r="P105" s="681" t="n">
        <f aca="false">IF($C105="Per Employee",$P$175*$D105,IF($C105="Per Pupil",$D105*$P$177,IF($C105="Fixed Per Year",$D105)))*(1+$F105)^2</f>
        <v>3500</v>
      </c>
      <c r="Q105" s="682"/>
      <c r="R105" s="681" t="n">
        <f aca="false">IF($C105="Per Employee",$R$175*$D105,IF($C105="Per Pupil",$D105*$R$177,IF($C105="Fixed Per Year",$D105)))*(1+$F105)^3</f>
        <v>3500</v>
      </c>
      <c r="S105" s="636"/>
      <c r="T105" s="681" t="n">
        <f aca="false">IF($C105="Per Employee",$T$175*$D105,IF($C105="Per Pupil",$D105*$T$177,IF($C105="Fixed Per Year",$D105)))*(1+$F105)^4</f>
        <v>3500</v>
      </c>
    </row>
    <row r="106" customFormat="false" ht="48" hidden="false" customHeight="false" outlineLevel="0" collapsed="false">
      <c r="A106" s="726" t="s">
        <v>513</v>
      </c>
      <c r="B106" s="675"/>
      <c r="C106" s="727" t="s">
        <v>514</v>
      </c>
      <c r="D106" s="728" t="s">
        <v>218</v>
      </c>
      <c r="E106" s="628" t="s">
        <v>218</v>
      </c>
      <c r="F106" s="729" t="s">
        <v>218</v>
      </c>
      <c r="G106" s="675"/>
      <c r="H106" s="730" t="s">
        <v>515</v>
      </c>
      <c r="I106" s="675"/>
      <c r="J106" s="731" t="n">
        <v>0</v>
      </c>
      <c r="K106" s="680"/>
      <c r="L106" s="689" t="n">
        <f aca="false">((L10+L11+L12+L13+L17)*0.03)+(L20*0.0267)</f>
        <v>48766.3083</v>
      </c>
      <c r="M106" s="680"/>
      <c r="N106" s="689" t="n">
        <f aca="false">((N10+N11+N12+N13+N17)*0.03)+(N20*0.0267)</f>
        <v>67565.589</v>
      </c>
      <c r="O106" s="680"/>
      <c r="P106" s="689" t="n">
        <f aca="false">((P10+P11+P12+P13+P17)*0.03)+(P20*0.0267)</f>
        <v>86903.7474</v>
      </c>
      <c r="Q106" s="682"/>
      <c r="R106" s="689" t="n">
        <f aca="false">((R10+R11+R12+R13+R17)*0.03)+(R20*0.0267)</f>
        <v>107680.9704</v>
      </c>
      <c r="S106" s="636"/>
      <c r="T106" s="689" t="n">
        <f aca="false">((T10+T11+T12+T13+T17)*0.03)+(T20*0.0267)</f>
        <v>107680.9704</v>
      </c>
    </row>
    <row r="107" customFormat="false" ht="16.5" hidden="false" customHeight="false" outlineLevel="0" collapsed="false">
      <c r="A107" s="732" t="s">
        <v>516</v>
      </c>
      <c r="B107" s="733"/>
      <c r="C107" s="676" t="s">
        <v>441</v>
      </c>
      <c r="D107" s="718" t="n">
        <v>500</v>
      </c>
      <c r="E107" s="628" t="s">
        <v>218</v>
      </c>
      <c r="F107" s="678"/>
      <c r="G107" s="733"/>
      <c r="H107" s="710" t="s">
        <v>517</v>
      </c>
      <c r="I107" s="733"/>
      <c r="J107" s="681" t="n">
        <v>5000</v>
      </c>
      <c r="K107" s="680"/>
      <c r="L107" s="681" t="n">
        <f aca="false">IF($C107="Per Employee",$L$175*$D107,IF($C107="Per Pupil",$D107*$L$177,IF($C107="Fixed Per Year",$D107,0)))</f>
        <v>500</v>
      </c>
      <c r="M107" s="680"/>
      <c r="N107" s="681" t="n">
        <f aca="false">IF($C107="Per Employee",$N$175*$D107,IF($C107="Per Pupil",$D107*$N$177,IF($C107="Fixed Per Year",$D107)))*(1+$F107)^1</f>
        <v>500</v>
      </c>
      <c r="O107" s="680"/>
      <c r="P107" s="681" t="n">
        <f aca="false">IF($C107="Per Employee",$P$175*$D107,IF($C107="Per Pupil",$D107*$P$177,IF($C107="Fixed Per Year",$D107)))*(1+$F107)^2</f>
        <v>500</v>
      </c>
      <c r="Q107" s="682"/>
      <c r="R107" s="681" t="n">
        <f aca="false">IF($C107="Per Employee",$R$175*$D107,IF($C107="Per Pupil",$D107*$R$177,IF($C107="Fixed Per Year",$D107)))*(1+$F107)^3</f>
        <v>500</v>
      </c>
      <c r="S107" s="636"/>
      <c r="T107" s="681" t="n">
        <f aca="false">IF($C107="Per Employee",$T$175*$D107,IF($C107="Per Pupil",$D107*$T$177,IF($C107="Fixed Per Year",$D107)))*(1+$F107)^4</f>
        <v>500</v>
      </c>
    </row>
    <row r="108" customFormat="false" ht="16.5" hidden="false" customHeight="false" outlineLevel="0" collapsed="false">
      <c r="A108" s="732"/>
      <c r="B108" s="733"/>
      <c r="C108" s="676"/>
      <c r="D108" s="718"/>
      <c r="E108" s="628" t="s">
        <v>218</v>
      </c>
      <c r="F108" s="678"/>
      <c r="G108" s="733"/>
      <c r="H108" s="710"/>
      <c r="I108" s="733"/>
      <c r="J108" s="681"/>
      <c r="K108" s="680"/>
      <c r="L108" s="681" t="n">
        <f aca="false">IF($C108="Per Employee",$L$175*$D108,IF($C108="Per Pupil",$D108*$L$177,IF($C108="Fixed Per Year",$D108,0)))</f>
        <v>0</v>
      </c>
      <c r="M108" s="680"/>
      <c r="N108" s="681" t="n">
        <f aca="false">IF($C108="Per Employee",$N$175*$D108,IF($C108="Per Pupil",$D108*$N$177,IF($C108="Fixed Per Year",$D108)))*(1+$F108)^1</f>
        <v>0</v>
      </c>
      <c r="O108" s="680"/>
      <c r="P108" s="681" t="n">
        <f aca="false">IF($C108="Per Employee",$P$175*$D108,IF($C108="Per Pupil",$D108*$P$177,IF($C108="Fixed Per Year",$D108)))*(1+$F108)^2</f>
        <v>0</v>
      </c>
      <c r="Q108" s="682"/>
      <c r="R108" s="681" t="n">
        <f aca="false">IF($C108="Per Employee",$R$175*$D108,IF($C108="Per Pupil",$D108*$R$177,IF($C108="Fixed Per Year",$D108)))*(1+$F108)^3</f>
        <v>0</v>
      </c>
      <c r="S108" s="636"/>
      <c r="T108" s="681" t="n">
        <f aca="false">IF($C108="Per Employee",$T$175*$D108,IF($C108="Per Pupil",$D108*$T$177,IF($C108="Fixed Per Year",$D108)))*(1+$F108)^4</f>
        <v>0</v>
      </c>
    </row>
    <row r="109" customFormat="false" ht="16.5" hidden="false" customHeight="false" outlineLevel="0" collapsed="false">
      <c r="A109" s="732"/>
      <c r="B109" s="733"/>
      <c r="C109" s="676"/>
      <c r="D109" s="718"/>
      <c r="E109" s="628" t="s">
        <v>218</v>
      </c>
      <c r="F109" s="678"/>
      <c r="G109" s="733"/>
      <c r="H109" s="710"/>
      <c r="I109" s="733"/>
      <c r="J109" s="681"/>
      <c r="K109" s="680"/>
      <c r="L109" s="681" t="n">
        <f aca="false">IF($C109="Per Employee",$L$175*$D109,IF($C109="Per Pupil",$D109*$L$177,IF($C109="Fixed Per Year",$D109,0)))</f>
        <v>0</v>
      </c>
      <c r="M109" s="680"/>
      <c r="N109" s="681" t="n">
        <f aca="false">IF($C109="Per Employee",$N$175*$D109,IF($C109="Per Pupil",$D109*$N$177,IF($C109="Fixed Per Year",$D109)))*(1+$F109)^1</f>
        <v>0</v>
      </c>
      <c r="O109" s="680"/>
      <c r="P109" s="681" t="n">
        <f aca="false">IF($C109="Per Employee",$P$175*$D109,IF($C109="Per Pupil",$D109*$P$177,IF($C109="Fixed Per Year",$D109)))*(1+$F109)^2</f>
        <v>0</v>
      </c>
      <c r="Q109" s="682"/>
      <c r="R109" s="681" t="n">
        <f aca="false">IF($C109="Per Employee",$R$175*$D109,IF($C109="Per Pupil",$D109*$R$177,IF($C109="Fixed Per Year",$D109)))*(1+$F109)^3</f>
        <v>0</v>
      </c>
      <c r="S109" s="636"/>
      <c r="T109" s="681" t="n">
        <f aca="false">IF($C109="Per Employee",$T$175*$D109,IF($C109="Per Pupil",$D109*$T$177,IF($C109="Fixed Per Year",$D109)))*(1+$F109)^4</f>
        <v>0</v>
      </c>
    </row>
    <row r="110" customFormat="false" ht="16.5" hidden="false" customHeight="false" outlineLevel="0" collapsed="false">
      <c r="A110" s="732"/>
      <c r="B110" s="733"/>
      <c r="C110" s="676"/>
      <c r="D110" s="718"/>
      <c r="E110" s="628" t="s">
        <v>218</v>
      </c>
      <c r="F110" s="678"/>
      <c r="G110" s="733"/>
      <c r="H110" s="710"/>
      <c r="I110" s="733"/>
      <c r="J110" s="681"/>
      <c r="K110" s="680"/>
      <c r="L110" s="681" t="n">
        <f aca="false">IF($C110="Per Employee",$L$175*$D110,IF($C110="Per Pupil",$D110*$L$177,IF($C110="Fixed Per Year",$D110,0)))</f>
        <v>0</v>
      </c>
      <c r="M110" s="680"/>
      <c r="N110" s="681" t="n">
        <f aca="false">IF($C110="Per Employee",$N$175*$D110,IF($C110="Per Pupil",$D110*$N$177,IF($C110="Fixed Per Year",$D110)))*(1+$F110)^1</f>
        <v>0</v>
      </c>
      <c r="O110" s="680"/>
      <c r="P110" s="681" t="n">
        <f aca="false">IF($C110="Per Employee",$P$175*$D110,IF($C110="Per Pupil",$D110*$P$177,IF($C110="Fixed Per Year",$D110)))*(1+$F110)^2</f>
        <v>0</v>
      </c>
      <c r="Q110" s="682"/>
      <c r="R110" s="681" t="n">
        <f aca="false">IF($C110="Per Employee",$R$175*$D110,IF($C110="Per Pupil",$D110*$R$177,IF($C110="Fixed Per Year",$D110)))*(1+$F110)^3</f>
        <v>0</v>
      </c>
      <c r="S110" s="636"/>
      <c r="T110" s="681" t="n">
        <f aca="false">IF($C110="Per Employee",$T$175*$D110,IF($C110="Per Pupil",$D110*$T$177,IF($C110="Fixed Per Year",$D110)))*(1+$F110)^4</f>
        <v>0</v>
      </c>
    </row>
    <row r="111" customFormat="false" ht="16.5" hidden="false" customHeight="false" outlineLevel="0" collapsed="false">
      <c r="A111" s="732"/>
      <c r="B111" s="733"/>
      <c r="C111" s="676"/>
      <c r="D111" s="718"/>
      <c r="E111" s="628" t="s">
        <v>218</v>
      </c>
      <c r="F111" s="678"/>
      <c r="G111" s="733"/>
      <c r="H111" s="710"/>
      <c r="I111" s="733"/>
      <c r="J111" s="681"/>
      <c r="K111" s="680"/>
      <c r="L111" s="681" t="n">
        <f aca="false">IF($C111="Per Employee",$L$175*$D111,IF($C111="Per Pupil",$D111*$L$177,IF($C111="Fixed Per Year",$D111,0)))</f>
        <v>0</v>
      </c>
      <c r="M111" s="680"/>
      <c r="N111" s="681" t="n">
        <f aca="false">IF($C111="Per Employee",$N$175*$D111,IF($C111="Per Pupil",$D111*$N$177,IF($C111="Fixed Per Year",$D111)))*(1+$F111)^1</f>
        <v>0</v>
      </c>
      <c r="O111" s="680"/>
      <c r="P111" s="681" t="n">
        <f aca="false">IF($C111="Per Employee",$P$175*$D111,IF($C111="Per Pupil",$D111*$P$177,IF($C111="Fixed Per Year",$D111)))*(1+$F111)^2</f>
        <v>0</v>
      </c>
      <c r="Q111" s="682"/>
      <c r="R111" s="681" t="n">
        <f aca="false">IF($C111="Per Employee",$R$175*$D111,IF($C111="Per Pupil",$D111*$R$177,IF($C111="Fixed Per Year",$D111)))*(1+$F111)^3</f>
        <v>0</v>
      </c>
      <c r="S111" s="636"/>
      <c r="T111" s="681" t="n">
        <f aca="false">IF($C111="Per Employee",$T$175*$D111,IF($C111="Per Pupil",$D111*$T$177,IF($C111="Fixed Per Year",$D111)))*(1+$F111)^4</f>
        <v>0</v>
      </c>
    </row>
    <row r="112" customFormat="false" ht="16.5" hidden="false" customHeight="false" outlineLevel="0" collapsed="false">
      <c r="A112" s="732"/>
      <c r="B112" s="733"/>
      <c r="C112" s="676"/>
      <c r="D112" s="718"/>
      <c r="E112" s="628" t="s">
        <v>218</v>
      </c>
      <c r="F112" s="678"/>
      <c r="G112" s="733"/>
      <c r="H112" s="710"/>
      <c r="I112" s="733"/>
      <c r="J112" s="681"/>
      <c r="K112" s="680"/>
      <c r="L112" s="681" t="n">
        <f aca="false">IF($C112="Per Employee",$L$175*$D112,IF($C112="Per Pupil",$D112*$L$177,IF($C112="Fixed Per Year",$D112,0)))</f>
        <v>0</v>
      </c>
      <c r="M112" s="680"/>
      <c r="N112" s="681" t="n">
        <f aca="false">IF($C112="Per Employee",$N$175*$D112,IF($C112="Per Pupil",$D112*$N$177,IF($C112="Fixed Per Year",$D112)))*(1+$F112)^1</f>
        <v>0</v>
      </c>
      <c r="O112" s="680"/>
      <c r="P112" s="681" t="n">
        <f aca="false">IF($C112="Per Employee",$P$175*$D112,IF($C112="Per Pupil",$D112*$P$177,IF($C112="Fixed Per Year",$D112)))*(1+$F112)^2</f>
        <v>0</v>
      </c>
      <c r="Q112" s="682"/>
      <c r="R112" s="681" t="n">
        <f aca="false">IF($C112="Per Employee",$R$175*$D112,IF($C112="Per Pupil",$D112*$R$177,IF($C112="Fixed Per Year",$D112)))*(1+$F112)^3</f>
        <v>0</v>
      </c>
      <c r="S112" s="636"/>
      <c r="T112" s="681" t="n">
        <f aca="false">IF($C112="Per Employee",$T$175*$D112,IF($C112="Per Pupil",$D112*$T$177,IF($C112="Fixed Per Year",$D112)))*(1+$F112)^4</f>
        <v>0</v>
      </c>
    </row>
    <row r="113" customFormat="false" ht="16.5" hidden="false" customHeight="false" outlineLevel="0" collapsed="false">
      <c r="A113" s="732"/>
      <c r="B113" s="733"/>
      <c r="C113" s="676"/>
      <c r="D113" s="718"/>
      <c r="E113" s="628" t="s">
        <v>218</v>
      </c>
      <c r="F113" s="678"/>
      <c r="G113" s="733"/>
      <c r="H113" s="710"/>
      <c r="I113" s="733"/>
      <c r="J113" s="681"/>
      <c r="K113" s="680"/>
      <c r="L113" s="681" t="n">
        <f aca="false">IF($C113="Per Employee",$L$175*$D113,IF($C113="Per Pupil",$D113*$L$177,IF($C113="Fixed Per Year",$D113,0)))</f>
        <v>0</v>
      </c>
      <c r="M113" s="680"/>
      <c r="N113" s="681" t="n">
        <f aca="false">IF($C113="Per Employee",$N$175*$D113,IF($C113="Per Pupil",$D113*$N$177,IF($C113="Fixed Per Year",$D113)))*(1+$F113)^1</f>
        <v>0</v>
      </c>
      <c r="O113" s="680"/>
      <c r="P113" s="681" t="n">
        <f aca="false">IF($C113="Per Employee",$P$175*$D113,IF($C113="Per Pupil",$D113*$P$177,IF($C113="Fixed Per Year",$D113)))*(1+$F113)^2</f>
        <v>0</v>
      </c>
      <c r="Q113" s="682"/>
      <c r="R113" s="681" t="n">
        <f aca="false">IF($C113="Per Employee",$R$175*$D113,IF($C113="Per Pupil",$D113*$R$177,IF($C113="Fixed Per Year",$D113)))*(1+$F113)^3</f>
        <v>0</v>
      </c>
      <c r="S113" s="636"/>
      <c r="T113" s="681" t="n">
        <f aca="false">IF($C113="Per Employee",$T$175*$D113,IF($C113="Per Pupil",$D113*$T$177,IF($C113="Fixed Per Year",$D113)))*(1+$F113)^4</f>
        <v>0</v>
      </c>
    </row>
    <row r="114" customFormat="false" ht="16.5" hidden="false" customHeight="false" outlineLevel="0" collapsed="false">
      <c r="A114" s="732"/>
      <c r="B114" s="733"/>
      <c r="C114" s="676"/>
      <c r="D114" s="718"/>
      <c r="E114" s="628" t="s">
        <v>218</v>
      </c>
      <c r="F114" s="678"/>
      <c r="G114" s="733"/>
      <c r="H114" s="710"/>
      <c r="I114" s="733"/>
      <c r="J114" s="681"/>
      <c r="K114" s="680"/>
      <c r="L114" s="681" t="n">
        <f aca="false">IF($C114="Per Employee",$L$175*$D114,IF($C114="Per Pupil",$D114*$L$177,IF($C114="Fixed Per Year",$D114,0)))</f>
        <v>0</v>
      </c>
      <c r="M114" s="680"/>
      <c r="N114" s="681" t="n">
        <f aca="false">IF($C114="Per Employee",$N$175*$D114,IF($C114="Per Pupil",$D114*$N$177,IF($C114="Fixed Per Year",$D114)))*(1+$F114)^1</f>
        <v>0</v>
      </c>
      <c r="O114" s="680"/>
      <c r="P114" s="681" t="n">
        <f aca="false">IF($C114="Per Employee",$P$175*$D114,IF($C114="Per Pupil",$D114*$P$177,IF($C114="Fixed Per Year",$D114)))*(1+$F114)^2</f>
        <v>0</v>
      </c>
      <c r="Q114" s="682"/>
      <c r="R114" s="681" t="n">
        <f aca="false">IF($C114="Per Employee",$R$175*$D114,IF($C114="Per Pupil",$D114*$R$177,IF($C114="Fixed Per Year",$D114)))*(1+$F114)^3</f>
        <v>0</v>
      </c>
      <c r="S114" s="636"/>
      <c r="T114" s="681" t="n">
        <f aca="false">IF($C114="Per Employee",$T$175*$D114,IF($C114="Per Pupil",$D114*$T$177,IF($C114="Fixed Per Year",$D114)))*(1+$F114)^4</f>
        <v>0</v>
      </c>
    </row>
    <row r="115" customFormat="false" ht="16.5" hidden="false" customHeight="false" outlineLevel="0" collapsed="false">
      <c r="A115" s="693"/>
      <c r="B115" s="675"/>
      <c r="C115" s="694"/>
      <c r="D115" s="694"/>
      <c r="E115" s="694"/>
      <c r="F115" s="694"/>
      <c r="G115" s="675"/>
      <c r="H115" s="649"/>
      <c r="I115" s="675"/>
      <c r="J115" s="695"/>
      <c r="K115" s="672"/>
      <c r="L115" s="695"/>
      <c r="M115" s="672"/>
      <c r="N115" s="695"/>
      <c r="O115" s="672"/>
      <c r="P115" s="695"/>
      <c r="Q115" s="673"/>
      <c r="R115" s="696"/>
      <c r="S115" s="636"/>
      <c r="T115" s="696"/>
    </row>
    <row r="116" customFormat="false" ht="16.5" hidden="false" customHeight="false" outlineLevel="0" collapsed="false">
      <c r="B116" s="670"/>
      <c r="C116" s="697"/>
      <c r="D116" s="697"/>
      <c r="E116" s="697"/>
      <c r="F116" s="697"/>
      <c r="G116" s="670"/>
      <c r="H116" s="698" t="s">
        <v>518</v>
      </c>
      <c r="I116" s="670"/>
      <c r="J116" s="722" t="n">
        <f aca="false">SUM(J95:J114)</f>
        <v>53025</v>
      </c>
      <c r="K116" s="723"/>
      <c r="L116" s="722" t="n">
        <f aca="false">SUM(L95:L114)</f>
        <v>307823.3083</v>
      </c>
      <c r="M116" s="723"/>
      <c r="N116" s="722" t="n">
        <f aca="false">SUM(N95:N114)</f>
        <v>264171.589</v>
      </c>
      <c r="O116" s="723"/>
      <c r="P116" s="722" t="n">
        <f aca="false">SUM(P95:P114)</f>
        <v>296192.7474</v>
      </c>
      <c r="Q116" s="724"/>
      <c r="R116" s="722" t="n">
        <f aca="false">SUM(R95:R114)</f>
        <v>337839.9704</v>
      </c>
      <c r="S116" s="660"/>
      <c r="T116" s="722" t="n">
        <f aca="false">SUM(T95:T114)</f>
        <v>339327.9704</v>
      </c>
    </row>
    <row r="117" customFormat="false" ht="16.5" hidden="false" customHeight="false" outlineLevel="0" collapsed="false">
      <c r="A117" s="734"/>
      <c r="B117" s="735"/>
      <c r="C117" s="736"/>
      <c r="D117" s="736"/>
      <c r="E117" s="736"/>
      <c r="F117" s="736"/>
      <c r="G117" s="735"/>
      <c r="H117" s="649"/>
      <c r="I117" s="735"/>
      <c r="J117" s="737"/>
      <c r="K117" s="680"/>
      <c r="L117" s="737"/>
      <c r="M117" s="680"/>
      <c r="N117" s="737"/>
      <c r="O117" s="680"/>
      <c r="P117" s="737"/>
      <c r="Q117" s="682"/>
      <c r="R117" s="737"/>
      <c r="S117" s="645"/>
      <c r="T117" s="737"/>
    </row>
    <row r="118" customFormat="false" ht="18.75" hidden="false" customHeight="true" outlineLevel="0" collapsed="false">
      <c r="A118" s="698" t="s">
        <v>519</v>
      </c>
      <c r="B118" s="670"/>
      <c r="C118" s="697"/>
      <c r="D118" s="697"/>
      <c r="E118" s="697"/>
      <c r="F118" s="697"/>
      <c r="G118" s="670"/>
      <c r="H118" s="649"/>
      <c r="I118" s="670"/>
      <c r="J118" s="671"/>
      <c r="K118" s="672"/>
      <c r="L118" s="671"/>
      <c r="M118" s="672"/>
      <c r="N118" s="671"/>
      <c r="O118" s="672"/>
      <c r="P118" s="671"/>
      <c r="Q118" s="673"/>
      <c r="R118" s="653"/>
      <c r="S118" s="636"/>
      <c r="T118" s="653"/>
    </row>
    <row r="119" customFormat="false" ht="16.5" hidden="false" customHeight="false" outlineLevel="0" collapsed="false">
      <c r="A119" s="674" t="s">
        <v>520</v>
      </c>
      <c r="B119" s="675"/>
      <c r="C119" s="676"/>
      <c r="D119" s="718"/>
      <c r="E119" s="738" t="s">
        <v>218</v>
      </c>
      <c r="F119" s="678"/>
      <c r="G119" s="675"/>
      <c r="H119" s="710" t="s">
        <v>521</v>
      </c>
      <c r="I119" s="675"/>
      <c r="J119" s="679"/>
      <c r="K119" s="680"/>
      <c r="L119" s="681" t="n">
        <v>495495</v>
      </c>
      <c r="M119" s="680"/>
      <c r="N119" s="681" t="n">
        <v>688738.05</v>
      </c>
      <c r="O119" s="680"/>
      <c r="P119" s="681" t="n">
        <v>716816.1</v>
      </c>
      <c r="Q119" s="682"/>
      <c r="R119" s="681" t="n">
        <v>744894.15</v>
      </c>
      <c r="S119" s="636"/>
      <c r="T119" s="681" t="n">
        <v>772972.2</v>
      </c>
    </row>
    <row r="120" customFormat="false" ht="16.5" hidden="false" customHeight="false" outlineLevel="0" collapsed="false">
      <c r="A120" s="683" t="s">
        <v>522</v>
      </c>
      <c r="B120" s="675"/>
      <c r="C120" s="676"/>
      <c r="D120" s="718"/>
      <c r="E120" s="738" t="s">
        <v>218</v>
      </c>
      <c r="F120" s="678"/>
      <c r="G120" s="675"/>
      <c r="H120" s="710" t="s">
        <v>523</v>
      </c>
      <c r="I120" s="675"/>
      <c r="J120" s="679"/>
      <c r="K120" s="680"/>
      <c r="L120" s="681" t="n">
        <v>42188</v>
      </c>
      <c r="M120" s="680"/>
      <c r="N120" s="681" t="n">
        <v>43031</v>
      </c>
      <c r="O120" s="680"/>
      <c r="P120" s="681" t="n">
        <v>43892</v>
      </c>
      <c r="Q120" s="682"/>
      <c r="R120" s="681" t="n">
        <v>44770</v>
      </c>
      <c r="S120" s="636"/>
      <c r="T120" s="681" t="n">
        <v>45665.4</v>
      </c>
    </row>
    <row r="121" customFormat="false" ht="16.5" hidden="false" customHeight="false" outlineLevel="0" collapsed="false">
      <c r="A121" s="683" t="s">
        <v>524</v>
      </c>
      <c r="B121" s="675"/>
      <c r="C121" s="676"/>
      <c r="D121" s="718"/>
      <c r="E121" s="738" t="s">
        <v>218</v>
      </c>
      <c r="F121" s="678"/>
      <c r="G121" s="675"/>
      <c r="H121" s="710"/>
      <c r="I121" s="675"/>
      <c r="J121" s="679"/>
      <c r="K121" s="680"/>
      <c r="L121" s="681" t="n">
        <f aca="false">IF($C121="Per Employee",$L$175*$D121,IF($C121="Per Pupil",$D121*$L$177,IF($C121="Fixed Per Year",$D121,0)))</f>
        <v>0</v>
      </c>
      <c r="M121" s="680"/>
      <c r="N121" s="681" t="n">
        <f aca="false">IF($C121="Per Employee",$N$175*$D121,IF($C121="Per Pupil",$D121*$N$177,IF($C121="Fixed Per Year",$D121)))*(1+$F121)^1</f>
        <v>0</v>
      </c>
      <c r="O121" s="680"/>
      <c r="P121" s="681" t="n">
        <f aca="false">IF($C121="Per Employee",$P$175*$D121,IF($C121="Per Pupil",$D121*$P$177,IF($C121="Fixed Per Year",$D121)))*(1+$F121)^2</f>
        <v>0</v>
      </c>
      <c r="Q121" s="682"/>
      <c r="R121" s="681" t="n">
        <f aca="false">IF($C121="Per Employee",$R$175*$D121,IF($C121="Per Pupil",$D121*$R$177,IF($C121="Fixed Per Year",$D121)))*(1+$F121)^3</f>
        <v>0</v>
      </c>
      <c r="S121" s="636"/>
      <c r="T121" s="681" t="n">
        <f aca="false">IF($C121="Per Employee",$T$175*$D121,IF($C121="Per Pupil",$D121*$T$177,IF($C121="Fixed Per Year",$D121)))*(1+$F121)^4</f>
        <v>0</v>
      </c>
    </row>
    <row r="122" customFormat="false" ht="16.5" hidden="false" customHeight="false" outlineLevel="0" collapsed="false">
      <c r="A122" s="683" t="s">
        <v>525</v>
      </c>
      <c r="B122" s="675"/>
      <c r="C122" s="676"/>
      <c r="D122" s="718"/>
      <c r="E122" s="738" t="s">
        <v>218</v>
      </c>
      <c r="F122" s="678"/>
      <c r="G122" s="675"/>
      <c r="H122" s="710"/>
      <c r="I122" s="675"/>
      <c r="J122" s="679"/>
      <c r="K122" s="680"/>
      <c r="L122" s="681" t="n">
        <f aca="false">IF($C122="Per Employee",$L$175*$D122,IF($C122="Per Pupil",$D122*$L$177,IF($C122="Fixed Per Year",$D122,0)))</f>
        <v>0</v>
      </c>
      <c r="M122" s="680"/>
      <c r="N122" s="681" t="n">
        <f aca="false">IF($C122="Per Employee",$N$175*$D122,IF($C122="Per Pupil",$D122*$N$177,IF($C122="Fixed Per Year",$D122)))*(1+$F122)^1</f>
        <v>0</v>
      </c>
      <c r="O122" s="680"/>
      <c r="P122" s="681" t="n">
        <f aca="false">IF($C122="Per Employee",$P$175*$D122,IF($C122="Per Pupil",$D122*$P$177,IF($C122="Fixed Per Year",$D122)))*(1+$F122)^2</f>
        <v>0</v>
      </c>
      <c r="Q122" s="682"/>
      <c r="R122" s="681" t="n">
        <f aca="false">IF($C122="Per Employee",$R$175*$D122,IF($C122="Per Pupil",$D122*$R$177,IF($C122="Fixed Per Year",$D122)))*(1+$F122)^3</f>
        <v>0</v>
      </c>
      <c r="S122" s="636"/>
      <c r="T122" s="681" t="n">
        <f aca="false">IF($C122="Per Employee",$T$175*$D122,IF($C122="Per Pupil",$D122*$T$177,IF($C122="Fixed Per Year",$D122)))*(1+$F122)^4</f>
        <v>0</v>
      </c>
    </row>
    <row r="123" customFormat="false" ht="16.5" hidden="false" customHeight="false" outlineLevel="0" collapsed="false">
      <c r="A123" s="683" t="s">
        <v>526</v>
      </c>
      <c r="B123" s="675"/>
      <c r="C123" s="676"/>
      <c r="D123" s="718"/>
      <c r="E123" s="738" t="s">
        <v>218</v>
      </c>
      <c r="F123" s="678"/>
      <c r="G123" s="675"/>
      <c r="H123" s="710"/>
      <c r="I123" s="675"/>
      <c r="J123" s="679"/>
      <c r="K123" s="680"/>
      <c r="L123" s="681" t="n">
        <f aca="false">IF($C123="Per Employee",$L$175*$D123,IF($C123="Per Pupil",$D123*$L$177,IF($C123="Fixed Per Year",$D123,0)))</f>
        <v>0</v>
      </c>
      <c r="M123" s="680"/>
      <c r="N123" s="681" t="n">
        <f aca="false">IF($C123="Per Employee",$N$175*$D123,IF($C123="Per Pupil",$D123*$N$177,IF($C123="Fixed Per Year",$D123)))*(1+$F123)^1</f>
        <v>0</v>
      </c>
      <c r="O123" s="680"/>
      <c r="P123" s="681" t="n">
        <f aca="false">IF($C123="Per Employee",$P$175*$D123,IF($C123="Per Pupil",$D123*$P$177,IF($C123="Fixed Per Year",$D123)))*(1+$F123)^2</f>
        <v>0</v>
      </c>
      <c r="Q123" s="682"/>
      <c r="R123" s="681" t="n">
        <f aca="false">IF($C123="Per Employee",$R$175*$D123,IF($C123="Per Pupil",$D123*$R$177,IF($C123="Fixed Per Year",$D123)))*(1+$F123)^3</f>
        <v>0</v>
      </c>
      <c r="S123" s="636"/>
      <c r="T123" s="681" t="n">
        <f aca="false">IF($C123="Per Employee",$T$175*$D123,IF($C123="Per Pupil",$D123*$T$177,IF($C123="Fixed Per Year",$D123)))*(1+$F123)^4</f>
        <v>0</v>
      </c>
    </row>
    <row r="124" customFormat="false" ht="16.5" hidden="false" customHeight="false" outlineLevel="0" collapsed="false">
      <c r="A124" s="683" t="s">
        <v>527</v>
      </c>
      <c r="B124" s="675"/>
      <c r="C124" s="676"/>
      <c r="D124" s="718"/>
      <c r="E124" s="738" t="s">
        <v>218</v>
      </c>
      <c r="F124" s="678"/>
      <c r="G124" s="675"/>
      <c r="H124" s="710"/>
      <c r="I124" s="675"/>
      <c r="J124" s="679"/>
      <c r="K124" s="680"/>
      <c r="L124" s="681" t="n">
        <f aca="false">IF($C124="Per Employee",$L$175*$D124,IF($C124="Per Pupil",$D124*$L$177,IF($C124="Fixed Per Year",$D124,0)))</f>
        <v>0</v>
      </c>
      <c r="M124" s="680"/>
      <c r="N124" s="681" t="n">
        <f aca="false">IF($C124="Per Employee",$N$175*$D124,IF($C124="Per Pupil",$D124*$N$177,IF($C124="Fixed Per Year",$D124)))*(1+$F124)^1</f>
        <v>0</v>
      </c>
      <c r="O124" s="680"/>
      <c r="P124" s="681" t="n">
        <f aca="false">IF($C124="Per Employee",$P$175*$D124,IF($C124="Per Pupil",$D124*$P$177,IF($C124="Fixed Per Year",$D124)))*(1+$F124)^2</f>
        <v>0</v>
      </c>
      <c r="Q124" s="682"/>
      <c r="R124" s="681" t="n">
        <f aca="false">IF($C124="Per Employee",$R$175*$D124,IF($C124="Per Pupil",$D124*$R$177,IF($C124="Fixed Per Year",$D124)))*(1+$F124)^3</f>
        <v>0</v>
      </c>
      <c r="S124" s="636"/>
      <c r="T124" s="681" t="n">
        <f aca="false">IF($C124="Per Employee",$T$175*$D124,IF($C124="Per Pupil",$D124*$T$177,IF($C124="Fixed Per Year",$D124)))*(1+$F124)^4</f>
        <v>0</v>
      </c>
    </row>
    <row r="125" customFormat="false" ht="16.5" hidden="false" customHeight="false" outlineLevel="0" collapsed="false">
      <c r="A125" s="683" t="s">
        <v>528</v>
      </c>
      <c r="B125" s="675"/>
      <c r="C125" s="676"/>
      <c r="D125" s="718"/>
      <c r="E125" s="738" t="s">
        <v>218</v>
      </c>
      <c r="F125" s="678"/>
      <c r="G125" s="675"/>
      <c r="H125" s="710"/>
      <c r="I125" s="675"/>
      <c r="J125" s="679"/>
      <c r="K125" s="680"/>
      <c r="L125" s="681" t="n">
        <f aca="false">IF($C125="Per Employee",$L$175*$D125,IF($C125="Per Pupil",$D125*$L$177,IF($C125="Fixed Per Year",$D125,0)))</f>
        <v>0</v>
      </c>
      <c r="M125" s="680"/>
      <c r="N125" s="681" t="n">
        <f aca="false">IF($C125="Per Employee",$N$175*$D125,IF($C125="Per Pupil",$D125*$N$177,IF($C125="Fixed Per Year",$D125)))*(1+$F125)^1</f>
        <v>0</v>
      </c>
      <c r="O125" s="680"/>
      <c r="P125" s="681" t="n">
        <f aca="false">IF($C125="Per Employee",$P$175*$D125,IF($C125="Per Pupil",$D125*$P$177,IF($C125="Fixed Per Year",$D125)))*(1+$F125)^2</f>
        <v>0</v>
      </c>
      <c r="Q125" s="682"/>
      <c r="R125" s="681" t="n">
        <f aca="false">IF($C125="Per Employee",$R$175*$D125,IF($C125="Per Pupil",$D125*$R$177,IF($C125="Fixed Per Year",$D125)))*(1+$F125)^3</f>
        <v>0</v>
      </c>
      <c r="S125" s="636"/>
      <c r="T125" s="681" t="n">
        <f aca="false">IF($C125="Per Employee",$T$175*$D125,IF($C125="Per Pupil",$D125*$T$177,IF($C125="Fixed Per Year",$D125)))*(1+$F125)^4</f>
        <v>0</v>
      </c>
    </row>
    <row r="126" customFormat="false" ht="16.5" hidden="false" customHeight="false" outlineLevel="0" collapsed="false">
      <c r="A126" s="683" t="s">
        <v>529</v>
      </c>
      <c r="B126" s="733"/>
      <c r="C126" s="676"/>
      <c r="D126" s="718"/>
      <c r="E126" s="738" t="s">
        <v>218</v>
      </c>
      <c r="F126" s="678"/>
      <c r="G126" s="733"/>
      <c r="H126" s="710"/>
      <c r="I126" s="733"/>
      <c r="J126" s="679"/>
      <c r="K126" s="680"/>
      <c r="L126" s="681" t="n">
        <f aca="false">IF($C126="Per Employee",$L$175*$D126,IF($C126="Per Pupil",$D126*$L$177,IF($C126="Fixed Per Year",$D126,0)))</f>
        <v>0</v>
      </c>
      <c r="M126" s="680"/>
      <c r="N126" s="681" t="n">
        <f aca="false">IF($C126="Per Employee",$N$175*$D126,IF($C126="Per Pupil",$D126*$N$177,IF($C126="Fixed Per Year",$D126)))*(1+$F126)^1</f>
        <v>0</v>
      </c>
      <c r="O126" s="680"/>
      <c r="P126" s="681" t="n">
        <f aca="false">IF($C126="Per Employee",$P$175*$D126,IF($C126="Per Pupil",$D126*$P$177,IF($C126="Fixed Per Year",$D126)))*(1+$F126)^2</f>
        <v>0</v>
      </c>
      <c r="Q126" s="682"/>
      <c r="R126" s="681" t="n">
        <f aca="false">IF($C126="Per Employee",$R$175*$D126,IF($C126="Per Pupil",$D126*$R$177,IF($C126="Fixed Per Year",$D126)))*(1+$F126)^3</f>
        <v>0</v>
      </c>
      <c r="S126" s="636"/>
      <c r="T126" s="681" t="n">
        <f aca="false">IF($C126="Per Employee",$T$175*$D126,IF($C126="Per Pupil",$D126*$T$177,IF($C126="Fixed Per Year",$D126)))*(1+$F126)^4</f>
        <v>0</v>
      </c>
    </row>
    <row r="127" customFormat="false" ht="16.5" hidden="false" customHeight="false" outlineLevel="0" collapsed="false">
      <c r="A127" s="739" t="s">
        <v>530</v>
      </c>
      <c r="B127" s="733"/>
      <c r="C127" s="676"/>
      <c r="D127" s="718"/>
      <c r="E127" s="738" t="s">
        <v>218</v>
      </c>
      <c r="F127" s="678"/>
      <c r="G127" s="733"/>
      <c r="H127" s="710"/>
      <c r="I127" s="733"/>
      <c r="J127" s="679"/>
      <c r="K127" s="680"/>
      <c r="L127" s="681" t="n">
        <f aca="false">IF($C127="Per Employee",$L$175*$D127,IF($C127="Per Pupil",$D127*$L$177,IF($C127="Fixed Per Year",$D127,0)))</f>
        <v>0</v>
      </c>
      <c r="M127" s="680"/>
      <c r="N127" s="681" t="n">
        <f aca="false">IF($C127="Per Employee",$N$175*$D127,IF($C127="Per Pupil",$D127*$N$177,IF($C127="Fixed Per Year",$D127)))*(1+$F127)^1</f>
        <v>0</v>
      </c>
      <c r="O127" s="680"/>
      <c r="P127" s="681" t="n">
        <f aca="false">IF($C127="Per Employee",$P$175*$D127,IF($C127="Per Pupil",$D127*$P$177,IF($C127="Fixed Per Year",$D127)))*(1+$F127)^2</f>
        <v>0</v>
      </c>
      <c r="Q127" s="682"/>
      <c r="R127" s="681" t="n">
        <f aca="false">IF($C127="Per Employee",$R$175*$D127,IF($C127="Per Pupil",$D127*$R$177,IF($C127="Fixed Per Year",$D127)))*(1+$F127)^3</f>
        <v>0</v>
      </c>
      <c r="S127" s="636"/>
      <c r="T127" s="681" t="n">
        <f aca="false">IF($C127="Per Employee",$T$175*$D127,IF($C127="Per Pupil",$D127*$T$177,IF($C127="Fixed Per Year",$D127)))*(1+$F127)^4</f>
        <v>0</v>
      </c>
    </row>
    <row r="128" customFormat="false" ht="16.5" hidden="false" customHeight="false" outlineLevel="0" collapsed="false">
      <c r="A128" s="683" t="s">
        <v>531</v>
      </c>
      <c r="B128" s="733"/>
      <c r="C128" s="676" t="s">
        <v>441</v>
      </c>
      <c r="D128" s="718" t="n">
        <v>170743.44</v>
      </c>
      <c r="E128" s="738" t="s">
        <v>218</v>
      </c>
      <c r="F128" s="678"/>
      <c r="G128" s="733"/>
      <c r="H128" s="710"/>
      <c r="I128" s="733"/>
      <c r="J128" s="679"/>
      <c r="K128" s="680"/>
      <c r="L128" s="681" t="n">
        <f aca="false">IF($C128="Per Employee",$L$175*$D128,IF($C128="Per Pupil",$D128*$L$177,IF($C128="Fixed Per Year",$D128,0)))</f>
        <v>170743.44</v>
      </c>
      <c r="M128" s="680"/>
      <c r="N128" s="681" t="n">
        <f aca="false">IF($C128="Per Employee",$N$175*$D128,IF($C128="Per Pupil",$D128*$N$177,IF($C128="Fixed Per Year",$D128)))*(1+$F128)^1</f>
        <v>170743.44</v>
      </c>
      <c r="O128" s="680"/>
      <c r="P128" s="681" t="n">
        <f aca="false">IF($C128="Per Employee",$P$175*$D128,IF($C128="Per Pupil",$D128*$P$177,IF($C128="Fixed Per Year",$D128)))*(1+$F128)^2</f>
        <v>170743.44</v>
      </c>
      <c r="Q128" s="682"/>
      <c r="R128" s="681" t="n">
        <f aca="false">IF($C128="Per Employee",$R$175*$D128,IF($C128="Per Pupil",$D128*$R$177,IF($C128="Fixed Per Year",$D128)))*(1+$F128)^3</f>
        <v>170743.44</v>
      </c>
      <c r="S128" s="636"/>
      <c r="T128" s="681" t="n">
        <f aca="false">IF($C128="Per Employee",$T$175*$D128,IF($C128="Per Pupil",$D128*$T$177,IF($C128="Fixed Per Year",$D128)))*(1+$F128)^4</f>
        <v>170743.44</v>
      </c>
    </row>
    <row r="129" customFormat="false" ht="16.5" hidden="false" customHeight="false" outlineLevel="0" collapsed="false">
      <c r="A129" s="692" t="s">
        <v>532</v>
      </c>
      <c r="B129" s="733"/>
      <c r="C129" s="676"/>
      <c r="D129" s="718"/>
      <c r="E129" s="738" t="s">
        <v>218</v>
      </c>
      <c r="F129" s="678"/>
      <c r="G129" s="733"/>
      <c r="H129" s="710" t="s">
        <v>533</v>
      </c>
      <c r="I129" s="733"/>
      <c r="J129" s="679" t="n">
        <v>10000</v>
      </c>
      <c r="K129" s="680"/>
      <c r="L129" s="681" t="n">
        <f aca="false">IF($C129="Per Employee",$L$175*$D129,IF($C129="Per Pupil",$D129*$L$177,IF($C129="Fixed Per Year",$D129,0)))</f>
        <v>0</v>
      </c>
      <c r="M129" s="680"/>
      <c r="N129" s="681" t="n">
        <f aca="false">IF($C129="Per Employee",$N$175*$D129,IF($C129="Per Pupil",$D129*$N$177,IF($C129="Fixed Per Year",$D129)))*(1+$F129)^1</f>
        <v>0</v>
      </c>
      <c r="O129" s="680"/>
      <c r="P129" s="681" t="n">
        <v>5000</v>
      </c>
      <c r="Q129" s="682"/>
      <c r="R129" s="681" t="n">
        <f aca="false">IF($C129="Per Employee",$R$175*$D129,IF($C129="Per Pupil",$D129*$R$177,IF($C129="Fixed Per Year",$D129)))*(1+$F129)^3</f>
        <v>0</v>
      </c>
      <c r="S129" s="636"/>
      <c r="T129" s="681" t="n">
        <f aca="false">IF($C129="Per Employee",$T$175*$D129,IF($C129="Per Pupil",$D129*$T$177,IF($C129="Fixed Per Year",$D129)))*(1+$F129)^4</f>
        <v>0</v>
      </c>
    </row>
    <row r="130" customFormat="false" ht="16.5" hidden="false" customHeight="false" outlineLevel="0" collapsed="false">
      <c r="A130" s="692" t="s">
        <v>534</v>
      </c>
      <c r="B130" s="733"/>
      <c r="C130" s="676"/>
      <c r="D130" s="718"/>
      <c r="E130" s="738" t="s">
        <v>218</v>
      </c>
      <c r="F130" s="678"/>
      <c r="G130" s="733"/>
      <c r="H130" s="710"/>
      <c r="I130" s="733"/>
      <c r="J130" s="679"/>
      <c r="K130" s="680"/>
      <c r="L130" s="681" t="n">
        <v>17556.1103</v>
      </c>
      <c r="M130" s="680"/>
      <c r="N130" s="681" t="n">
        <f aca="false">IF($C130="Per Employee",$N$175*$D130,IF($C130="Per Pupil",$D130*$N$177,IF($C130="Fixed Per Year",$D130)))*(1+$F130)^1</f>
        <v>0</v>
      </c>
      <c r="O130" s="680"/>
      <c r="P130" s="681" t="n">
        <f aca="false">IF($C130="Per Employee",$P$175*$D130,IF($C130="Per Pupil",$D130*$P$177,IF($C130="Fixed Per Year",$D130)))*(1+$F130)^2</f>
        <v>0</v>
      </c>
      <c r="Q130" s="682"/>
      <c r="R130" s="681" t="n">
        <f aca="false">IF($C130="Per Employee",$R$175*$D130,IF($C130="Per Pupil",$D130*$R$177,IF($C130="Fixed Per Year",$D130)))*(1+$F130)^3</f>
        <v>0</v>
      </c>
      <c r="S130" s="636"/>
      <c r="T130" s="681" t="n">
        <f aca="false">IF($C130="Per Employee",$T$175*$D130,IF($C130="Per Pupil",$D130*$T$177,IF($C130="Fixed Per Year",$D130)))*(1+$F130)^4</f>
        <v>0</v>
      </c>
    </row>
    <row r="131" customFormat="false" ht="16.5" hidden="false" customHeight="false" outlineLevel="0" collapsed="false">
      <c r="A131" s="692"/>
      <c r="B131" s="733"/>
      <c r="C131" s="676"/>
      <c r="D131" s="718"/>
      <c r="E131" s="738" t="s">
        <v>218</v>
      </c>
      <c r="F131" s="678"/>
      <c r="G131" s="733"/>
      <c r="H131" s="710"/>
      <c r="I131" s="733"/>
      <c r="J131" s="679"/>
      <c r="K131" s="680"/>
      <c r="L131" s="681" t="n">
        <f aca="false">IF($C131="Per Employee",$L$175*$D131,IF($C131="Per Pupil",$D131*$L$177,IF($C131="Fixed Per Year",$D131,0)))</f>
        <v>0</v>
      </c>
      <c r="M131" s="680"/>
      <c r="N131" s="681" t="n">
        <f aca="false">IF($C131="Per Employee",$N$175*$D131,IF($C131="Per Pupil",$D131*$N$177,IF($C131="Fixed Per Year",$D131)))*(1+$F131)^1</f>
        <v>0</v>
      </c>
      <c r="O131" s="680"/>
      <c r="P131" s="681" t="n">
        <f aca="false">IF($C131="Per Employee",$P$175*$D131,IF($C131="Per Pupil",$D131*$P$177,IF($C131="Fixed Per Year",$D131)))*(1+$F131)^2</f>
        <v>0</v>
      </c>
      <c r="Q131" s="682"/>
      <c r="R131" s="681" t="n">
        <f aca="false">IF($C131="Per Employee",$R$175*$D131,IF($C131="Per Pupil",$D131*$R$177,IF($C131="Fixed Per Year",$D131)))*(1+$F131)^3</f>
        <v>0</v>
      </c>
      <c r="S131" s="636"/>
      <c r="T131" s="681" t="n">
        <f aca="false">IF($C131="Per Employee",$T$175*$D131,IF($C131="Per Pupil",$D131*$T$177,IF($C131="Fixed Per Year",$D131)))*(1+$F131)^4</f>
        <v>0</v>
      </c>
    </row>
    <row r="132" customFormat="false" ht="16.5" hidden="false" customHeight="false" outlineLevel="0" collapsed="false">
      <c r="A132" s="692"/>
      <c r="B132" s="733"/>
      <c r="C132" s="676"/>
      <c r="D132" s="718"/>
      <c r="E132" s="738" t="s">
        <v>218</v>
      </c>
      <c r="F132" s="678"/>
      <c r="G132" s="733"/>
      <c r="H132" s="710"/>
      <c r="I132" s="733"/>
      <c r="J132" s="679"/>
      <c r="K132" s="680"/>
      <c r="L132" s="681" t="n">
        <f aca="false">IF($C132="Per Employee",$L$175*$D132,IF($C132="Per Pupil",$D132*$L$177,IF($C132="Fixed Per Year",$D132,0)))</f>
        <v>0</v>
      </c>
      <c r="M132" s="680"/>
      <c r="N132" s="681" t="n">
        <f aca="false">IF($C132="Per Employee",$N$175*$D132,IF($C132="Per Pupil",$D132*$N$177,IF($C132="Fixed Per Year",$D132)))*(1+$F132)^1</f>
        <v>0</v>
      </c>
      <c r="O132" s="680"/>
      <c r="P132" s="681" t="n">
        <f aca="false">IF($C132="Per Employee",$P$175*$D132,IF($C132="Per Pupil",$D132*$P$177,IF($C132="Fixed Per Year",$D132)))*(1+$F132)^2</f>
        <v>0</v>
      </c>
      <c r="Q132" s="682"/>
      <c r="R132" s="681" t="n">
        <f aca="false">IF($C132="Per Employee",$R$175*$D132,IF($C132="Per Pupil",$D132*$R$177,IF($C132="Fixed Per Year",$D132)))*(1+$F132)^3</f>
        <v>0</v>
      </c>
      <c r="S132" s="636"/>
      <c r="T132" s="681" t="n">
        <f aca="false">IF($C132="Per Employee",$T$175*$D132,IF($C132="Per Pupil",$D132*$T$177,IF($C132="Fixed Per Year",$D132)))*(1+$F132)^4</f>
        <v>0</v>
      </c>
    </row>
    <row r="133" customFormat="false" ht="16.5" hidden="false" customHeight="false" outlineLevel="0" collapsed="false">
      <c r="A133" s="692"/>
      <c r="B133" s="733"/>
      <c r="C133" s="676"/>
      <c r="D133" s="718"/>
      <c r="E133" s="738" t="s">
        <v>218</v>
      </c>
      <c r="F133" s="678"/>
      <c r="G133" s="733"/>
      <c r="H133" s="710"/>
      <c r="I133" s="733"/>
      <c r="J133" s="679"/>
      <c r="K133" s="680"/>
      <c r="L133" s="681" t="n">
        <f aca="false">IF($C133="Per Employee",$L$175*$D133,IF($C133="Per Pupil",$D133*$L$177,IF($C133="Fixed Per Year",$D133,0)))</f>
        <v>0</v>
      </c>
      <c r="M133" s="680"/>
      <c r="N133" s="681" t="n">
        <f aca="false">IF($C133="Per Employee",$N$175*$D133,IF($C133="Per Pupil",$D133*$N$177,IF($C133="Fixed Per Year",$D133)))*(1+$F133)^1</f>
        <v>0</v>
      </c>
      <c r="O133" s="680"/>
      <c r="P133" s="681" t="n">
        <f aca="false">IF($C133="Per Employee",$P$175*$D133,IF($C133="Per Pupil",$D133*$P$177,IF($C133="Fixed Per Year",$D133)))*(1+$F133)^2</f>
        <v>0</v>
      </c>
      <c r="Q133" s="682"/>
      <c r="R133" s="681" t="n">
        <f aca="false">IF($C133="Per Employee",$R$175*$D133,IF($C133="Per Pupil",$D133*$R$177,IF($C133="Fixed Per Year",$D133)))*(1+$F133)^3</f>
        <v>0</v>
      </c>
      <c r="S133" s="636"/>
      <c r="T133" s="681" t="n">
        <f aca="false">IF($C133="Per Employee",$T$175*$D133,IF($C133="Per Pupil",$D133*$T$177,IF($C133="Fixed Per Year",$D133)))*(1+$F133)^4</f>
        <v>0</v>
      </c>
    </row>
    <row r="134" customFormat="false" ht="16.5" hidden="false" customHeight="false" outlineLevel="0" collapsed="false">
      <c r="A134" s="692"/>
      <c r="B134" s="733"/>
      <c r="C134" s="676"/>
      <c r="D134" s="718"/>
      <c r="E134" s="738" t="s">
        <v>218</v>
      </c>
      <c r="F134" s="678"/>
      <c r="G134" s="733"/>
      <c r="H134" s="710"/>
      <c r="I134" s="733"/>
      <c r="J134" s="679"/>
      <c r="K134" s="680"/>
      <c r="L134" s="681" t="n">
        <f aca="false">IF($C134="Per Employee",$L$175*$D134,IF($C134="Per Pupil",$D134*$L$177,IF($C134="Fixed Per Year",$D134,0)))</f>
        <v>0</v>
      </c>
      <c r="M134" s="680"/>
      <c r="N134" s="681" t="n">
        <f aca="false">IF($C134="Per Employee",$N$175*$D134,IF($C134="Per Pupil",$D134*$N$177,IF($C134="Fixed Per Year",$D134)))*(1+$F134)^1</f>
        <v>0</v>
      </c>
      <c r="O134" s="680"/>
      <c r="P134" s="681" t="n">
        <f aca="false">IF($C134="Per Employee",$P$175*$D134,IF($C134="Per Pupil",$D134*$P$177,IF($C134="Fixed Per Year",$D134)))*(1+$F134)^2</f>
        <v>0</v>
      </c>
      <c r="Q134" s="682"/>
      <c r="R134" s="681" t="n">
        <f aca="false">IF($C134="Per Employee",$R$175*$D134,IF($C134="Per Pupil",$D134*$R$177,IF($C134="Fixed Per Year",$D134)))*(1+$F134)^3</f>
        <v>0</v>
      </c>
      <c r="S134" s="636"/>
      <c r="T134" s="681" t="n">
        <f aca="false">IF($C134="Per Employee",$T$175*$D134,IF($C134="Per Pupil",$D134*$T$177,IF($C134="Fixed Per Year",$D134)))*(1+$F134)^4</f>
        <v>0</v>
      </c>
    </row>
    <row r="135" customFormat="false" ht="16.5" hidden="false" customHeight="false" outlineLevel="0" collapsed="false">
      <c r="A135" s="692"/>
      <c r="B135" s="733"/>
      <c r="C135" s="676"/>
      <c r="D135" s="718"/>
      <c r="E135" s="738" t="s">
        <v>218</v>
      </c>
      <c r="F135" s="678"/>
      <c r="G135" s="733"/>
      <c r="H135" s="710"/>
      <c r="I135" s="733"/>
      <c r="J135" s="679"/>
      <c r="K135" s="680"/>
      <c r="L135" s="681" t="n">
        <f aca="false">IF($C135="Per Employee",$L$175*$D135,IF($C135="Per Pupil",$D135*$L$177,IF($C135="Fixed Per Year",$D135,0)))</f>
        <v>0</v>
      </c>
      <c r="M135" s="680"/>
      <c r="N135" s="681" t="n">
        <f aca="false">IF($C135="Per Employee",$N$175*$D135,IF($C135="Per Pupil",$D135*$N$177,IF($C135="Fixed Per Year",$D135)))*(1+$F135)^1</f>
        <v>0</v>
      </c>
      <c r="O135" s="680"/>
      <c r="P135" s="681" t="n">
        <f aca="false">IF($C135="Per Employee",$P$175*$D135,IF($C135="Per Pupil",$D135*$P$177,IF($C135="Fixed Per Year",$D135)))*(1+$F135)^2</f>
        <v>0</v>
      </c>
      <c r="Q135" s="682"/>
      <c r="R135" s="681" t="n">
        <f aca="false">IF($C135="Per Employee",$R$175*$D135,IF($C135="Per Pupil",$D135*$R$177,IF($C135="Fixed Per Year",$D135)))*(1+$F135)^3</f>
        <v>0</v>
      </c>
      <c r="S135" s="636"/>
      <c r="T135" s="681" t="n">
        <f aca="false">IF($C135="Per Employee",$T$175*$D135,IF($C135="Per Pupil",$D135*$T$177,IF($C135="Fixed Per Year",$D135)))*(1+$F135)^4</f>
        <v>0</v>
      </c>
    </row>
    <row r="136" customFormat="false" ht="16.5" hidden="false" customHeight="false" outlineLevel="0" collapsed="false">
      <c r="A136" s="692"/>
      <c r="B136" s="733"/>
      <c r="C136" s="676"/>
      <c r="D136" s="718"/>
      <c r="E136" s="738" t="s">
        <v>218</v>
      </c>
      <c r="F136" s="678"/>
      <c r="G136" s="733"/>
      <c r="H136" s="710"/>
      <c r="I136" s="733"/>
      <c r="J136" s="679"/>
      <c r="K136" s="680"/>
      <c r="L136" s="681" t="n">
        <f aca="false">IF($C136="Per Employee",$L$175*$D136,IF($C136="Per Pupil",$D136*$L$177,IF($C136="Fixed Per Year",$D136,0)))</f>
        <v>0</v>
      </c>
      <c r="M136" s="680"/>
      <c r="N136" s="681" t="n">
        <f aca="false">IF($C136="Per Employee",$N$175*$D136,IF($C136="Per Pupil",$D136*$N$177,IF($C136="Fixed Per Year",$D136)))*(1+$F136)^1</f>
        <v>0</v>
      </c>
      <c r="O136" s="680"/>
      <c r="P136" s="681" t="n">
        <f aca="false">IF($C136="Per Employee",$P$175*$D136,IF($C136="Per Pupil",$D136*$P$177,IF($C136="Fixed Per Year",$D136)))*(1+$F136)^2</f>
        <v>0</v>
      </c>
      <c r="Q136" s="682"/>
      <c r="R136" s="681" t="n">
        <f aca="false">IF($C136="Per Employee",$R$175*$D136,IF($C136="Per Pupil",$D136*$R$177,IF($C136="Fixed Per Year",$D136)))*(1+$F136)^3</f>
        <v>0</v>
      </c>
      <c r="S136" s="636"/>
      <c r="T136" s="681" t="n">
        <f aca="false">IF($C136="Per Employee",$T$175*$D136,IF($C136="Per Pupil",$D136*$T$177,IF($C136="Fixed Per Year",$D136)))*(1+$F136)^4</f>
        <v>0</v>
      </c>
    </row>
    <row r="137" customFormat="false" ht="16.5" hidden="false" customHeight="false" outlineLevel="0" collapsed="false">
      <c r="A137" s="740"/>
      <c r="B137" s="733"/>
      <c r="C137" s="741"/>
      <c r="D137" s="741"/>
      <c r="E137" s="741"/>
      <c r="F137" s="741"/>
      <c r="G137" s="733"/>
      <c r="H137" s="649"/>
      <c r="I137" s="733"/>
      <c r="J137" s="737"/>
      <c r="K137" s="680"/>
      <c r="L137" s="737"/>
      <c r="M137" s="680"/>
      <c r="N137" s="737"/>
      <c r="O137" s="680"/>
      <c r="P137" s="737"/>
      <c r="Q137" s="682"/>
      <c r="R137" s="742"/>
      <c r="S137" s="645"/>
      <c r="T137" s="742"/>
    </row>
    <row r="138" customFormat="false" ht="16.5" hidden="false" customHeight="false" outlineLevel="0" collapsed="false">
      <c r="B138" s="670"/>
      <c r="C138" s="697"/>
      <c r="D138" s="697"/>
      <c r="E138" s="697"/>
      <c r="F138" s="697"/>
      <c r="G138" s="670"/>
      <c r="H138" s="698" t="s">
        <v>535</v>
      </c>
      <c r="I138" s="670"/>
      <c r="J138" s="722" t="n">
        <f aca="false">SUM(J119:J136)</f>
        <v>10000</v>
      </c>
      <c r="K138" s="723"/>
      <c r="L138" s="722" t="n">
        <f aca="false">SUM(L119:L136)</f>
        <v>725982.5503</v>
      </c>
      <c r="M138" s="723"/>
      <c r="N138" s="722" t="n">
        <f aca="false">SUM(N119:N136)</f>
        <v>902512.49</v>
      </c>
      <c r="O138" s="723"/>
      <c r="P138" s="722" t="n">
        <f aca="false">SUM(P119:P136)</f>
        <v>936451.54</v>
      </c>
      <c r="Q138" s="724"/>
      <c r="R138" s="722" t="n">
        <f aca="false">SUM(R119:R136)</f>
        <v>960407.59</v>
      </c>
      <c r="S138" s="660"/>
      <c r="T138" s="722" t="n">
        <f aca="false">SUM(T119:T136)</f>
        <v>989381.04</v>
      </c>
    </row>
    <row r="139" customFormat="false" ht="16.5" hidden="false" customHeight="false" outlineLevel="0" collapsed="false">
      <c r="A139" s="743"/>
      <c r="B139" s="744"/>
      <c r="C139" s="745"/>
      <c r="D139" s="745"/>
      <c r="E139" s="745"/>
      <c r="F139" s="745"/>
      <c r="G139" s="744"/>
      <c r="H139" s="649"/>
      <c r="I139" s="744"/>
      <c r="J139" s="737"/>
      <c r="K139" s="746"/>
      <c r="L139" s="737"/>
      <c r="M139" s="746"/>
      <c r="N139" s="737"/>
      <c r="O139" s="746"/>
      <c r="P139" s="737"/>
      <c r="Q139" s="747"/>
      <c r="R139" s="742"/>
      <c r="S139" s="748"/>
      <c r="T139" s="742"/>
    </row>
    <row r="140" customFormat="false" ht="18.75" hidden="false" customHeight="true" outlineLevel="0" collapsed="false">
      <c r="A140" s="698" t="s">
        <v>536</v>
      </c>
      <c r="B140" s="670"/>
      <c r="C140" s="676"/>
      <c r="D140" s="718"/>
      <c r="E140" s="738" t="s">
        <v>218</v>
      </c>
      <c r="F140" s="678"/>
      <c r="G140" s="670"/>
      <c r="H140" s="749" t="str">
        <f aca="false">A140</f>
        <v>Education Management Organization Fee</v>
      </c>
      <c r="I140" s="670"/>
      <c r="J140" s="750"/>
      <c r="K140" s="751"/>
      <c r="L140" s="752" t="n">
        <f aca="false">IF($C140="Per Employee",$L$175*$D140,IF($C140="Per Pupil",$D140*$L$177,IF($C140="Fixed Per Year",$D140,0)))</f>
        <v>0</v>
      </c>
      <c r="M140" s="680"/>
      <c r="N140" s="752" t="n">
        <f aca="false">IF($C140="Per Employee",$N$175*$D140,IF($C140="Per Pupil",$D140*$N$177,IF($C140="Fixed Per Year",$D140)))*(1+$F140)^1</f>
        <v>0</v>
      </c>
      <c r="O140" s="680"/>
      <c r="P140" s="752" t="n">
        <f aca="false">IF($C140="Per Employee",$P$175*$D140,IF($C140="Per Pupil",$D140*$P$177,IF($C140="Fixed Per Year",$D140)))*(1+$F140)^2</f>
        <v>0</v>
      </c>
      <c r="Q140" s="682"/>
      <c r="R140" s="752" t="n">
        <f aca="false">IF($C140="Per Employee",$R$175*$D140,IF($C140="Per Pupil",$D140*$R$177,IF($C140="Fixed Per Year",$D140)))*(1+$F140)^3</f>
        <v>0</v>
      </c>
      <c r="S140" s="636"/>
      <c r="T140" s="752" t="n">
        <f aca="false">IF($C140="Per Employee",$T$175*$D140,IF($C140="Per Pupil",$D140*$T$177,IF($C140="Fixed Per Year",$D140)))*(1+$F140)^4</f>
        <v>0</v>
      </c>
    </row>
    <row r="141" customFormat="false" ht="16.5" hidden="false" customHeight="false" outlineLevel="0" collapsed="false">
      <c r="A141" s="743"/>
      <c r="B141" s="744"/>
      <c r="C141" s="745"/>
      <c r="D141" s="745"/>
      <c r="E141" s="745"/>
      <c r="F141" s="745"/>
      <c r="G141" s="744"/>
      <c r="H141" s="649"/>
      <c r="I141" s="744"/>
      <c r="J141" s="737"/>
      <c r="K141" s="746"/>
      <c r="L141" s="737"/>
      <c r="M141" s="746"/>
      <c r="N141" s="737"/>
      <c r="O141" s="746"/>
      <c r="P141" s="737"/>
      <c r="Q141" s="747"/>
      <c r="R141" s="742"/>
      <c r="S141" s="748"/>
      <c r="T141" s="742"/>
    </row>
    <row r="142" customFormat="false" ht="18.75" hidden="false" customHeight="true" outlineLevel="0" collapsed="false">
      <c r="A142" s="753" t="s">
        <v>537</v>
      </c>
      <c r="B142" s="735"/>
      <c r="C142" s="736"/>
      <c r="D142" s="736"/>
      <c r="E142" s="736"/>
      <c r="F142" s="736"/>
      <c r="G142" s="735"/>
      <c r="H142" s="649"/>
      <c r="I142" s="735"/>
      <c r="J142" s="705"/>
      <c r="K142" s="680"/>
      <c r="L142" s="705"/>
      <c r="M142" s="680"/>
      <c r="N142" s="705"/>
      <c r="O142" s="680"/>
      <c r="P142" s="705"/>
      <c r="Q142" s="682"/>
      <c r="R142" s="665"/>
      <c r="S142" s="645"/>
      <c r="T142" s="665"/>
    </row>
    <row r="143" customFormat="false" ht="16.5" hidden="false" customHeight="false" outlineLevel="0" collapsed="false">
      <c r="A143" s="726" t="s">
        <v>538</v>
      </c>
      <c r="B143" s="675"/>
      <c r="C143" s="676"/>
      <c r="D143" s="718"/>
      <c r="E143" s="738" t="s">
        <v>218</v>
      </c>
      <c r="F143" s="678"/>
      <c r="G143" s="675"/>
      <c r="H143" s="710"/>
      <c r="I143" s="675"/>
      <c r="J143" s="679"/>
      <c r="K143" s="680"/>
      <c r="L143" s="681" t="n">
        <f aca="false">IF($C143="Per Employee",$L$175*$D143,IF($C143="Per Pupil",$D143*$L$177,IF($C143="Fixed Per Year",$D143,0)))</f>
        <v>0</v>
      </c>
      <c r="M143" s="680"/>
      <c r="N143" s="681" t="n">
        <f aca="false">IF($C143="Per Employee",$N$175*$D143,IF($C143="Per Pupil",$D143*$N$177,IF($C143="Fixed Per Year",$D143)))*(1+$F143)^1</f>
        <v>0</v>
      </c>
      <c r="O143" s="680"/>
      <c r="P143" s="681" t="n">
        <f aca="false">IF($C143="Per Employee",$P$175*$D143,IF($C143="Per Pupil",$D143*$P$177,IF($C143="Fixed Per Year",$D143)))*(1+$F143)^2</f>
        <v>0</v>
      </c>
      <c r="Q143" s="682"/>
      <c r="R143" s="681" t="n">
        <f aca="false">IF($C143="Per Employee",$R$175*$D143,IF($C143="Per Pupil",$D143*$R$177,IF($C143="Fixed Per Year",$D143)))*(1+$F143)^3</f>
        <v>0</v>
      </c>
      <c r="S143" s="636"/>
      <c r="T143" s="681" t="n">
        <f aca="false">IF($C143="Per Employee",$T$175*$D143,IF($C143="Per Pupil",$D143*$T$177,IF($C143="Fixed Per Year",$D143)))*(1+$F143)^4</f>
        <v>0</v>
      </c>
    </row>
    <row r="144" customFormat="false" ht="16.5" hidden="false" customHeight="false" outlineLevel="0" collapsed="false">
      <c r="A144" s="726" t="s">
        <v>539</v>
      </c>
      <c r="B144" s="675"/>
      <c r="C144" s="676"/>
      <c r="D144" s="718"/>
      <c r="E144" s="738" t="s">
        <v>218</v>
      </c>
      <c r="F144" s="678"/>
      <c r="G144" s="675"/>
      <c r="H144" s="710"/>
      <c r="I144" s="675"/>
      <c r="J144" s="679"/>
      <c r="K144" s="680"/>
      <c r="L144" s="681" t="n">
        <f aca="false">IF($C144="Per Employee",$L$175*$D144,IF($C144="Per Pupil",$D144*$L$177,IF($C144="Fixed Per Year",$D144,0)))</f>
        <v>0</v>
      </c>
      <c r="M144" s="680"/>
      <c r="N144" s="681" t="n">
        <f aca="false">IF($C144="Per Employee",$N$175*$D144,IF($C144="Per Pupil",$D144*$N$177,IF($C144="Fixed Per Year",$D144)))*(1+$F144)^1</f>
        <v>0</v>
      </c>
      <c r="O144" s="680"/>
      <c r="P144" s="681" t="n">
        <f aca="false">IF($C144="Per Employee",$P$175*$D144,IF($C144="Per Pupil",$D144*$P$177,IF($C144="Fixed Per Year",$D144)))*(1+$F144)^2</f>
        <v>0</v>
      </c>
      <c r="Q144" s="682"/>
      <c r="R144" s="681" t="n">
        <f aca="false">IF($C144="Per Employee",$R$175*$D144,IF($C144="Per Pupil",$D144*$R$177,IF($C144="Fixed Per Year",$D144)))*(1+$F144)^3</f>
        <v>0</v>
      </c>
      <c r="S144" s="636"/>
      <c r="T144" s="681" t="n">
        <f aca="false">IF($C144="Per Employee",$T$175*$D144,IF($C144="Per Pupil",$D144*$T$177,IF($C144="Fixed Per Year",$D144)))*(1+$F144)^4</f>
        <v>0</v>
      </c>
    </row>
    <row r="145" customFormat="false" ht="16.5" hidden="false" customHeight="false" outlineLevel="0" collapsed="false">
      <c r="A145" s="726" t="s">
        <v>540</v>
      </c>
      <c r="B145" s="675"/>
      <c r="C145" s="676"/>
      <c r="D145" s="718"/>
      <c r="E145" s="738" t="s">
        <v>218</v>
      </c>
      <c r="F145" s="678"/>
      <c r="G145" s="675"/>
      <c r="H145" s="710"/>
      <c r="I145" s="675"/>
      <c r="J145" s="679"/>
      <c r="K145" s="680"/>
      <c r="L145" s="681" t="n">
        <f aca="false">IF($C145="Per Employee",$L$175*$D145,IF($C145="Per Pupil",$D145*$L$177,IF($C145="Fixed Per Year",$D145,0)))</f>
        <v>0</v>
      </c>
      <c r="M145" s="680"/>
      <c r="N145" s="681" t="n">
        <f aca="false">IF($C145="Per Employee",$N$175*$D145,IF($C145="Per Pupil",$D145*$N$177,IF($C145="Fixed Per Year",$D145)))*(1+$F145)^1</f>
        <v>0</v>
      </c>
      <c r="O145" s="680"/>
      <c r="P145" s="681" t="n">
        <f aca="false">IF($C145="Per Employee",$P$175*$D145,IF($C145="Per Pupil",$D145*$P$177,IF($C145="Fixed Per Year",$D145)))*(1+$F145)^2</f>
        <v>0</v>
      </c>
      <c r="Q145" s="682"/>
      <c r="R145" s="681" t="n">
        <f aca="false">IF($C145="Per Employee",$R$175*$D145,IF($C145="Per Pupil",$D145*$R$177,IF($C145="Fixed Per Year",$D145)))*(1+$F145)^3</f>
        <v>0</v>
      </c>
      <c r="S145" s="636"/>
      <c r="T145" s="681" t="n">
        <f aca="false">IF($C145="Per Employee",$T$175*$D145,IF($C145="Per Pupil",$D145*$T$177,IF($C145="Fixed Per Year",$D145)))*(1+$F145)^4</f>
        <v>0</v>
      </c>
    </row>
    <row r="146" customFormat="false" ht="16.5" hidden="false" customHeight="false" outlineLevel="0" collapsed="false">
      <c r="A146" s="725" t="s">
        <v>541</v>
      </c>
      <c r="B146" s="675"/>
      <c r="C146" s="676" t="s">
        <v>441</v>
      </c>
      <c r="D146" s="718" t="n">
        <v>20000</v>
      </c>
      <c r="E146" s="738" t="s">
        <v>218</v>
      </c>
      <c r="F146" s="678"/>
      <c r="G146" s="675"/>
      <c r="H146" s="710"/>
      <c r="I146" s="675"/>
      <c r="J146" s="679"/>
      <c r="K146" s="680"/>
      <c r="L146" s="681" t="n">
        <f aca="false">IF($C146="Per Employee",$L$175*$D146,IF($C146="Per Pupil",$D146*$L$177,IF($C146="Fixed Per Year",$D146,0)))</f>
        <v>20000</v>
      </c>
      <c r="M146" s="680"/>
      <c r="N146" s="681" t="n">
        <f aca="false">IF($C146="Per Employee",$N$175*$D146,IF($C146="Per Pupil",$D146*$N$177,IF($C146="Fixed Per Year",$D146)))*(1+$F146)^1</f>
        <v>20000</v>
      </c>
      <c r="O146" s="680"/>
      <c r="P146" s="681" t="n">
        <f aca="false">IF($C146="Per Employee",$P$175*$D146,IF($C146="Per Pupil",$D146*$P$177,IF($C146="Fixed Per Year",$D146)))*(1+$F146)^2</f>
        <v>20000</v>
      </c>
      <c r="Q146" s="682"/>
      <c r="R146" s="681" t="n">
        <f aca="false">IF($C146="Per Employee",$R$175*$D146,IF($C146="Per Pupil",$D146*$R$177,IF($C146="Fixed Per Year",$D146)))*(1+$F146)^3</f>
        <v>20000</v>
      </c>
      <c r="S146" s="636"/>
      <c r="T146" s="681" t="n">
        <f aca="false">IF($C146="Per Employee",$T$175*$D146,IF($C146="Per Pupil",$D146*$T$177,IF($C146="Fixed Per Year",$D146)))*(1+$F146)^4</f>
        <v>20000</v>
      </c>
    </row>
    <row r="147" customFormat="false" ht="16.5" hidden="true" customHeight="true" outlineLevel="0" collapsed="false">
      <c r="A147" s="726" t="s">
        <v>542</v>
      </c>
      <c r="B147" s="675"/>
      <c r="C147" s="676"/>
      <c r="D147" s="718"/>
      <c r="E147" s="738" t="s">
        <v>218</v>
      </c>
      <c r="F147" s="678"/>
      <c r="G147" s="675"/>
      <c r="H147" s="710"/>
      <c r="I147" s="675"/>
      <c r="J147" s="679"/>
      <c r="K147" s="680"/>
      <c r="L147" s="681" t="n">
        <f aca="false">IF($C147="Per Employee",$L$175*$D147,IF($C147="Per Pupil",$D147*$L$177,IF($C147="Fixed Per Year",$D147,0)))</f>
        <v>0</v>
      </c>
      <c r="M147" s="680"/>
      <c r="N147" s="681" t="n">
        <f aca="false">IF($C147="Per Employee",$N$175*$D147,IF($C147="Per Pupil",$D147*$N$177,IF($C147="Fixed Per Year",$D147)))*(1+$F147)^1</f>
        <v>0</v>
      </c>
      <c r="O147" s="680"/>
      <c r="P147" s="681" t="n">
        <f aca="false">IF($C147="Per Employee",$P$175*$D147,IF($C147="Per Pupil",$D147*$P$177,IF($C147="Fixed Per Year",$D147)))*(1+$F147)^2</f>
        <v>0</v>
      </c>
      <c r="Q147" s="682"/>
      <c r="R147" s="681" t="n">
        <f aca="false">IF($C147="Per Employee",$R$175*$D147,IF($C147="Per Pupil",$D147*$R$177,IF($C147="Fixed Per Year",$D147)))*(1+$F147)^3</f>
        <v>0</v>
      </c>
      <c r="S147" s="636"/>
      <c r="T147" s="681" t="n">
        <f aca="false">IF($C147="Per Employee",$T$175*$D147,IF($C147="Per Pupil",$D147*$T$177,IF($C147="Fixed Per Year",$D147)))*(1+$F147)^4</f>
        <v>0</v>
      </c>
    </row>
    <row r="148" customFormat="false" ht="16.5" hidden="false" customHeight="false" outlineLevel="0" collapsed="false">
      <c r="A148" s="725" t="s">
        <v>543</v>
      </c>
      <c r="B148" s="675"/>
      <c r="C148" s="676" t="s">
        <v>441</v>
      </c>
      <c r="D148" s="718" t="n">
        <v>4000</v>
      </c>
      <c r="E148" s="738" t="s">
        <v>218</v>
      </c>
      <c r="F148" s="678"/>
      <c r="G148" s="675"/>
      <c r="H148" s="710"/>
      <c r="I148" s="675"/>
      <c r="J148" s="679" t="n">
        <v>4000</v>
      </c>
      <c r="K148" s="680"/>
      <c r="L148" s="681" t="n">
        <f aca="false">IF($C148="Per Employee",$L$175*$D148,IF($C148="Per Pupil",$D148*$L$177,IF($C148="Fixed Per Year",$D148,0)))</f>
        <v>4000</v>
      </c>
      <c r="M148" s="680"/>
      <c r="N148" s="681" t="n">
        <f aca="false">IF($C148="Per Employee",$N$175*$D148,IF($C148="Per Pupil",$D148*$N$177,IF($C148="Fixed Per Year",$D148)))*(1+$F148)^1</f>
        <v>4000</v>
      </c>
      <c r="O148" s="680"/>
      <c r="P148" s="681" t="n">
        <f aca="false">IF($C148="Per Employee",$P$175*$D148,IF($C148="Per Pupil",$D148*$P$177,IF($C148="Fixed Per Year",$D148)))*(1+$F148)^2</f>
        <v>4000</v>
      </c>
      <c r="Q148" s="682"/>
      <c r="R148" s="681" t="n">
        <f aca="false">IF($C148="Per Employee",$R$175*$D148,IF($C148="Per Pupil",$D148*$R$177,IF($C148="Fixed Per Year",$D148)))*(1+$F148)^3</f>
        <v>4000</v>
      </c>
      <c r="S148" s="636"/>
      <c r="T148" s="681" t="n">
        <f aca="false">IF($C148="Per Employee",$T$175*$D148,IF($C148="Per Pupil",$D148*$T$177,IF($C148="Fixed Per Year",$D148)))*(1+$F148)^4</f>
        <v>4000</v>
      </c>
    </row>
    <row r="149" customFormat="false" ht="16.5" hidden="false" customHeight="false" outlineLevel="0" collapsed="false">
      <c r="A149" s="725" t="s">
        <v>544</v>
      </c>
      <c r="B149" s="675"/>
      <c r="C149" s="676"/>
      <c r="D149" s="718"/>
      <c r="E149" s="738" t="s">
        <v>218</v>
      </c>
      <c r="F149" s="678"/>
      <c r="G149" s="675"/>
      <c r="H149" s="710"/>
      <c r="I149" s="675"/>
      <c r="J149" s="679"/>
      <c r="K149" s="680"/>
      <c r="L149" s="681" t="n">
        <f aca="false">IF($C149="Per Employee",$L$175*$D149,IF($C149="Per Pupil",$D149*$L$177,IF($C149="Fixed Per Year",$D149,0)))</f>
        <v>0</v>
      </c>
      <c r="M149" s="680"/>
      <c r="N149" s="681" t="n">
        <f aca="false">IF($C149="Per Employee",$N$175*$D149,IF($C149="Per Pupil",$D149*$N$177,IF($C149="Fixed Per Year",$D149)))*(1+$F149)^1</f>
        <v>0</v>
      </c>
      <c r="O149" s="680"/>
      <c r="P149" s="681" t="n">
        <f aca="false">IF($C149="Per Employee",$P$175*$D149,IF($C149="Per Pupil",$D149*$P$177,IF($C149="Fixed Per Year",$D149)))*(1+$F149)^2</f>
        <v>0</v>
      </c>
      <c r="Q149" s="682"/>
      <c r="R149" s="681" t="n">
        <f aca="false">IF($C149="Per Employee",$R$175*$D149,IF($C149="Per Pupil",$D149*$R$177,IF($C149="Fixed Per Year",$D149)))*(1+$F149)^3</f>
        <v>0</v>
      </c>
      <c r="S149" s="636"/>
      <c r="T149" s="681" t="n">
        <f aca="false">IF($C149="Per Employee",$T$175*$D149,IF($C149="Per Pupil",$D149*$T$177,IF($C149="Fixed Per Year",$D149)))*(1+$F149)^4</f>
        <v>0</v>
      </c>
    </row>
    <row r="150" customFormat="false" ht="16.5" hidden="false" customHeight="false" outlineLevel="0" collapsed="false">
      <c r="A150" s="725" t="s">
        <v>545</v>
      </c>
      <c r="B150" s="675"/>
      <c r="C150" s="676"/>
      <c r="D150" s="718"/>
      <c r="E150" s="738" t="s">
        <v>218</v>
      </c>
      <c r="F150" s="678"/>
      <c r="G150" s="675"/>
      <c r="H150" s="710"/>
      <c r="I150" s="675"/>
      <c r="J150" s="679"/>
      <c r="K150" s="680"/>
      <c r="L150" s="681" t="n">
        <f aca="false">IF($C150="Per Employee",$L$175*$D150,IF($C150="Per Pupil",$D150*$L$177,IF($C150="Fixed Per Year",$D150,0)))</f>
        <v>0</v>
      </c>
      <c r="M150" s="680"/>
      <c r="N150" s="681" t="n">
        <f aca="false">IF($C150="Per Employee",$N$175*$D150,IF($C150="Per Pupil",$D150*$N$177,IF($C150="Fixed Per Year",$D150)))*(1+$F150)^1</f>
        <v>0</v>
      </c>
      <c r="O150" s="680"/>
      <c r="P150" s="681" t="n">
        <f aca="false">IF($C150="Per Employee",$P$175*$D150,IF($C150="Per Pupil",$D150*$P$177,IF($C150="Fixed Per Year",$D150)))*(1+$F150)^2</f>
        <v>0</v>
      </c>
      <c r="Q150" s="682"/>
      <c r="R150" s="681" t="n">
        <f aca="false">IF($C150="Per Employee",$R$175*$D150,IF($C150="Per Pupil",$D150*$R$177,IF($C150="Fixed Per Year",$D150)))*(1+$F150)^3</f>
        <v>0</v>
      </c>
      <c r="S150" s="636"/>
      <c r="T150" s="681" t="n">
        <f aca="false">IF($C150="Per Employee",$T$175*$D150,IF($C150="Per Pupil",$D150*$T$177,IF($C150="Fixed Per Year",$D150)))*(1+$F150)^4</f>
        <v>0</v>
      </c>
    </row>
    <row r="151" customFormat="false" ht="16.5" hidden="false" customHeight="false" outlineLevel="0" collapsed="false">
      <c r="A151" s="725" t="s">
        <v>546</v>
      </c>
      <c r="B151" s="675"/>
      <c r="C151" s="676"/>
      <c r="D151" s="718"/>
      <c r="E151" s="738" t="s">
        <v>218</v>
      </c>
      <c r="F151" s="678"/>
      <c r="G151" s="675"/>
      <c r="H151" s="710"/>
      <c r="I151" s="675"/>
      <c r="J151" s="679"/>
      <c r="K151" s="680"/>
      <c r="L151" s="681" t="n">
        <f aca="false">IF($C151="Per Employee",$L$175*$D151,IF($C151="Per Pupil",$D151*$L$177,IF($C151="Fixed Per Year",$D151,0)))</f>
        <v>0</v>
      </c>
      <c r="M151" s="680"/>
      <c r="N151" s="681" t="n">
        <f aca="false">IF($C151="Per Employee",$N$175*$D151,IF($C151="Per Pupil",$D151*$N$177,IF($C151="Fixed Per Year",$D151)))*(1+$F151)^1</f>
        <v>0</v>
      </c>
      <c r="O151" s="680"/>
      <c r="P151" s="681" t="n">
        <f aca="false">IF($C151="Per Employee",$P$175*$D151,IF($C151="Per Pupil",$D151*$P$177,IF($C151="Fixed Per Year",$D151)))*(1+$F151)^2</f>
        <v>0</v>
      </c>
      <c r="Q151" s="682"/>
      <c r="R151" s="681" t="n">
        <f aca="false">IF($C151="Per Employee",$R$175*$D151,IF($C151="Per Pupil",$D151*$R$177,IF($C151="Fixed Per Year",$D151)))*(1+$F151)^3</f>
        <v>0</v>
      </c>
      <c r="S151" s="636"/>
      <c r="T151" s="681" t="n">
        <f aca="false">IF($C151="Per Employee",$T$175*$D151,IF($C151="Per Pupil",$D151*$T$177,IF($C151="Fixed Per Year",$D151)))*(1+$F151)^4</f>
        <v>0</v>
      </c>
    </row>
    <row r="152" customFormat="false" ht="16.5" hidden="false" customHeight="false" outlineLevel="0" collapsed="false">
      <c r="A152" s="732"/>
      <c r="B152" s="675"/>
      <c r="C152" s="676"/>
      <c r="D152" s="718"/>
      <c r="E152" s="738" t="s">
        <v>218</v>
      </c>
      <c r="F152" s="678"/>
      <c r="G152" s="675"/>
      <c r="H152" s="710"/>
      <c r="I152" s="675"/>
      <c r="J152" s="679"/>
      <c r="K152" s="680"/>
      <c r="L152" s="681" t="n">
        <f aca="false">IF($C152="Per Employee",$L$175*$D152,IF($C152="Per Pupil",$D152*$L$177,IF($C152="Fixed Per Year",$D152,0)))</f>
        <v>0</v>
      </c>
      <c r="M152" s="680"/>
      <c r="N152" s="681" t="n">
        <f aca="false">IF($C152="Per Employee",$N$175*$D152,IF($C152="Per Pupil",$D152*$N$177,IF($C152="Fixed Per Year",$D152)))*(1+$F152)^1</f>
        <v>0</v>
      </c>
      <c r="O152" s="680"/>
      <c r="P152" s="681" t="n">
        <f aca="false">IF($C152="Per Employee",$P$175*$D152,IF($C152="Per Pupil",$D152*$P$177,IF($C152="Fixed Per Year",$D152)))*(1+$F152)^2</f>
        <v>0</v>
      </c>
      <c r="Q152" s="682"/>
      <c r="R152" s="681" t="n">
        <f aca="false">IF($C152="Per Employee",$R$175*$D152,IF($C152="Per Pupil",$D152*$R$177,IF($C152="Fixed Per Year",$D152)))*(1+$F152)^3</f>
        <v>0</v>
      </c>
      <c r="S152" s="636"/>
      <c r="T152" s="681" t="n">
        <f aca="false">IF($C152="Per Employee",$T$175*$D152,IF($C152="Per Pupil",$D152*$T$177,IF($C152="Fixed Per Year",$D152)))*(1+$F152)^4</f>
        <v>0</v>
      </c>
    </row>
    <row r="153" customFormat="false" ht="16.5" hidden="false" customHeight="false" outlineLevel="0" collapsed="false">
      <c r="A153" s="732"/>
      <c r="B153" s="733"/>
      <c r="C153" s="676"/>
      <c r="D153" s="718"/>
      <c r="E153" s="738" t="s">
        <v>218</v>
      </c>
      <c r="F153" s="678"/>
      <c r="G153" s="733"/>
      <c r="H153" s="710"/>
      <c r="I153" s="733"/>
      <c r="J153" s="679"/>
      <c r="K153" s="680"/>
      <c r="L153" s="681" t="n">
        <f aca="false">IF($C153="Per Employee",$L$175*$D153,IF($C153="Per Pupil",$D153*$L$177,IF($C153="Fixed Per Year",$D153,0)))</f>
        <v>0</v>
      </c>
      <c r="M153" s="680"/>
      <c r="N153" s="681" t="n">
        <f aca="false">IF($C153="Per Employee",$N$175*$D153,IF($C153="Per Pupil",$D153*$N$177,IF($C153="Fixed Per Year",$D153)))*(1+$F153)^1</f>
        <v>0</v>
      </c>
      <c r="O153" s="680"/>
      <c r="P153" s="681" t="n">
        <f aca="false">IF($C153="Per Employee",$P$175*$D153,IF($C153="Per Pupil",$D153*$P$177,IF($C153="Fixed Per Year",$D153)))*(1+$F153)^2</f>
        <v>0</v>
      </c>
      <c r="Q153" s="682"/>
      <c r="R153" s="681" t="n">
        <f aca="false">IF($C153="Per Employee",$R$175*$D153,IF($C153="Per Pupil",$D153*$R$177,IF($C153="Fixed Per Year",$D153)))*(1+$F153)^3</f>
        <v>0</v>
      </c>
      <c r="S153" s="636"/>
      <c r="T153" s="681" t="n">
        <f aca="false">IF($C153="Per Employee",$T$175*$D153,IF($C153="Per Pupil",$D153*$T$177,IF($C153="Fixed Per Year",$D153)))*(1+$F153)^4</f>
        <v>0</v>
      </c>
    </row>
    <row r="154" customFormat="false" ht="16.5" hidden="false" customHeight="false" outlineLevel="0" collapsed="false">
      <c r="A154" s="732"/>
      <c r="B154" s="733"/>
      <c r="C154" s="676"/>
      <c r="D154" s="718"/>
      <c r="E154" s="738" t="s">
        <v>218</v>
      </c>
      <c r="F154" s="678"/>
      <c r="G154" s="733"/>
      <c r="H154" s="710"/>
      <c r="I154" s="733"/>
      <c r="J154" s="679"/>
      <c r="K154" s="680"/>
      <c r="L154" s="681" t="n">
        <f aca="false">IF($C154="Per Employee",$L$175*$D154,IF($C154="Per Pupil",$D154*$L$177,IF($C154="Fixed Per Year",$D154,0)))</f>
        <v>0</v>
      </c>
      <c r="M154" s="680"/>
      <c r="N154" s="681" t="n">
        <f aca="false">IF($C154="Per Employee",$N$175*$D154,IF($C154="Per Pupil",$D154*$N$177,IF($C154="Fixed Per Year",$D154)))*(1+$F154)^1</f>
        <v>0</v>
      </c>
      <c r="O154" s="680"/>
      <c r="P154" s="681" t="n">
        <f aca="false">IF($C154="Per Employee",$P$175*$D154,IF($C154="Per Pupil",$D154*$P$177,IF($C154="Fixed Per Year",$D154)))*(1+$F154)^2</f>
        <v>0</v>
      </c>
      <c r="Q154" s="682"/>
      <c r="R154" s="681" t="n">
        <f aca="false">IF($C154="Per Employee",$R$175*$D154,IF($C154="Per Pupil",$D154*$R$177,IF($C154="Fixed Per Year",$D154)))*(1+$F154)^3</f>
        <v>0</v>
      </c>
      <c r="S154" s="636"/>
      <c r="T154" s="681" t="n">
        <f aca="false">IF($C154="Per Employee",$T$175*$D154,IF($C154="Per Pupil",$D154*$T$177,IF($C154="Fixed Per Year",$D154)))*(1+$F154)^4</f>
        <v>0</v>
      </c>
    </row>
    <row r="155" customFormat="false" ht="16.5" hidden="false" customHeight="false" outlineLevel="0" collapsed="false">
      <c r="A155" s="732"/>
      <c r="B155" s="733"/>
      <c r="C155" s="676"/>
      <c r="D155" s="718"/>
      <c r="E155" s="738" t="s">
        <v>218</v>
      </c>
      <c r="F155" s="678"/>
      <c r="G155" s="733"/>
      <c r="H155" s="710"/>
      <c r="I155" s="733"/>
      <c r="J155" s="679"/>
      <c r="K155" s="680"/>
      <c r="L155" s="681" t="n">
        <f aca="false">IF($C155="Per Employee",$L$175*$D155,IF($C155="Per Pupil",$D155*$L$177,IF($C155="Fixed Per Year",$D155,0)))</f>
        <v>0</v>
      </c>
      <c r="M155" s="680"/>
      <c r="N155" s="681" t="n">
        <f aca="false">IF($C155="Per Employee",$N$175*$D155,IF($C155="Per Pupil",$D155*$N$177,IF($C155="Fixed Per Year",$D155)))*(1+$F155)^1</f>
        <v>0</v>
      </c>
      <c r="O155" s="680"/>
      <c r="P155" s="681" t="n">
        <f aca="false">IF($C155="Per Employee",$P$175*$D155,IF($C155="Per Pupil",$D155*$P$177,IF($C155="Fixed Per Year",$D155)))*(1+$F155)^2</f>
        <v>0</v>
      </c>
      <c r="Q155" s="682"/>
      <c r="R155" s="681" t="n">
        <f aca="false">IF($C155="Per Employee",$R$175*$D155,IF($C155="Per Pupil",$D155*$R$177,IF($C155="Fixed Per Year",$D155)))*(1+$F155)^3</f>
        <v>0</v>
      </c>
      <c r="S155" s="636"/>
      <c r="T155" s="681" t="n">
        <f aca="false">IF($C155="Per Employee",$T$175*$D155,IF($C155="Per Pupil",$D155*$T$177,IF($C155="Fixed Per Year",$D155)))*(1+$F155)^4</f>
        <v>0</v>
      </c>
    </row>
    <row r="156" customFormat="false" ht="16.5" hidden="false" customHeight="false" outlineLevel="0" collapsed="false">
      <c r="A156" s="693"/>
      <c r="B156" s="675"/>
      <c r="C156" s="694"/>
      <c r="D156" s="694"/>
      <c r="E156" s="694"/>
      <c r="F156" s="694"/>
      <c r="G156" s="675"/>
      <c r="H156" s="649"/>
      <c r="I156" s="675"/>
      <c r="J156" s="695"/>
      <c r="K156" s="672"/>
      <c r="L156" s="695"/>
      <c r="M156" s="672"/>
      <c r="N156" s="695"/>
      <c r="O156" s="672"/>
      <c r="P156" s="695"/>
      <c r="Q156" s="673"/>
      <c r="R156" s="696"/>
      <c r="S156" s="636"/>
      <c r="T156" s="696"/>
    </row>
    <row r="157" customFormat="false" ht="16.5" hidden="false" customHeight="false" outlineLevel="0" collapsed="false">
      <c r="B157" s="670"/>
      <c r="C157" s="697"/>
      <c r="D157" s="697"/>
      <c r="E157" s="697"/>
      <c r="F157" s="697"/>
      <c r="G157" s="670"/>
      <c r="H157" s="698" t="s">
        <v>547</v>
      </c>
      <c r="I157" s="670"/>
      <c r="J157" s="699" t="n">
        <f aca="false">SUM(J143:J155)</f>
        <v>4000</v>
      </c>
      <c r="K157" s="700"/>
      <c r="L157" s="699" t="n">
        <f aca="false">SUM(L143:L155)</f>
        <v>24000</v>
      </c>
      <c r="M157" s="700"/>
      <c r="N157" s="699" t="n">
        <f aca="false">SUM(N143:N155)</f>
        <v>24000</v>
      </c>
      <c r="O157" s="700"/>
      <c r="P157" s="699" t="n">
        <f aca="false">SUM(P143:P155)</f>
        <v>24000</v>
      </c>
      <c r="Q157" s="701"/>
      <c r="R157" s="699" t="n">
        <f aca="false">SUM(R143:R155)</f>
        <v>24000</v>
      </c>
      <c r="S157" s="660"/>
      <c r="T157" s="699" t="n">
        <f aca="false">SUM(T143:T155)</f>
        <v>24000</v>
      </c>
    </row>
    <row r="158" customFormat="false" ht="16.5" hidden="false" customHeight="false" outlineLevel="0" collapsed="false">
      <c r="B158" s="754"/>
      <c r="C158" s="755"/>
      <c r="D158" s="755"/>
      <c r="E158" s="755"/>
      <c r="F158" s="755"/>
      <c r="G158" s="754"/>
      <c r="H158" s="756"/>
      <c r="I158" s="754"/>
      <c r="J158" s="757"/>
      <c r="K158" s="758"/>
      <c r="L158" s="757"/>
      <c r="M158" s="758"/>
      <c r="N158" s="757"/>
      <c r="O158" s="758"/>
      <c r="P158" s="757"/>
      <c r="Q158" s="646"/>
      <c r="R158" s="742"/>
      <c r="S158" s="748"/>
      <c r="T158" s="742"/>
    </row>
    <row r="159" customFormat="false" ht="16.5" hidden="false" customHeight="false" outlineLevel="0" collapsed="false">
      <c r="B159" s="759"/>
      <c r="C159" s="760"/>
      <c r="D159" s="760"/>
      <c r="E159" s="760"/>
      <c r="F159" s="760"/>
      <c r="G159" s="759"/>
      <c r="H159" s="761" t="s">
        <v>548</v>
      </c>
      <c r="I159" s="759"/>
      <c r="J159" s="699" t="n">
        <f aca="false">J64+J92+J116+J138+J140+J157</f>
        <v>227607.5625</v>
      </c>
      <c r="K159" s="762"/>
      <c r="L159" s="699" t="n">
        <f aca="false">L64+L92+L116+L138+L140+L157</f>
        <v>2866675.653</v>
      </c>
      <c r="M159" s="762"/>
      <c r="N159" s="699" t="n">
        <f aca="false">N64+N92+N116+N138+N140+N157</f>
        <v>3523649.14825</v>
      </c>
      <c r="O159" s="762"/>
      <c r="P159" s="699" t="n">
        <f aca="false">P64+P92+P116+P138+P140+P157</f>
        <v>4059524.739693</v>
      </c>
      <c r="Q159" s="763"/>
      <c r="R159" s="699" t="n">
        <f aca="false">R64+R92+R116+R138+R140+R157</f>
        <v>4532200.00239246</v>
      </c>
      <c r="S159" s="764"/>
      <c r="T159" s="699" t="n">
        <f aca="false">T64+T92+T116+T138+T140+T157</f>
        <v>4597135.21083231</v>
      </c>
    </row>
    <row r="160" customFormat="false" ht="16.5" hidden="false" customHeight="false" outlineLevel="0" collapsed="false">
      <c r="A160" s="756"/>
      <c r="B160" s="754"/>
      <c r="C160" s="755"/>
      <c r="D160" s="755"/>
      <c r="E160" s="755"/>
      <c r="F160" s="755"/>
      <c r="G160" s="754"/>
      <c r="H160" s="649"/>
      <c r="I160" s="754"/>
      <c r="J160" s="757"/>
      <c r="K160" s="758"/>
      <c r="L160" s="757"/>
      <c r="M160" s="758"/>
      <c r="N160" s="757"/>
      <c r="O160" s="758"/>
      <c r="P160" s="757"/>
      <c r="Q160" s="646"/>
      <c r="R160" s="742"/>
      <c r="S160" s="748"/>
      <c r="T160" s="742"/>
    </row>
    <row r="161" customFormat="false" ht="16.5" hidden="false" customHeight="false" outlineLevel="0" collapsed="false">
      <c r="B161" s="765"/>
      <c r="C161" s="765"/>
      <c r="D161" s="765"/>
      <c r="E161" s="765"/>
      <c r="F161" s="765"/>
      <c r="G161" s="765"/>
      <c r="H161" s="766" t="s">
        <v>549</v>
      </c>
      <c r="I161" s="767"/>
      <c r="J161" s="768" t="n">
        <f aca="false">J35-J159</f>
        <v>337392.4375</v>
      </c>
      <c r="K161" s="769"/>
      <c r="L161" s="768" t="n">
        <f aca="false">L35-L159</f>
        <v>58864.7069999999</v>
      </c>
      <c r="M161" s="769"/>
      <c r="N161" s="768" t="n">
        <f aca="false">N35-N159</f>
        <v>330971.01175</v>
      </c>
      <c r="O161" s="762"/>
      <c r="P161" s="768" t="n">
        <f aca="false">P35-P159</f>
        <v>455612.120307</v>
      </c>
      <c r="Q161" s="763"/>
      <c r="R161" s="768" t="n">
        <f aca="false">R35-R159</f>
        <v>996982.022407539</v>
      </c>
      <c r="S161" s="770"/>
      <c r="T161" s="768" t="n">
        <f aca="false">T35-T159</f>
        <v>1021410.58526369</v>
      </c>
    </row>
    <row r="162" customFormat="false" ht="16.5" hidden="false" customHeight="false" outlineLevel="0" collapsed="false">
      <c r="A162" s="771"/>
      <c r="B162" s="742"/>
      <c r="C162" s="755"/>
      <c r="D162" s="755"/>
      <c r="E162" s="755"/>
      <c r="F162" s="755"/>
      <c r="G162" s="742"/>
      <c r="H162" s="772"/>
      <c r="I162" s="742"/>
      <c r="J162" s="742"/>
      <c r="K162" s="742"/>
      <c r="L162" s="742"/>
      <c r="M162" s="742"/>
      <c r="N162" s="742"/>
      <c r="O162" s="742"/>
      <c r="P162" s="742"/>
      <c r="Q162" s="773"/>
      <c r="R162" s="742"/>
      <c r="S162" s="748"/>
      <c r="T162" s="742"/>
    </row>
    <row r="163" customFormat="false" ht="16.5" hidden="false" customHeight="false" outlineLevel="0" collapsed="false">
      <c r="A163" s="771"/>
      <c r="B163" s="742"/>
      <c r="C163" s="755"/>
      <c r="D163" s="755"/>
      <c r="E163" s="755"/>
      <c r="F163" s="755"/>
      <c r="G163" s="742"/>
      <c r="H163" s="774" t="s">
        <v>550</v>
      </c>
      <c r="I163" s="742"/>
      <c r="J163" s="661" t="n">
        <f aca="false">0</f>
        <v>0</v>
      </c>
      <c r="K163" s="742"/>
      <c r="L163" s="775" t="n">
        <f aca="false">J165</f>
        <v>337392.4375</v>
      </c>
      <c r="M163" s="776"/>
      <c r="N163" s="775" t="n">
        <f aca="false">L165</f>
        <v>396257.1445</v>
      </c>
      <c r="O163" s="776"/>
      <c r="P163" s="775" t="n">
        <f aca="false">N165</f>
        <v>727228.15625</v>
      </c>
      <c r="Q163" s="777"/>
      <c r="R163" s="775" t="n">
        <f aca="false">P165</f>
        <v>1182840.276557</v>
      </c>
      <c r="S163" s="777"/>
      <c r="T163" s="775" t="n">
        <f aca="false">R165</f>
        <v>2179822.29896454</v>
      </c>
    </row>
    <row r="164" customFormat="false" ht="16.5" hidden="false" customHeight="false" outlineLevel="0" collapsed="false">
      <c r="A164" s="778"/>
      <c r="B164" s="779"/>
      <c r="D164" s="780"/>
      <c r="E164" s="780"/>
      <c r="F164" s="780"/>
      <c r="G164" s="779"/>
      <c r="H164" s="774" t="s">
        <v>551</v>
      </c>
      <c r="I164" s="779"/>
      <c r="J164" s="775" t="n">
        <f aca="false">J161</f>
        <v>337392.4375</v>
      </c>
      <c r="K164" s="781"/>
      <c r="L164" s="775" t="n">
        <f aca="false">L161</f>
        <v>58864.7069999999</v>
      </c>
      <c r="M164" s="782"/>
      <c r="N164" s="775" t="n">
        <f aca="false">N161</f>
        <v>330971.01175</v>
      </c>
      <c r="O164" s="782"/>
      <c r="P164" s="775" t="n">
        <f aca="false">P161</f>
        <v>455612.120307</v>
      </c>
      <c r="Q164" s="783"/>
      <c r="R164" s="775" t="n">
        <f aca="false">R161</f>
        <v>996982.022407539</v>
      </c>
      <c r="S164" s="783"/>
      <c r="T164" s="775" t="n">
        <f aca="false">T161</f>
        <v>1021410.58526369</v>
      </c>
    </row>
    <row r="165" customFormat="false" ht="16.5" hidden="false" customHeight="false" outlineLevel="0" collapsed="false">
      <c r="A165" s="784"/>
      <c r="B165" s="785"/>
      <c r="D165" s="786"/>
      <c r="E165" s="786"/>
      <c r="F165" s="786"/>
      <c r="G165" s="785"/>
      <c r="H165" s="787" t="s">
        <v>552</v>
      </c>
      <c r="I165" s="785"/>
      <c r="J165" s="775" t="n">
        <f aca="false">J163+J164</f>
        <v>337392.4375</v>
      </c>
      <c r="K165" s="785"/>
      <c r="L165" s="775" t="n">
        <f aca="false">L163+L164</f>
        <v>396257.1445</v>
      </c>
      <c r="M165" s="788"/>
      <c r="N165" s="775" t="n">
        <f aca="false">N163+N164</f>
        <v>727228.15625</v>
      </c>
      <c r="O165" s="788"/>
      <c r="P165" s="775" t="n">
        <f aca="false">P163+P164</f>
        <v>1182840.276557</v>
      </c>
      <c r="Q165" s="789"/>
      <c r="R165" s="775" t="n">
        <f aca="false">R163+R164</f>
        <v>2179822.29896454</v>
      </c>
      <c r="S165" s="790"/>
      <c r="T165" s="775" t="n">
        <f aca="false">T163+T164</f>
        <v>3201232.88422823</v>
      </c>
    </row>
    <row r="166" customFormat="false" ht="15.75" hidden="false" customHeight="false" outlineLevel="0" collapsed="false">
      <c r="A166" s="784"/>
      <c r="B166" s="784"/>
      <c r="D166" s="791"/>
      <c r="E166" s="791"/>
      <c r="F166" s="791"/>
      <c r="G166" s="784"/>
      <c r="H166" s="784"/>
      <c r="I166" s="784"/>
      <c r="J166" s="792"/>
      <c r="K166" s="784"/>
      <c r="L166" s="792"/>
      <c r="M166" s="784"/>
      <c r="N166" s="792"/>
      <c r="O166" s="784"/>
      <c r="P166" s="792"/>
      <c r="Q166" s="793"/>
      <c r="R166" s="792"/>
      <c r="S166" s="645"/>
    </row>
    <row r="167" customFormat="false" ht="15.75" hidden="false" customHeight="false" outlineLevel="0" collapsed="false">
      <c r="A167" s="784"/>
      <c r="B167" s="784"/>
      <c r="D167" s="791"/>
      <c r="E167" s="791"/>
      <c r="F167" s="791"/>
      <c r="G167" s="784"/>
      <c r="H167" s="784"/>
      <c r="I167" s="784"/>
      <c r="J167" s="792"/>
      <c r="K167" s="784"/>
      <c r="L167" s="792"/>
      <c r="M167" s="784"/>
      <c r="N167" s="792"/>
      <c r="O167" s="784"/>
      <c r="P167" s="792"/>
      <c r="Q167" s="793"/>
      <c r="R167" s="792"/>
      <c r="S167" s="645"/>
    </row>
    <row r="168" customFormat="false" ht="15.75" hidden="false" customHeight="false" outlineLevel="0" collapsed="false">
      <c r="A168" s="784"/>
      <c r="B168" s="784"/>
      <c r="D168" s="791"/>
      <c r="E168" s="791"/>
      <c r="F168" s="791"/>
      <c r="G168" s="784"/>
      <c r="H168" s="784"/>
      <c r="I168" s="784"/>
      <c r="J168" s="792"/>
      <c r="K168" s="784"/>
      <c r="L168" s="792"/>
      <c r="M168" s="784"/>
      <c r="N168" s="792"/>
      <c r="O168" s="784"/>
      <c r="P168" s="792"/>
      <c r="Q168" s="793"/>
      <c r="R168" s="792"/>
      <c r="S168" s="645"/>
    </row>
    <row r="169" customFormat="false" ht="12.75" hidden="false" customHeight="false" outlineLevel="0" collapsed="false">
      <c r="D169" s="1"/>
      <c r="E169" s="1"/>
      <c r="F169" s="1"/>
    </row>
    <row r="171" customFormat="false" ht="12.75" hidden="false" customHeight="false" outlineLevel="0" collapsed="false">
      <c r="H171" s="207"/>
      <c r="I171" s="207"/>
    </row>
    <row r="172" customFormat="false" ht="13.5" hidden="false" customHeight="false" outlineLevel="0" collapsed="false">
      <c r="H172" s="207"/>
      <c r="I172" s="207"/>
    </row>
    <row r="173" customFormat="false" ht="13.5" hidden="false" customHeight="false" outlineLevel="0" collapsed="false">
      <c r="H173" s="794"/>
      <c r="I173" s="794"/>
      <c r="J173" s="228" t="s">
        <v>553</v>
      </c>
      <c r="K173" s="228"/>
      <c r="L173" s="228"/>
      <c r="M173" s="228"/>
      <c r="N173" s="228"/>
      <c r="O173" s="228"/>
      <c r="P173" s="228"/>
      <c r="Q173" s="228"/>
      <c r="R173" s="228"/>
      <c r="S173" s="228"/>
      <c r="T173" s="228"/>
    </row>
    <row r="174" customFormat="false" ht="17.1" hidden="false" customHeight="true" outlineLevel="0" collapsed="false">
      <c r="H174" s="207"/>
      <c r="I174" s="207"/>
      <c r="J174" s="795" t="s">
        <v>228</v>
      </c>
      <c r="K174" s="796"/>
      <c r="L174" s="228" t="n">
        <f aca="false">L9</f>
        <v>2019</v>
      </c>
      <c r="M174" s="797"/>
      <c r="N174" s="228" t="n">
        <f aca="false">N9</f>
        <v>2020</v>
      </c>
      <c r="O174" s="797"/>
      <c r="P174" s="228" t="n">
        <f aca="false">P9</f>
        <v>2021</v>
      </c>
      <c r="Q174" s="797"/>
      <c r="R174" s="228" t="n">
        <f aca="false">R9</f>
        <v>2022</v>
      </c>
      <c r="S174" s="797"/>
      <c r="T174" s="228" t="n">
        <f aca="false">T9</f>
        <v>2023</v>
      </c>
    </row>
    <row r="175" customFormat="false" ht="40.5" hidden="false" customHeight="true" outlineLevel="0" collapsed="false">
      <c r="H175" s="39"/>
      <c r="I175" s="39"/>
      <c r="J175" s="795" t="s">
        <v>554</v>
      </c>
      <c r="K175" s="796"/>
      <c r="L175" s="798" t="n">
        <f aca="false">'Salaries - Year 1'!B80</f>
        <v>26</v>
      </c>
      <c r="M175" s="796"/>
      <c r="N175" s="798" t="n">
        <f aca="false">'Salaries - Year 2'!B80</f>
        <v>33</v>
      </c>
      <c r="O175" s="796"/>
      <c r="P175" s="798" t="n">
        <f aca="false">'Salaries - Year 3'!B80</f>
        <v>38</v>
      </c>
      <c r="Q175" s="796"/>
      <c r="R175" s="798" t="n">
        <f aca="false">'Salaries - Year 4'!B80</f>
        <v>41</v>
      </c>
      <c r="S175" s="796"/>
      <c r="T175" s="798" t="n">
        <f aca="false">'Salaries - Year 5'!B80</f>
        <v>41</v>
      </c>
    </row>
    <row r="176" customFormat="false" ht="40.5" hidden="false" customHeight="true" outlineLevel="0" collapsed="false">
      <c r="H176" s="39"/>
      <c r="I176" s="39"/>
      <c r="J176" s="795" t="s">
        <v>555</v>
      </c>
      <c r="K176" s="796"/>
      <c r="L176" s="477" t="n">
        <f aca="false">'Salaries - Year 1'!B68</f>
        <v>1095104</v>
      </c>
      <c r="M176" s="796"/>
      <c r="N176" s="477" t="n">
        <f aca="false">'Salaries - Year 2'!B68</f>
        <v>1436998</v>
      </c>
      <c r="O176" s="796"/>
      <c r="P176" s="477" t="n">
        <f aca="false">'Salaries - Year 3'!B68</f>
        <v>1719955.24</v>
      </c>
      <c r="Q176" s="796"/>
      <c r="R176" s="477" t="n">
        <f aca="false">'Salaries - Year 4'!B68</f>
        <v>1931343.1208</v>
      </c>
      <c r="S176" s="796"/>
      <c r="T176" s="477" t="n">
        <f aca="false">'Salaries - Year 5'!B68</f>
        <v>1969969.983216</v>
      </c>
    </row>
    <row r="177" customFormat="false" ht="38.25" hidden="false" customHeight="true" outlineLevel="0" collapsed="false">
      <c r="H177" s="39"/>
      <c r="I177" s="39"/>
      <c r="J177" s="795" t="s">
        <v>332</v>
      </c>
      <c r="K177" s="799"/>
      <c r="L177" s="286" t="n">
        <f aca="false">'Revenues-Federal &amp; State '!E101</f>
        <v>224</v>
      </c>
      <c r="M177" s="799"/>
      <c r="N177" s="286" t="n">
        <f aca="false">'Revenues-Federal &amp; State '!G101</f>
        <v>312</v>
      </c>
      <c r="O177" s="799"/>
      <c r="P177" s="286" t="n">
        <f aca="false">'Revenues-Federal &amp; State '!I101</f>
        <v>404</v>
      </c>
      <c r="Q177" s="799"/>
      <c r="R177" s="286" t="n">
        <f aca="false">'Revenues-Federal &amp; State '!K101</f>
        <v>504</v>
      </c>
      <c r="S177" s="799"/>
      <c r="T177" s="286" t="n">
        <f aca="false">'Revenues-Federal &amp; State '!M101</f>
        <v>504</v>
      </c>
    </row>
    <row r="178" customFormat="false" ht="12.75" hidden="true" customHeight="true" outlineLevel="0" collapsed="false">
      <c r="H178" s="39"/>
      <c r="I178" s="39"/>
    </row>
    <row r="179" customFormat="false" ht="12.75" hidden="true" customHeight="true" outlineLevel="0" collapsed="false"/>
    <row r="180" customFormat="false" ht="12.75" hidden="true" customHeight="true" outlineLevel="0" collapsed="false">
      <c r="C180" s="1" t="n">
        <v>2018</v>
      </c>
    </row>
    <row r="181" customFormat="false" ht="12.75" hidden="true" customHeight="true" outlineLevel="0" collapsed="false">
      <c r="C181" s="1"/>
    </row>
    <row r="182" customFormat="false" ht="12.75" hidden="true" customHeight="true" outlineLevel="0" collapsed="false"/>
    <row r="183" customFormat="false" ht="12.75" hidden="true" customHeight="true" outlineLevel="0" collapsed="false"/>
    <row r="184" customFormat="false" ht="15.75" hidden="true" customHeight="true" outlineLevel="0" collapsed="false">
      <c r="C184" s="655" t="s">
        <v>556</v>
      </c>
    </row>
    <row r="185" customFormat="false" ht="15.75" hidden="true" customHeight="true" outlineLevel="0" collapsed="false">
      <c r="C185" s="780" t="s">
        <v>434</v>
      </c>
    </row>
    <row r="186" customFormat="false" ht="15.75" hidden="true" customHeight="true" outlineLevel="0" collapsed="false">
      <c r="C186" s="655"/>
    </row>
    <row r="187" customFormat="false" ht="15.75" hidden="true" customHeight="true" outlineLevel="0" collapsed="false">
      <c r="C187" s="786"/>
    </row>
    <row r="188" customFormat="false" ht="15.75" hidden="true" customHeight="true" outlineLevel="0" collapsed="false">
      <c r="C188" s="791"/>
    </row>
    <row r="189" customFormat="false" ht="15.75" hidden="true" customHeight="true" outlineLevel="0" collapsed="false">
      <c r="C189" s="791" t="s">
        <v>441</v>
      </c>
    </row>
    <row r="190" customFormat="false" ht="15.75" hidden="true" customHeight="true" outlineLevel="0" collapsed="false">
      <c r="C190" s="791" t="s">
        <v>478</v>
      </c>
    </row>
    <row r="191" customFormat="false" ht="12.75" hidden="true" customHeight="true" outlineLevel="0" collapsed="false">
      <c r="C191" s="1" t="s">
        <v>557</v>
      </c>
    </row>
    <row r="192" customFormat="false" ht="12.75" hidden="true" customHeight="true" outlineLevel="0" collapsed="false">
      <c r="C192" s="1" t="s">
        <v>514</v>
      </c>
    </row>
    <row r="193" customFormat="false" ht="12.75" hidden="true" customHeight="true" outlineLevel="0" collapsed="false"/>
    <row r="194" customFormat="false" ht="12.75" hidden="true" customHeight="true" outlineLevel="0" collapsed="false"/>
    <row r="195" customFormat="false" ht="12.75" hidden="true" customHeight="true" outlineLevel="0" collapsed="false">
      <c r="C195" s="1" t="s">
        <v>441</v>
      </c>
    </row>
    <row r="196" customFormat="false" ht="12.75" hidden="true" customHeight="true" outlineLevel="0" collapsed="false">
      <c r="C196" s="1" t="s">
        <v>434</v>
      </c>
    </row>
    <row r="197" customFormat="false" ht="12.75" hidden="true" customHeight="true" outlineLevel="0" collapsed="false">
      <c r="C197" s="1" t="s">
        <v>557</v>
      </c>
    </row>
    <row r="198" customFormat="false" ht="12.75" hidden="true" customHeight="true" outlineLevel="0" collapsed="false">
      <c r="C198" s="1" t="s">
        <v>514</v>
      </c>
    </row>
    <row r="199" customFormat="false" ht="12.75" hidden="true" customHeight="true" outlineLevel="0" collapsed="false"/>
    <row r="200" customFormat="false" ht="12.75" hidden="true" customHeight="true" outlineLevel="0" collapsed="false"/>
    <row r="201" customFormat="false" ht="12.75" hidden="true" customHeight="true" outlineLevel="0" collapsed="false">
      <c r="C201" s="1" t="s">
        <v>558</v>
      </c>
    </row>
    <row r="202" customFormat="false" ht="12.75" hidden="true" customHeight="true" outlineLevel="0" collapsed="false">
      <c r="C202" s="1" t="s">
        <v>559</v>
      </c>
    </row>
    <row r="203" customFormat="false" ht="12.75" hidden="true" customHeight="true" outlineLevel="0" collapsed="false"/>
    <row r="204" customFormat="false" ht="12.75" hidden="true" customHeight="true" outlineLevel="0" collapsed="false"/>
  </sheetData>
  <sheetProtection sheet="true" password="cc59" formatColumns="false" formatRows="false"/>
  <mergeCells count="13">
    <mergeCell ref="C7:C9"/>
    <mergeCell ref="D7:D9"/>
    <mergeCell ref="E7:E9"/>
    <mergeCell ref="F7:F9"/>
    <mergeCell ref="H7:H9"/>
    <mergeCell ref="J7:J8"/>
    <mergeCell ref="L8:T8"/>
    <mergeCell ref="C37:C39"/>
    <mergeCell ref="D37:D39"/>
    <mergeCell ref="E37:E39"/>
    <mergeCell ref="F37:F39"/>
    <mergeCell ref="H37:H39"/>
    <mergeCell ref="J173:T173"/>
  </mergeCells>
  <dataValidations count="4">
    <dataValidation allowBlank="true" errorStyle="stop" operator="between" showDropDown="false" showErrorMessage="true" showInputMessage="false" sqref="C40:C50 C52:C62 C95:C114 C119:C136 C140 C143:C155" type="list">
      <formula1>$C$195:$C$198</formula1>
      <formula2>0</formula2>
    </dataValidation>
    <dataValidation allowBlank="true" errorStyle="stop" operator="between" showDropDown="false" showErrorMessage="true" showInputMessage="false" sqref="C75:C81 C83:C90" type="list">
      <formula1>$C$189:$C$192</formula1>
      <formula2>0</formula2>
    </dataValidation>
    <dataValidation allowBlank="true" errorStyle="stop" operator="between" showDropDown="false" showErrorMessage="true" showInputMessage="false" sqref="J9" type="list">
      <formula1>$C$180:$C$181</formula1>
      <formula2>0</formula2>
    </dataValidation>
    <dataValidation allowBlank="true" errorStyle="stop" operator="between" showDropDown="false" showErrorMessage="true" showInputMessage="false" sqref="A5" type="list">
      <formula1>$C$201:$C$202</formula1>
      <formula2>0</formula2>
    </dataValidation>
  </dataValidation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4.85"/>
    <col collapsed="false" customWidth="true" hidden="false" outlineLevel="0" max="3" min="3" style="0" width="2.99"/>
    <col collapsed="false" customWidth="true" hidden="false" outlineLevel="0" max="4" min="4" style="0" width="19.85"/>
    <col collapsed="false" customWidth="true" hidden="false" outlineLevel="0" max="5" min="5" style="0" width="2.28"/>
    <col collapsed="false" customWidth="true" hidden="false" outlineLevel="0" max="6" min="6" style="0" width="18.41"/>
    <col collapsed="false" customWidth="true" hidden="false" outlineLevel="0" max="7" min="7" style="0" width="2.7"/>
    <col collapsed="false" customWidth="true" hidden="false" outlineLevel="0" max="8" min="8" style="0" width="18.7"/>
    <col collapsed="false" customWidth="true" hidden="false" outlineLevel="0" max="9" min="9" style="0" width="2.56"/>
    <col collapsed="false" customWidth="true" hidden="false" outlineLevel="0" max="10" min="10" style="0" width="18.7"/>
    <col collapsed="false" customWidth="true" hidden="false" outlineLevel="0" max="11" min="11" style="62" width="2.99"/>
    <col collapsed="false" customWidth="true" hidden="false" outlineLevel="0" max="12" min="12" style="0" width="18.7"/>
    <col collapsed="false" customWidth="true" hidden="false" outlineLevel="0" max="13" min="13" style="62" width="3.42"/>
    <col collapsed="false" customWidth="true" hidden="false" outlineLevel="0" max="14" min="14" style="0" width="18.7"/>
    <col collapsed="false" customWidth="true" hidden="false" outlineLevel="0" max="15" min="15" style="83" width="9.14"/>
    <col collapsed="false" customWidth="true" hidden="false" outlineLevel="0" max="20" min="16" style="800" width="12.28"/>
    <col collapsed="false" customWidth="true" hidden="false" outlineLevel="0" max="21" min="21" style="83" width="9.14"/>
    <col collapsed="false" customWidth="true" hidden="false" outlineLevel="0" max="23" min="22" style="83" width="12.7"/>
    <col collapsed="false" customWidth="true" hidden="false" outlineLevel="0" max="24" min="24" style="83" width="14.14"/>
    <col collapsed="false" customWidth="true" hidden="false" outlineLevel="0" max="26" min="25" style="83" width="12.7"/>
  </cols>
  <sheetData>
    <row r="1" customFormat="false" ht="22.5" hidden="false" customHeight="true" outlineLevel="0" collapsed="false">
      <c r="A1" s="801" t="str">
        <f aca="false">'Budget with Assumptions'!A2</f>
        <v>Chicago Classical Academy</v>
      </c>
      <c r="B1" s="591"/>
      <c r="C1" s="591"/>
      <c r="D1" s="593"/>
      <c r="E1" s="593"/>
      <c r="F1" s="593"/>
      <c r="G1" s="593"/>
      <c r="H1" s="593"/>
      <c r="I1" s="593"/>
      <c r="J1" s="593"/>
      <c r="K1" s="594"/>
      <c r="L1" s="588"/>
      <c r="M1" s="589"/>
    </row>
    <row r="2" customFormat="false" ht="23.25" hidden="false" customHeight="true" outlineLevel="0" collapsed="false">
      <c r="A2" s="802" t="s">
        <v>560</v>
      </c>
      <c r="B2" s="591"/>
      <c r="C2" s="591"/>
      <c r="D2" s="595"/>
      <c r="E2" s="595"/>
      <c r="F2" s="595"/>
      <c r="G2" s="595"/>
      <c r="H2" s="595"/>
      <c r="I2" s="595"/>
      <c r="J2" s="595"/>
      <c r="K2" s="596"/>
      <c r="L2" s="597"/>
      <c r="M2" s="598"/>
    </row>
    <row r="3" customFormat="false" ht="16.5" hidden="false" customHeight="true" outlineLevel="0" collapsed="false">
      <c r="A3" s="608"/>
      <c r="B3" s="608"/>
      <c r="C3" s="608"/>
    </row>
    <row r="4" customFormat="false" ht="16.5" hidden="false" customHeight="true" outlineLevel="0" collapsed="false">
      <c r="A4" s="608"/>
      <c r="B4" s="608"/>
      <c r="C4" s="608"/>
    </row>
    <row r="5" customFormat="false" ht="16.5" hidden="false" customHeight="true" outlineLevel="0" collapsed="false">
      <c r="A5" s="608"/>
      <c r="B5" s="608"/>
      <c r="C5" s="608"/>
    </row>
    <row r="6" customFormat="false" ht="16.5" hidden="false" customHeight="true" outlineLevel="0" collapsed="false">
      <c r="A6" s="608"/>
      <c r="B6" s="608"/>
      <c r="C6" s="608"/>
    </row>
    <row r="7" customFormat="false" ht="30" hidden="false" customHeight="true" outlineLevel="0" collapsed="false">
      <c r="A7" s="612"/>
      <c r="B7" s="613"/>
      <c r="C7" s="613"/>
      <c r="D7" s="803" t="s">
        <v>216</v>
      </c>
    </row>
    <row r="8" customFormat="false" ht="27.75" hidden="false" customHeight="true" outlineLevel="0" collapsed="false">
      <c r="A8" s="619"/>
      <c r="B8" s="613"/>
      <c r="C8" s="613"/>
      <c r="D8" s="803"/>
      <c r="E8" s="608"/>
      <c r="F8" s="620" t="s">
        <v>400</v>
      </c>
      <c r="G8" s="620"/>
      <c r="H8" s="620"/>
      <c r="I8" s="620"/>
      <c r="J8" s="620"/>
      <c r="K8" s="620"/>
      <c r="L8" s="620"/>
      <c r="M8" s="620"/>
      <c r="N8" s="620"/>
      <c r="P8" s="804" t="s">
        <v>561</v>
      </c>
      <c r="Q8" s="804"/>
      <c r="R8" s="804"/>
      <c r="S8" s="804"/>
      <c r="T8" s="804"/>
    </row>
    <row r="9" customFormat="false" ht="23.25" hidden="false" customHeight="false" outlineLevel="0" collapsed="false">
      <c r="A9" s="621" t="s">
        <v>401</v>
      </c>
      <c r="B9" s="619"/>
      <c r="C9" s="619"/>
      <c r="D9" s="805" t="n">
        <f aca="false">'Budget with Assumptions'!J9</f>
        <v>2018</v>
      </c>
      <c r="E9" s="613"/>
      <c r="F9" s="623" t="n">
        <f aca="false">'Budget with Assumptions'!L9</f>
        <v>2019</v>
      </c>
      <c r="G9" s="624"/>
      <c r="H9" s="623" t="n">
        <f aca="false">'Budget with Assumptions'!N9</f>
        <v>2020</v>
      </c>
      <c r="I9" s="624"/>
      <c r="J9" s="623" t="n">
        <f aca="false">'Budget with Assumptions'!P9</f>
        <v>2021</v>
      </c>
      <c r="K9" s="624"/>
      <c r="L9" s="623" t="n">
        <f aca="false">'Budget with Assumptions'!R9</f>
        <v>2022</v>
      </c>
      <c r="M9" s="625"/>
      <c r="N9" s="623" t="n">
        <f aca="false">'Budget with Assumptions'!T9</f>
        <v>2023</v>
      </c>
      <c r="P9" s="806" t="n">
        <f aca="false">'Budget with Assumptions'!L9</f>
        <v>2019</v>
      </c>
      <c r="Q9" s="806" t="n">
        <f aca="false">'Budget with Assumptions'!N9</f>
        <v>2020</v>
      </c>
      <c r="R9" s="806" t="n">
        <f aca="false">'Budget with Assumptions'!P9</f>
        <v>2021</v>
      </c>
      <c r="S9" s="806" t="n">
        <f aca="false">'Budget with Assumptions'!R9</f>
        <v>2022</v>
      </c>
      <c r="T9" s="806" t="n">
        <f aca="false">'Budget with Assumptions'!T9</f>
        <v>2023</v>
      </c>
    </row>
    <row r="10" customFormat="false" ht="18" hidden="false" customHeight="false" outlineLevel="0" collapsed="false">
      <c r="A10" s="626" t="str">
        <f aca="false">'Budget with Assumptions'!A10</f>
        <v>SBB &amp; Non-SBB ( Grades K-3)</v>
      </c>
      <c r="B10" s="627"/>
      <c r="C10" s="627"/>
      <c r="D10" s="630" t="n">
        <f aca="false">'Budget with Assumptions'!J10</f>
        <v>0</v>
      </c>
      <c r="E10" s="807"/>
      <c r="F10" s="630" t="n">
        <f aca="false">'Budget with Assumptions'!L10</f>
        <v>1147440</v>
      </c>
      <c r="G10" s="808"/>
      <c r="H10" s="630" t="n">
        <f aca="false">'Budget with Assumptions'!N10</f>
        <v>1393320</v>
      </c>
      <c r="I10" s="808"/>
      <c r="J10" s="630" t="n">
        <f aca="false">'Budget with Assumptions'!P10</f>
        <v>1529920</v>
      </c>
      <c r="K10" s="809"/>
      <c r="L10" s="630" t="n">
        <f aca="false">'Budget with Assumptions'!R10</f>
        <v>1529920</v>
      </c>
      <c r="M10" s="809"/>
      <c r="N10" s="630" t="n">
        <f aca="false">'Budget with Assumptions'!T10</f>
        <v>1529920</v>
      </c>
      <c r="P10" s="810" t="n">
        <f aca="false">F10/$F$35</f>
        <v>0.392214722342781</v>
      </c>
      <c r="Q10" s="810" t="n">
        <f aca="false">H10/$H$35</f>
        <v>0.361467522652089</v>
      </c>
      <c r="R10" s="810" t="n">
        <f aca="false">J10/$J$35</f>
        <v>0.338842442087126</v>
      </c>
      <c r="S10" s="810" t="n">
        <f aca="false">L10/$L$35</f>
        <v>0.27669915606646</v>
      </c>
      <c r="T10" s="810" t="n">
        <f aca="false">N10/$N$35</f>
        <v>0.272298216571101</v>
      </c>
    </row>
    <row r="11" customFormat="false" ht="15.75" hidden="false" customHeight="false" outlineLevel="0" collapsed="false">
      <c r="A11" s="626" t="str">
        <f aca="false">'Budget with Assumptions'!A11</f>
        <v>SBB &amp; Non-SBB (Grades 4-8)</v>
      </c>
      <c r="B11" s="627"/>
      <c r="C11" s="627"/>
      <c r="D11" s="630" t="n">
        <f aca="false">'Budget with Assumptions'!J11</f>
        <v>0</v>
      </c>
      <c r="E11" s="811"/>
      <c r="F11" s="630" t="n">
        <f aca="false">'Budget with Assumptions'!L11</f>
        <v>357448</v>
      </c>
      <c r="G11" s="812"/>
      <c r="H11" s="630" t="n">
        <f aca="false">'Budget with Assumptions'!N11</f>
        <v>689364</v>
      </c>
      <c r="I11" s="812"/>
      <c r="J11" s="630" t="n">
        <f aca="false">'Budget with Assumptions'!P11</f>
        <v>1148940</v>
      </c>
      <c r="K11" s="813"/>
      <c r="L11" s="630" t="n">
        <f aca="false">'Budget with Assumptions'!R11</f>
        <v>1787240</v>
      </c>
      <c r="M11" s="814"/>
      <c r="N11" s="630" t="n">
        <f aca="false">'Budget with Assumptions'!T11</f>
        <v>1787240</v>
      </c>
      <c r="P11" s="815" t="n">
        <f aca="false">F11/$F$35</f>
        <v>0.122181872753244</v>
      </c>
      <c r="Q11" s="815" t="n">
        <f aca="false">H11/$H$35</f>
        <v>0.178840967821846</v>
      </c>
      <c r="R11" s="810" t="n">
        <f aca="false">J11/$J$35</f>
        <v>0.254464047408742</v>
      </c>
      <c r="S11" s="810" t="n">
        <f aca="false">L11/$L$35</f>
        <v>0.323237685426833</v>
      </c>
      <c r="T11" s="810" t="n">
        <f aca="false">N11/$N$35</f>
        <v>0.318096543992193</v>
      </c>
    </row>
    <row r="12" customFormat="false" ht="31.5" hidden="false" customHeight="false" outlineLevel="0" collapsed="false">
      <c r="A12" s="816" t="str">
        <f aca="false">'Budget with Assumptions'!A12</f>
        <v>SBB &amp; Non-SBB (Grades 6-8)-This only for schools that have HS grades with grades 6-8.</v>
      </c>
      <c r="B12" s="627"/>
      <c r="C12" s="627"/>
      <c r="D12" s="630" t="n">
        <f aca="false">'Budget with Assumptions'!J12</f>
        <v>0</v>
      </c>
      <c r="E12" s="811"/>
      <c r="F12" s="630" t="n">
        <f aca="false">'Budget with Assumptions'!L12</f>
        <v>0</v>
      </c>
      <c r="G12" s="812"/>
      <c r="H12" s="630" t="n">
        <f aca="false">'Budget with Assumptions'!N12</f>
        <v>0</v>
      </c>
      <c r="I12" s="812"/>
      <c r="J12" s="630" t="n">
        <f aca="false">'Budget with Assumptions'!P12</f>
        <v>0</v>
      </c>
      <c r="K12" s="813"/>
      <c r="L12" s="630" t="n">
        <f aca="false">'Budget with Assumptions'!R12</f>
        <v>0</v>
      </c>
      <c r="M12" s="814"/>
      <c r="N12" s="630" t="n">
        <f aca="false">'Budget with Assumptions'!T12</f>
        <v>0</v>
      </c>
      <c r="P12" s="815" t="n">
        <f aca="false">F12/$F$35</f>
        <v>0</v>
      </c>
      <c r="Q12" s="815" t="n">
        <f aca="false">H12/$H$35</f>
        <v>0</v>
      </c>
      <c r="R12" s="810" t="n">
        <f aca="false">J12/$J$35</f>
        <v>0</v>
      </c>
      <c r="S12" s="810" t="n">
        <f aca="false">L12/$L$35</f>
        <v>0</v>
      </c>
      <c r="T12" s="810" t="n">
        <f aca="false">N12/$N$35</f>
        <v>0</v>
      </c>
    </row>
    <row r="13" customFormat="false" ht="15.75" hidden="false" customHeight="false" outlineLevel="0" collapsed="false">
      <c r="A13" s="626" t="str">
        <f aca="false">'Budget with Assumptions'!A13</f>
        <v>SBB &amp; Non-SBB (High School)</v>
      </c>
      <c r="B13" s="627"/>
      <c r="C13" s="627"/>
      <c r="D13" s="630" t="n">
        <f aca="false">'Budget with Assumptions'!J13</f>
        <v>0</v>
      </c>
      <c r="E13" s="811"/>
      <c r="F13" s="630" t="n">
        <f aca="false">'Budget with Assumptions'!L13</f>
        <v>0</v>
      </c>
      <c r="G13" s="812"/>
      <c r="H13" s="630" t="n">
        <f aca="false">'Budget with Assumptions'!N13</f>
        <v>0</v>
      </c>
      <c r="I13" s="812"/>
      <c r="J13" s="630" t="n">
        <f aca="false">'Budget with Assumptions'!P13</f>
        <v>0</v>
      </c>
      <c r="K13" s="813"/>
      <c r="L13" s="630" t="n">
        <f aca="false">'Budget with Assumptions'!R13</f>
        <v>0</v>
      </c>
      <c r="M13" s="814"/>
      <c r="N13" s="630" t="n">
        <f aca="false">'Budget with Assumptions'!T13</f>
        <v>0</v>
      </c>
      <c r="P13" s="815" t="n">
        <f aca="false">F13/$F$35</f>
        <v>0</v>
      </c>
      <c r="Q13" s="815" t="n">
        <f aca="false">H13/$H$35</f>
        <v>0</v>
      </c>
      <c r="R13" s="810" t="n">
        <f aca="false">J13/$J$35</f>
        <v>0</v>
      </c>
      <c r="S13" s="810" t="n">
        <f aca="false">L13/$L$35</f>
        <v>0</v>
      </c>
      <c r="T13" s="810" t="n">
        <f aca="false">N13/$N$35</f>
        <v>0</v>
      </c>
    </row>
    <row r="14" customFormat="false" ht="15.75" hidden="true" customHeight="true" outlineLevel="0" collapsed="false">
      <c r="A14" s="626" t="str">
        <f aca="false">'Budget with Assumptions'!A14</f>
        <v>CPS Start-up Funds</v>
      </c>
      <c r="B14" s="627"/>
      <c r="C14" s="627"/>
      <c r="D14" s="630" t="n">
        <f aca="false">'Budget with Assumptions'!J14</f>
        <v>0</v>
      </c>
      <c r="E14" s="811"/>
      <c r="F14" s="630" t="n">
        <f aca="false">'Budget with Assumptions'!L14</f>
        <v>0</v>
      </c>
      <c r="G14" s="812"/>
      <c r="H14" s="630" t="n">
        <f aca="false">'Budget with Assumptions'!N14</f>
        <v>0</v>
      </c>
      <c r="I14" s="812"/>
      <c r="J14" s="630" t="n">
        <f aca="false">'Budget with Assumptions'!P14</f>
        <v>0</v>
      </c>
      <c r="K14" s="813"/>
      <c r="L14" s="630" t="n">
        <f aca="false">'Budget with Assumptions'!R14</f>
        <v>0</v>
      </c>
      <c r="M14" s="814"/>
      <c r="N14" s="630" t="n">
        <f aca="false">'Budget with Assumptions'!T14</f>
        <v>0</v>
      </c>
      <c r="P14" s="815" t="n">
        <f aca="false">F14/$F$35</f>
        <v>0</v>
      </c>
      <c r="Q14" s="815" t="n">
        <f aca="false">H14/$H$35</f>
        <v>0</v>
      </c>
      <c r="R14" s="810" t="n">
        <f aca="false">J14/$J$35</f>
        <v>0</v>
      </c>
      <c r="S14" s="810" t="n">
        <f aca="false">L14/$L$35</f>
        <v>0</v>
      </c>
      <c r="T14" s="810" t="n">
        <f aca="false">N14/$N$35</f>
        <v>0</v>
      </c>
    </row>
    <row r="15" customFormat="false" ht="15.75" hidden="true" customHeight="true" outlineLevel="0" collapsed="false">
      <c r="A15" s="626" t="str">
        <f aca="false">'Budget with Assumptions'!A15</f>
        <v>CPS Expansion Funds</v>
      </c>
      <c r="B15" s="627"/>
      <c r="C15" s="627"/>
      <c r="D15" s="630" t="n">
        <f aca="false">'Budget with Assumptions'!J15</f>
        <v>0</v>
      </c>
      <c r="E15" s="811"/>
      <c r="F15" s="630" t="n">
        <f aca="false">'Budget with Assumptions'!L15</f>
        <v>0</v>
      </c>
      <c r="G15" s="817"/>
      <c r="H15" s="630" t="n">
        <f aca="false">'Budget with Assumptions'!N15</f>
        <v>0</v>
      </c>
      <c r="I15" s="817"/>
      <c r="J15" s="630" t="n">
        <f aca="false">'Budget with Assumptions'!P15</f>
        <v>0</v>
      </c>
      <c r="K15" s="818"/>
      <c r="L15" s="630" t="n">
        <f aca="false">'Budget with Assumptions'!R15</f>
        <v>0</v>
      </c>
      <c r="M15" s="783"/>
      <c r="N15" s="630" t="n">
        <f aca="false">'Budget with Assumptions'!T15</f>
        <v>0</v>
      </c>
      <c r="P15" s="815" t="n">
        <f aca="false">F15/$F$35</f>
        <v>0</v>
      </c>
      <c r="Q15" s="815" t="n">
        <f aca="false">H15/$H$35</f>
        <v>0</v>
      </c>
      <c r="R15" s="810" t="n">
        <f aca="false">J15/$J$35</f>
        <v>0</v>
      </c>
      <c r="S15" s="810" t="n">
        <f aca="false">L15/$L$35</f>
        <v>0</v>
      </c>
      <c r="T15" s="810" t="n">
        <f aca="false">N15/$N$35</f>
        <v>0</v>
      </c>
    </row>
    <row r="16" customFormat="false" ht="15.75" hidden="false" customHeight="false" outlineLevel="0" collapsed="false">
      <c r="A16" s="626" t="str">
        <f aca="false">'Budget with Assumptions'!A16</f>
        <v>Non-CPS Facility Supplement </v>
      </c>
      <c r="B16" s="627"/>
      <c r="C16" s="627"/>
      <c r="D16" s="630" t="n">
        <f aca="false">'Budget with Assumptions'!J16</f>
        <v>0</v>
      </c>
      <c r="E16" s="811"/>
      <c r="F16" s="630" t="n">
        <f aca="false">'Budget with Assumptions'!L16</f>
        <v>168000</v>
      </c>
      <c r="G16" s="812"/>
      <c r="H16" s="630" t="n">
        <f aca="false">'Budget with Assumptions'!N16</f>
        <v>234000</v>
      </c>
      <c r="I16" s="812"/>
      <c r="J16" s="630" t="n">
        <f aca="false">'Budget with Assumptions'!P16</f>
        <v>303000</v>
      </c>
      <c r="K16" s="813"/>
      <c r="L16" s="630" t="n">
        <f aca="false">'Budget with Assumptions'!R16</f>
        <v>378000</v>
      </c>
      <c r="M16" s="814"/>
      <c r="N16" s="630" t="n">
        <f aca="false">'Budget with Assumptions'!T16</f>
        <v>378000</v>
      </c>
      <c r="P16" s="815" t="n">
        <f aca="false">F16/$F$35</f>
        <v>0.0574252887763955</v>
      </c>
      <c r="Q16" s="815" t="n">
        <f aca="false">H16/$H$35</f>
        <v>0.0607063706116247</v>
      </c>
      <c r="R16" s="810" t="n">
        <f aca="false">J16/$J$35</f>
        <v>0.0671076003662932</v>
      </c>
      <c r="S16" s="810" t="n">
        <f aca="false">L16/$L$35</f>
        <v>0.0683645425859665</v>
      </c>
      <c r="T16" s="810" t="n">
        <f aca="false">N16/$N$35</f>
        <v>0.0672771947970327</v>
      </c>
    </row>
    <row r="17" customFormat="false" ht="15.75" hidden="false" customHeight="false" outlineLevel="0" collapsed="false">
      <c r="A17" s="626" t="str">
        <f aca="false">'Budget with Assumptions'!A17</f>
        <v>SGSA</v>
      </c>
      <c r="B17" s="627"/>
      <c r="C17" s="627"/>
      <c r="D17" s="630" t="n">
        <f aca="false">'Budget with Assumptions'!J17</f>
        <v>0</v>
      </c>
      <c r="E17" s="811"/>
      <c r="F17" s="630" t="n">
        <f aca="false">'Budget with Assumptions'!L17</f>
        <v>111890</v>
      </c>
      <c r="G17" s="812"/>
      <c r="H17" s="630" t="n">
        <f aca="false">'Budget with Assumptions'!N17</f>
        <v>156980</v>
      </c>
      <c r="I17" s="812"/>
      <c r="J17" s="630" t="n">
        <f aca="false">'Budget with Assumptions'!P17</f>
        <v>202070</v>
      </c>
      <c r="K17" s="813"/>
      <c r="L17" s="630" t="n">
        <f aca="false">'Budget with Assumptions'!R17</f>
        <v>252170</v>
      </c>
      <c r="M17" s="814"/>
      <c r="N17" s="630" t="n">
        <f aca="false">'Budget with Assumptions'!T17</f>
        <v>252170</v>
      </c>
      <c r="P17" s="815" t="n">
        <f aca="false">F17/$F$35</f>
        <v>0.0382459259594696</v>
      </c>
      <c r="Q17" s="815" t="n">
        <f aca="false">H17/$H$35</f>
        <v>0.0407251540966361</v>
      </c>
      <c r="R17" s="810" t="n">
        <f aca="false">J17/$J$35</f>
        <v>0.0447539036502207</v>
      </c>
      <c r="S17" s="810" t="n">
        <f aca="false">L17/$L$35</f>
        <v>0.0456071076822835</v>
      </c>
      <c r="T17" s="810" t="n">
        <f aca="false">N17/$N$35</f>
        <v>0.0448817201374808</v>
      </c>
    </row>
    <row r="18" customFormat="false" ht="15.75" hidden="false" customHeight="false" outlineLevel="0" collapsed="false">
      <c r="A18" s="626" t="str">
        <f aca="false">'Budget with Assumptions'!A18</f>
        <v>NCLB-Title 1</v>
      </c>
      <c r="B18" s="627"/>
      <c r="C18" s="627"/>
      <c r="D18" s="630" t="n">
        <f aca="false">'Budget with Assumptions'!J18</f>
        <v>0</v>
      </c>
      <c r="E18" s="811"/>
      <c r="F18" s="630" t="n">
        <f aca="false">'Budget with Assumptions'!L18</f>
        <v>81854.64</v>
      </c>
      <c r="G18" s="812"/>
      <c r="H18" s="630" t="n">
        <f aca="false">'Budget with Assumptions'!N18</f>
        <v>114816.24</v>
      </c>
      <c r="I18" s="812"/>
      <c r="J18" s="630" t="n">
        <f aca="false">'Budget with Assumptions'!P18</f>
        <v>147686.28</v>
      </c>
      <c r="K18" s="813"/>
      <c r="L18" s="630" t="n">
        <f aca="false">'Budget with Assumptions'!R18</f>
        <v>184401.84</v>
      </c>
      <c r="M18" s="814"/>
      <c r="N18" s="630" t="n">
        <f aca="false">'Budget with Assumptions'!T18</f>
        <v>184401.84</v>
      </c>
      <c r="P18" s="815" t="n">
        <f aca="false">F18/$F$35</f>
        <v>0.0279793234505232</v>
      </c>
      <c r="Q18" s="815" t="n">
        <f aca="false">H18/$H$35</f>
        <v>0.0297866547763814</v>
      </c>
      <c r="R18" s="810" t="n">
        <f aca="false">J18/$J$35</f>
        <v>0.0327091480456254</v>
      </c>
      <c r="S18" s="810" t="n">
        <f aca="false">L18/$L$35</f>
        <v>0.0333506546127264</v>
      </c>
      <c r="T18" s="810" t="n">
        <f aca="false">N18/$N$35</f>
        <v>0.0328202077000298</v>
      </c>
    </row>
    <row r="19" customFormat="false" ht="15.75" hidden="false" customHeight="false" outlineLevel="0" collapsed="false">
      <c r="A19" s="626" t="str">
        <f aca="false">'Budget with Assumptions'!A19</f>
        <v>NCLB-Title 2</v>
      </c>
      <c r="B19" s="627"/>
      <c r="C19" s="627"/>
      <c r="D19" s="630" t="n">
        <f aca="false">'Budget with Assumptions'!J19</f>
        <v>0</v>
      </c>
      <c r="E19" s="811"/>
      <c r="F19" s="630" t="n">
        <f aca="false">'Budget with Assumptions'!L19</f>
        <v>15680</v>
      </c>
      <c r="G19" s="812"/>
      <c r="H19" s="630" t="n">
        <f aca="false">'Budget with Assumptions'!N19</f>
        <v>21980</v>
      </c>
      <c r="I19" s="812"/>
      <c r="J19" s="630" t="n">
        <f aca="false">'Budget with Assumptions'!P19</f>
        <v>28210</v>
      </c>
      <c r="K19" s="813"/>
      <c r="L19" s="630" t="n">
        <f aca="false">'Budget with Assumptions'!R19</f>
        <v>35280</v>
      </c>
      <c r="M19" s="814"/>
      <c r="N19" s="630" t="n">
        <f aca="false">'Budget with Assumptions'!T19</f>
        <v>35280</v>
      </c>
      <c r="O19" s="0"/>
      <c r="P19" s="815" t="n">
        <f aca="false">F19/$F$35</f>
        <v>0.00535969361913025</v>
      </c>
      <c r="Q19" s="815" t="n">
        <f aca="false">H19/$H$35</f>
        <v>0.00570224797454492</v>
      </c>
      <c r="R19" s="810" t="n">
        <f aca="false">J19/$J$35</f>
        <v>0.00624787262816215</v>
      </c>
      <c r="S19" s="810" t="n">
        <f aca="false">L19/$L$35</f>
        <v>0.00638069064135687</v>
      </c>
      <c r="T19" s="810" t="n">
        <f aca="false">N19/$N$35</f>
        <v>0.00627920484772306</v>
      </c>
      <c r="U19" s="0"/>
      <c r="V19" s="0"/>
      <c r="W19" s="0"/>
      <c r="X19" s="0"/>
      <c r="Y19" s="0"/>
      <c r="Z19" s="0"/>
    </row>
    <row r="20" customFormat="false" ht="15.75" hidden="false" customHeight="false" outlineLevel="0" collapsed="false">
      <c r="A20" s="626" t="str">
        <f aca="false">'Budget with Assumptions'!A20</f>
        <v>ELL</v>
      </c>
      <c r="B20" s="627"/>
      <c r="C20" s="627"/>
      <c r="D20" s="630" t="n">
        <f aca="false">'Budget with Assumptions'!J20</f>
        <v>0</v>
      </c>
      <c r="E20" s="811"/>
      <c r="F20" s="630" t="n">
        <f aca="false">'Budget with Assumptions'!L20</f>
        <v>9849</v>
      </c>
      <c r="G20" s="812"/>
      <c r="H20" s="630" t="n">
        <f aca="false">'Budget with Assumptions'!N20</f>
        <v>14070</v>
      </c>
      <c r="I20" s="812"/>
      <c r="J20" s="630" t="n">
        <f aca="false">'Budget with Assumptions'!P20</f>
        <v>17822</v>
      </c>
      <c r="K20" s="813"/>
      <c r="L20" s="630" t="n">
        <f aca="false">'Budget with Assumptions'!R20</f>
        <v>22512</v>
      </c>
      <c r="M20" s="814"/>
      <c r="N20" s="630" t="n">
        <f aca="false">'Budget with Assumptions'!T20</f>
        <v>22512</v>
      </c>
      <c r="O20" s="0"/>
      <c r="P20" s="815" t="n">
        <f aca="false">F20/$F$35</f>
        <v>0.00336655755451619</v>
      </c>
      <c r="Q20" s="815" t="n">
        <f aca="false">H20/$H$35</f>
        <v>0.00365016510472461</v>
      </c>
      <c r="R20" s="810" t="n">
        <f aca="false">J20/$J$35</f>
        <v>0.00394716717402006</v>
      </c>
      <c r="S20" s="810" t="n">
        <f aca="false">L20/$L$35</f>
        <v>0.00407148831400867</v>
      </c>
      <c r="T20" s="810" t="n">
        <f aca="false">N20/$N$35</f>
        <v>0.00400673071235662</v>
      </c>
      <c r="U20" s="0"/>
      <c r="V20" s="0"/>
      <c r="W20" s="0"/>
      <c r="X20" s="0"/>
      <c r="Y20" s="0"/>
      <c r="Z20" s="0"/>
    </row>
    <row r="21" customFormat="false" ht="15.75" hidden="false" customHeight="false" outlineLevel="0" collapsed="false">
      <c r="A21" s="626" t="str">
        <f aca="false">'Budget with Assumptions'!A21</f>
        <v>Special Education Reimbursement </v>
      </c>
      <c r="B21" s="627"/>
      <c r="C21" s="627"/>
      <c r="D21" s="630" t="n">
        <f aca="false">'Budget with Assumptions'!J21</f>
        <v>0</v>
      </c>
      <c r="E21" s="812"/>
      <c r="F21" s="630" t="n">
        <f aca="false">'Budget with Assumptions'!L21</f>
        <v>76800</v>
      </c>
      <c r="G21" s="812"/>
      <c r="H21" s="630" t="n">
        <f aca="false">'Budget with Assumptions'!N21</f>
        <v>78336</v>
      </c>
      <c r="I21" s="812"/>
      <c r="J21" s="630" t="n">
        <f aca="false">'Budget with Assumptions'!P21</f>
        <v>109866.24</v>
      </c>
      <c r="K21" s="813"/>
      <c r="L21" s="630" t="n">
        <f aca="false">'Budget with Assumptions'!R21</f>
        <v>112063.5648</v>
      </c>
      <c r="M21" s="814"/>
      <c r="N21" s="630" t="n">
        <f aca="false">'Budget with Assumptions'!T21</f>
        <v>114304.836096</v>
      </c>
      <c r="O21" s="0"/>
      <c r="P21" s="815" t="n">
        <f aca="false">F21/$F$35</f>
        <v>0.0262515605834951</v>
      </c>
      <c r="Q21" s="815" t="n">
        <f aca="false">H21/$H$35</f>
        <v>0.0203226249924454</v>
      </c>
      <c r="R21" s="810" t="n">
        <f aca="false">J21/$J$35</f>
        <v>0.0243328703883408</v>
      </c>
      <c r="S21" s="810" t="n">
        <f aca="false">L21/$L$35</f>
        <v>0.0202676570055683</v>
      </c>
      <c r="T21" s="810" t="n">
        <f aca="false">N21/$N$35</f>
        <v>0.0203442029742685</v>
      </c>
      <c r="U21" s="0"/>
      <c r="V21" s="0"/>
      <c r="W21" s="0"/>
      <c r="X21" s="0"/>
      <c r="Y21" s="0"/>
      <c r="Z21" s="0"/>
    </row>
    <row r="22" customFormat="false" ht="15.75" hidden="true" customHeight="true" outlineLevel="0" collapsed="false">
      <c r="A22" s="626" t="str">
        <f aca="false">'Budget with Assumptions'!A22</f>
        <v>CPS Incubation Funds</v>
      </c>
      <c r="B22" s="627"/>
      <c r="C22" s="627"/>
      <c r="D22" s="630" t="n">
        <f aca="false">'Budget with Assumptions'!J22</f>
        <v>0</v>
      </c>
      <c r="E22" s="812"/>
      <c r="F22" s="630" t="n">
        <f aca="false">'Budget with Assumptions'!L22</f>
        <v>0</v>
      </c>
      <c r="G22" s="812"/>
      <c r="H22" s="630" t="n">
        <f aca="false">'Budget with Assumptions'!N22</f>
        <v>0</v>
      </c>
      <c r="I22" s="812"/>
      <c r="J22" s="630" t="n">
        <f aca="false">'Budget with Assumptions'!P22</f>
        <v>0</v>
      </c>
      <c r="K22" s="813"/>
      <c r="L22" s="630" t="n">
        <f aca="false">'Budget with Assumptions'!R22</f>
        <v>0</v>
      </c>
      <c r="M22" s="814"/>
      <c r="N22" s="630" t="n">
        <f aca="false">'Budget with Assumptions'!T22</f>
        <v>0</v>
      </c>
      <c r="O22" s="0"/>
      <c r="P22" s="815" t="n">
        <f aca="false">F22/$F$35</f>
        <v>0</v>
      </c>
      <c r="Q22" s="815" t="n">
        <f aca="false">H22/$H$35</f>
        <v>0</v>
      </c>
      <c r="R22" s="810" t="n">
        <f aca="false">J22/$J$35</f>
        <v>0</v>
      </c>
      <c r="S22" s="810" t="n">
        <f aca="false">L22/$L$35</f>
        <v>0</v>
      </c>
      <c r="T22" s="810" t="n">
        <f aca="false">N22/$N$35</f>
        <v>0</v>
      </c>
      <c r="U22" s="0"/>
      <c r="V22" s="0"/>
      <c r="W22" s="0"/>
      <c r="X22" s="0"/>
      <c r="Y22" s="0"/>
      <c r="Z22" s="0"/>
    </row>
    <row r="23" customFormat="false" ht="15.75" hidden="false" customHeight="false" outlineLevel="0" collapsed="false">
      <c r="A23" s="626" t="str">
        <f aca="false">'Budget with Assumptions'!A23</f>
        <v>Private Fundraising</v>
      </c>
      <c r="B23" s="627"/>
      <c r="C23" s="627"/>
      <c r="D23" s="630" t="n">
        <f aca="false">'Budget with Assumptions'!J23</f>
        <v>0</v>
      </c>
      <c r="E23" s="812"/>
      <c r="F23" s="630" t="n">
        <f aca="false">'Budget with Assumptions'!L23</f>
        <v>0</v>
      </c>
      <c r="G23" s="812"/>
      <c r="H23" s="630" t="n">
        <f aca="false">'Budget with Assumptions'!N23</f>
        <v>0</v>
      </c>
      <c r="I23" s="812"/>
      <c r="J23" s="630" t="n">
        <f aca="false">'Budget with Assumptions'!P23</f>
        <v>0</v>
      </c>
      <c r="K23" s="813"/>
      <c r="L23" s="630" t="n">
        <f aca="false">'Budget with Assumptions'!R23</f>
        <v>0</v>
      </c>
      <c r="M23" s="814"/>
      <c r="N23" s="630" t="n">
        <f aca="false">'Budget with Assumptions'!T23</f>
        <v>0</v>
      </c>
      <c r="O23" s="0"/>
      <c r="P23" s="815" t="n">
        <f aca="false">F23/$F$35</f>
        <v>0</v>
      </c>
      <c r="Q23" s="815" t="n">
        <f aca="false">H23/$H$35</f>
        <v>0</v>
      </c>
      <c r="R23" s="810" t="n">
        <f aca="false">J23/$J$35</f>
        <v>0</v>
      </c>
      <c r="S23" s="810" t="n">
        <f aca="false">L23/$L$35</f>
        <v>0</v>
      </c>
      <c r="T23" s="810" t="n">
        <f aca="false">N23/$N$35</f>
        <v>0</v>
      </c>
      <c r="U23" s="0"/>
      <c r="V23" s="0"/>
      <c r="W23" s="0"/>
      <c r="X23" s="0"/>
      <c r="Y23" s="0"/>
      <c r="Z23" s="0"/>
    </row>
    <row r="24" customFormat="false" ht="15.75" hidden="false" customHeight="false" outlineLevel="0" collapsed="false">
      <c r="A24" s="626" t="str">
        <f aca="false">'Budget with Assumptions'!A24</f>
        <v>Student Fees</v>
      </c>
      <c r="B24" s="627"/>
      <c r="C24" s="627"/>
      <c r="D24" s="630" t="n">
        <f aca="false">'Budget with Assumptions'!J24</f>
        <v>0</v>
      </c>
      <c r="E24" s="812"/>
      <c r="F24" s="630" t="n">
        <f aca="false">'Budget with Assumptions'!L24</f>
        <v>13440</v>
      </c>
      <c r="G24" s="812"/>
      <c r="H24" s="630" t="n">
        <f aca="false">'Budget with Assumptions'!N24</f>
        <v>18840</v>
      </c>
      <c r="I24" s="812"/>
      <c r="J24" s="630" t="n">
        <f aca="false">'Budget with Assumptions'!P24</f>
        <v>24180</v>
      </c>
      <c r="K24" s="813"/>
      <c r="L24" s="630" t="n">
        <f aca="false">'Budget with Assumptions'!R24</f>
        <v>30240</v>
      </c>
      <c r="M24" s="814"/>
      <c r="N24" s="630" t="n">
        <f aca="false">'Budget with Assumptions'!T24</f>
        <v>30240</v>
      </c>
      <c r="O24" s="0"/>
      <c r="P24" s="815" t="n">
        <f aca="false">F24/$F$35</f>
        <v>0.00459402310211164</v>
      </c>
      <c r="Q24" s="815" t="n">
        <f aca="false">H24/$H$35</f>
        <v>0.0048876411210385</v>
      </c>
      <c r="R24" s="810" t="n">
        <f aca="false">J24/$J$35</f>
        <v>0.00535531939556756</v>
      </c>
      <c r="S24" s="810" t="n">
        <f aca="false">L24/$L$35</f>
        <v>0.00546916340687732</v>
      </c>
      <c r="T24" s="810" t="n">
        <f aca="false">N24/$N$35</f>
        <v>0.00538217558376262</v>
      </c>
      <c r="U24" s="0"/>
      <c r="V24" s="0"/>
      <c r="W24" s="0"/>
      <c r="X24" s="0"/>
      <c r="Y24" s="0"/>
      <c r="Z24" s="0"/>
    </row>
    <row r="25" customFormat="false" ht="15.75" hidden="false" customHeight="false" outlineLevel="0" collapsed="false">
      <c r="A25" s="626" t="str">
        <f aca="false">'Budget with Assumptions'!A25</f>
        <v>Erate</v>
      </c>
      <c r="B25" s="627"/>
      <c r="C25" s="627"/>
      <c r="D25" s="630" t="n">
        <f aca="false">'Budget with Assumptions'!J25</f>
        <v>0</v>
      </c>
      <c r="E25" s="812"/>
      <c r="F25" s="630" t="n">
        <f aca="false">'Budget with Assumptions'!L25</f>
        <v>43980</v>
      </c>
      <c r="G25" s="812"/>
      <c r="H25" s="630" t="n">
        <f aca="false">'Budget with Assumptions'!N25</f>
        <v>15120</v>
      </c>
      <c r="I25" s="812"/>
      <c r="J25" s="630" t="n">
        <f aca="false">'Budget with Assumptions'!P25</f>
        <v>37942.5</v>
      </c>
      <c r="K25" s="813"/>
      <c r="L25" s="630" t="n">
        <f aca="false">'Budget with Assumptions'!R25</f>
        <v>27997.5</v>
      </c>
      <c r="M25" s="814"/>
      <c r="N25" s="630" t="n">
        <f aca="false">'Budget with Assumptions'!T25</f>
        <v>15120</v>
      </c>
      <c r="O25" s="0"/>
      <c r="P25" s="815" t="n">
        <f aca="false">F25/$F$35</f>
        <v>0.0150331202403921</v>
      </c>
      <c r="Q25" s="815" t="n">
        <f aca="false">H25/$H$35</f>
        <v>0.00392256548567421</v>
      </c>
      <c r="R25" s="810" t="n">
        <f aca="false">J25/$J$35</f>
        <v>0.00840339975873954</v>
      </c>
      <c r="S25" s="810" t="n">
        <f aca="false">L25/$L$35</f>
        <v>0.0050635880451074</v>
      </c>
      <c r="T25" s="810" t="n">
        <f aca="false">N25/$N$35</f>
        <v>0.00269108779188131</v>
      </c>
      <c r="U25" s="0"/>
      <c r="V25" s="0"/>
      <c r="W25" s="0"/>
      <c r="X25" s="0"/>
      <c r="Y25" s="0"/>
      <c r="Z25" s="0"/>
    </row>
    <row r="26" customFormat="false" ht="15.75" hidden="false" customHeight="false" outlineLevel="0" collapsed="false">
      <c r="A26" s="626" t="str">
        <f aca="false">'Budget with Assumptions'!A26</f>
        <v>Investment Income</v>
      </c>
      <c r="B26" s="627"/>
      <c r="C26" s="627"/>
      <c r="D26" s="630" t="n">
        <f aca="false">'Budget with Assumptions'!J26</f>
        <v>0</v>
      </c>
      <c r="E26" s="812"/>
      <c r="F26" s="630" t="n">
        <f aca="false">'Budget with Assumptions'!L26</f>
        <v>0</v>
      </c>
      <c r="G26" s="812"/>
      <c r="H26" s="630" t="n">
        <f aca="false">'Budget with Assumptions'!N26</f>
        <v>0</v>
      </c>
      <c r="I26" s="812"/>
      <c r="J26" s="630" t="n">
        <f aca="false">'Budget with Assumptions'!P26</f>
        <v>0</v>
      </c>
      <c r="K26" s="813"/>
      <c r="L26" s="630" t="n">
        <f aca="false">'Budget with Assumptions'!R26</f>
        <v>0</v>
      </c>
      <c r="M26" s="814"/>
      <c r="N26" s="630" t="n">
        <f aca="false">'Budget with Assumptions'!T26</f>
        <v>0</v>
      </c>
      <c r="O26" s="0"/>
      <c r="P26" s="815" t="n">
        <f aca="false">F26/$F$35</f>
        <v>0</v>
      </c>
      <c r="Q26" s="815" t="n">
        <f aca="false">H26/$H$35</f>
        <v>0</v>
      </c>
      <c r="R26" s="810" t="n">
        <f aca="false">J26/$J$35</f>
        <v>0</v>
      </c>
      <c r="S26" s="810" t="n">
        <f aca="false">L26/$L$35</f>
        <v>0</v>
      </c>
      <c r="T26" s="810" t="n">
        <f aca="false">N26/$N$35</f>
        <v>0</v>
      </c>
      <c r="U26" s="0"/>
      <c r="V26" s="0"/>
      <c r="W26" s="0"/>
      <c r="X26" s="0"/>
      <c r="Y26" s="0"/>
      <c r="Z26" s="0"/>
    </row>
    <row r="27" customFormat="false" ht="15.75" hidden="false" customHeight="false" outlineLevel="0" collapsed="false">
      <c r="A27" s="626" t="str">
        <f aca="false">'Budget with Assumptions'!A27</f>
        <v>Non-Facility Loan Proceeds / Line of Credit</v>
      </c>
      <c r="B27" s="627"/>
      <c r="C27" s="627"/>
      <c r="D27" s="630" t="n">
        <f aca="false">'Budget with Assumptions'!J27</f>
        <v>0</v>
      </c>
      <c r="E27" s="812"/>
      <c r="F27" s="630" t="n">
        <f aca="false">'Budget with Assumptions'!L27</f>
        <v>0</v>
      </c>
      <c r="G27" s="812"/>
      <c r="H27" s="630" t="n">
        <f aca="false">'Budget with Assumptions'!N27</f>
        <v>0</v>
      </c>
      <c r="I27" s="812"/>
      <c r="J27" s="630" t="n">
        <f aca="false">'Budget with Assumptions'!P27</f>
        <v>0</v>
      </c>
      <c r="K27" s="813"/>
      <c r="L27" s="630" t="n">
        <f aca="false">'Budget with Assumptions'!R27</f>
        <v>0</v>
      </c>
      <c r="M27" s="814"/>
      <c r="N27" s="630" t="n">
        <f aca="false">'Budget with Assumptions'!T27</f>
        <v>0</v>
      </c>
      <c r="O27" s="0"/>
      <c r="P27" s="815" t="n">
        <f aca="false">F27/$F$35</f>
        <v>0</v>
      </c>
      <c r="Q27" s="815" t="n">
        <f aca="false">H27/$H$35</f>
        <v>0</v>
      </c>
      <c r="R27" s="810" t="n">
        <f aca="false">J27/$J$35</f>
        <v>0</v>
      </c>
      <c r="S27" s="810" t="n">
        <f aca="false">L27/$L$35</f>
        <v>0</v>
      </c>
      <c r="T27" s="810" t="n">
        <f aca="false">N27/$N$35</f>
        <v>0</v>
      </c>
      <c r="U27" s="0"/>
      <c r="V27" s="0"/>
      <c r="W27" s="0"/>
      <c r="X27" s="0"/>
      <c r="Y27" s="0"/>
      <c r="Z27" s="0"/>
    </row>
    <row r="28" customFormat="false" ht="15.75" hidden="false" customHeight="false" outlineLevel="0" collapsed="false">
      <c r="A28" s="626" t="str">
        <f aca="false">'Budget with Assumptions'!A28</f>
        <v>ISBE Grant</v>
      </c>
      <c r="B28" s="627"/>
      <c r="C28" s="627"/>
      <c r="D28" s="630" t="n">
        <f aca="false">'Budget with Assumptions'!J28</f>
        <v>150000</v>
      </c>
      <c r="E28" s="812"/>
      <c r="F28" s="630" t="n">
        <f aca="false">'Budget with Assumptions'!L28</f>
        <v>400000</v>
      </c>
      <c r="G28" s="812"/>
      <c r="H28" s="630" t="n">
        <f aca="false">'Budget with Assumptions'!N28</f>
        <v>400000</v>
      </c>
      <c r="I28" s="812"/>
      <c r="J28" s="630" t="n">
        <f aca="false">'Budget with Assumptions'!P28</f>
        <v>0</v>
      </c>
      <c r="K28" s="813"/>
      <c r="L28" s="630" t="n">
        <f aca="false">'Budget with Assumptions'!R28</f>
        <v>0</v>
      </c>
      <c r="M28" s="814"/>
      <c r="N28" s="630" t="n">
        <f aca="false">'Budget with Assumptions'!T28</f>
        <v>0</v>
      </c>
      <c r="O28" s="0"/>
      <c r="P28" s="815" t="n">
        <f aca="false">F28/$F$35</f>
        <v>0.136726878039037</v>
      </c>
      <c r="Q28" s="815" t="n">
        <f aca="false">H28/$H$35</f>
        <v>0.103771573695085</v>
      </c>
      <c r="R28" s="810" t="n">
        <f aca="false">J28/$J$35</f>
        <v>0</v>
      </c>
      <c r="S28" s="810" t="n">
        <f aca="false">L28/$L$35</f>
        <v>0</v>
      </c>
      <c r="T28" s="810" t="n">
        <f aca="false">N28/$N$35</f>
        <v>0</v>
      </c>
      <c r="U28" s="0"/>
      <c r="V28" s="0"/>
      <c r="W28" s="0"/>
      <c r="X28" s="0"/>
      <c r="Y28" s="0"/>
      <c r="Z28" s="0"/>
    </row>
    <row r="29" customFormat="false" ht="15.75" hidden="false" customHeight="false" outlineLevel="0" collapsed="false">
      <c r="A29" s="626" t="str">
        <f aca="false">'Budget with Assumptions'!A29</f>
        <v>Federal Nutrition Reimbursement</v>
      </c>
      <c r="B29" s="644"/>
      <c r="C29" s="644"/>
      <c r="D29" s="630" t="n">
        <f aca="false">'Budget with Assumptions'!J29</f>
        <v>0</v>
      </c>
      <c r="E29" s="812"/>
      <c r="F29" s="630" t="n">
        <f aca="false">'Budget with Assumptions'!L29</f>
        <v>156119.04</v>
      </c>
      <c r="G29" s="812"/>
      <c r="H29" s="630" t="n">
        <f aca="false">'Budget with Assumptions'!N29</f>
        <v>218845.44</v>
      </c>
      <c r="I29" s="812"/>
      <c r="J29" s="630" t="n">
        <f aca="false">'Budget with Assumptions'!P29</f>
        <v>280874.88</v>
      </c>
      <c r="K29" s="813"/>
      <c r="L29" s="630" t="n">
        <f aca="false">'Budget with Assumptions'!R29</f>
        <v>351267.84</v>
      </c>
      <c r="M29" s="814"/>
      <c r="N29" s="630" t="n">
        <f aca="false">'Budget with Assumptions'!T29</f>
        <v>351267.84</v>
      </c>
      <c r="O29" s="0"/>
      <c r="P29" s="815" t="n">
        <f aca="false">F29/$F$35</f>
        <v>0.0533641723541288</v>
      </c>
      <c r="Q29" s="815" t="n">
        <f aca="false">H29/$H$35</f>
        <v>0.0567748392619832</v>
      </c>
      <c r="R29" s="810" t="n">
        <f aca="false">J29/$J$35</f>
        <v>0.0622073900989128</v>
      </c>
      <c r="S29" s="810" t="n">
        <f aca="false">L29/$L$35</f>
        <v>0.0635298021342869</v>
      </c>
      <c r="T29" s="810" t="n">
        <f aca="false">N29/$N$35</f>
        <v>0.0625193515809866</v>
      </c>
      <c r="U29" s="0"/>
      <c r="V29" s="0"/>
      <c r="W29" s="0"/>
      <c r="X29" s="0"/>
      <c r="Y29" s="0"/>
      <c r="Z29" s="0"/>
    </row>
    <row r="30" customFormat="false" ht="15.75" hidden="false" customHeight="false" outlineLevel="0" collapsed="false">
      <c r="A30" s="626" t="str">
        <f aca="false">'Budget with Assumptions'!A30</f>
        <v>Other School Lunch Reimbursement</v>
      </c>
      <c r="B30" s="644"/>
      <c r="C30" s="644"/>
      <c r="D30" s="630" t="n">
        <f aca="false">'Budget with Assumptions'!J30</f>
        <v>0</v>
      </c>
      <c r="E30" s="812"/>
      <c r="F30" s="630" t="n">
        <f aca="false">'Budget with Assumptions'!L30</f>
        <v>52039.68</v>
      </c>
      <c r="G30" s="812"/>
      <c r="H30" s="630" t="n">
        <f aca="false">'Budget with Assumptions'!N30</f>
        <v>72948.48</v>
      </c>
      <c r="I30" s="812"/>
      <c r="J30" s="630" t="n">
        <f aca="false">'Budget with Assumptions'!P30</f>
        <v>93624.96</v>
      </c>
      <c r="K30" s="813"/>
      <c r="L30" s="630" t="n">
        <f aca="false">'Budget with Assumptions'!R30</f>
        <v>117089.28</v>
      </c>
      <c r="M30" s="814"/>
      <c r="N30" s="630" t="n">
        <f aca="false">'Budget with Assumptions'!T30</f>
        <v>117089.28</v>
      </c>
      <c r="O30" s="0"/>
      <c r="P30" s="815" t="n">
        <f aca="false">F30/$F$35</f>
        <v>0.0177880574513763</v>
      </c>
      <c r="Q30" s="815" t="n">
        <f aca="false">H30/$H$35</f>
        <v>0.0189249464206611</v>
      </c>
      <c r="R30" s="810" t="n">
        <f aca="false">J30/$J$35</f>
        <v>0.0207357966996376</v>
      </c>
      <c r="S30" s="810" t="n">
        <f aca="false">L30/$L$35</f>
        <v>0.021176600711429</v>
      </c>
      <c r="T30" s="810" t="n">
        <f aca="false">N30/$N$35</f>
        <v>0.0208397838603289</v>
      </c>
      <c r="U30" s="0"/>
      <c r="V30" s="0"/>
      <c r="W30" s="0"/>
      <c r="X30" s="0"/>
      <c r="Y30" s="0"/>
      <c r="Z30" s="0"/>
    </row>
    <row r="31" customFormat="false" ht="15.75" hidden="false" customHeight="false" outlineLevel="0" collapsed="false">
      <c r="A31" s="626" t="str">
        <f aca="false">'Budget with Assumptions'!A31</f>
        <v>Summer School</v>
      </c>
      <c r="B31" s="644"/>
      <c r="C31" s="644"/>
      <c r="D31" s="630" t="n">
        <f aca="false">'Budget with Assumptions'!J31</f>
        <v>0</v>
      </c>
      <c r="E31" s="812"/>
      <c r="F31" s="630" t="n">
        <f aca="false">'Budget with Assumptions'!L31</f>
        <v>6000</v>
      </c>
      <c r="G31" s="812"/>
      <c r="H31" s="630" t="n">
        <f aca="false">'Budget with Assumptions'!N31</f>
        <v>6000</v>
      </c>
      <c r="I31" s="812"/>
      <c r="J31" s="630" t="n">
        <f aca="false">'Budget with Assumptions'!P31</f>
        <v>6000</v>
      </c>
      <c r="K31" s="813"/>
      <c r="L31" s="630" t="n">
        <f aca="false">'Budget with Assumptions'!R31</f>
        <v>6000</v>
      </c>
      <c r="M31" s="814"/>
      <c r="N31" s="630" t="n">
        <f aca="false">'Budget with Assumptions'!T31</f>
        <v>6000</v>
      </c>
      <c r="O31" s="0"/>
      <c r="P31" s="815" t="n">
        <f aca="false">F31/$F$35</f>
        <v>0.00205090317058555</v>
      </c>
      <c r="Q31" s="815" t="n">
        <f aca="false">H31/$H$35</f>
        <v>0.00155657360542627</v>
      </c>
      <c r="R31" s="810" t="n">
        <f aca="false">J31/$J$35</f>
        <v>0.00132886337358996</v>
      </c>
      <c r="S31" s="810" t="n">
        <f aca="false">L31/$L$35</f>
        <v>0.00108515146961852</v>
      </c>
      <c r="T31" s="810" t="n">
        <f aca="false">N31/$N$35</f>
        <v>0.00106789198090528</v>
      </c>
      <c r="U31" s="0"/>
      <c r="V31" s="0"/>
      <c r="W31" s="0"/>
      <c r="X31" s="0"/>
      <c r="Y31" s="0"/>
      <c r="Z31" s="0"/>
    </row>
    <row r="32" customFormat="false" ht="15.75" hidden="false" customHeight="false" outlineLevel="0" collapsed="false">
      <c r="A32" s="626" t="str">
        <f aca="false">'Budget with Assumptions'!A32</f>
        <v>Fundraising</v>
      </c>
      <c r="B32" s="644"/>
      <c r="C32" s="644"/>
      <c r="D32" s="630" t="n">
        <f aca="false">'Budget with Assumptions'!J32</f>
        <v>415000</v>
      </c>
      <c r="E32" s="812"/>
      <c r="F32" s="630" t="n">
        <f aca="false">'Budget with Assumptions'!L32</f>
        <v>285000</v>
      </c>
      <c r="G32" s="812"/>
      <c r="H32" s="630" t="n">
        <f aca="false">'Budget with Assumptions'!N32</f>
        <v>420000</v>
      </c>
      <c r="I32" s="812"/>
      <c r="J32" s="630" t="n">
        <f aca="false">'Budget with Assumptions'!P32</f>
        <v>585000</v>
      </c>
      <c r="K32" s="813"/>
      <c r="L32" s="630" t="n">
        <f aca="false">'Budget with Assumptions'!R32</f>
        <v>695000</v>
      </c>
      <c r="M32" s="814"/>
      <c r="N32" s="630" t="n">
        <f aca="false">'Budget with Assumptions'!T32</f>
        <v>795000</v>
      </c>
      <c r="O32" s="0"/>
      <c r="P32" s="815" t="n">
        <f aca="false">F32/$F$35</f>
        <v>0.0974179006028138</v>
      </c>
      <c r="Q32" s="815" t="n">
        <f aca="false">H32/$H$35</f>
        <v>0.108960152379839</v>
      </c>
      <c r="R32" s="810" t="n">
        <f aca="false">J32/$J$35</f>
        <v>0.129564178925022</v>
      </c>
      <c r="S32" s="810" t="n">
        <f aca="false">L32/$L$35</f>
        <v>0.125696711897478</v>
      </c>
      <c r="T32" s="810" t="n">
        <f aca="false">N32/$N$35</f>
        <v>0.14149568746995</v>
      </c>
      <c r="U32" s="0"/>
      <c r="V32" s="0"/>
      <c r="W32" s="0"/>
      <c r="X32" s="0"/>
      <c r="Y32" s="0"/>
      <c r="Z32" s="0"/>
    </row>
    <row r="33" customFormat="false" ht="15.75" hidden="false" customHeight="false" outlineLevel="0" collapsed="false">
      <c r="A33" s="626" t="n">
        <f aca="false">'Budget with Assumptions'!A33</f>
        <v>0</v>
      </c>
      <c r="B33" s="644"/>
      <c r="C33" s="644"/>
      <c r="D33" s="630" t="n">
        <f aca="false">'Budget with Assumptions'!J33</f>
        <v>0</v>
      </c>
      <c r="E33" s="812"/>
      <c r="F33" s="630" t="n">
        <f aca="false">'Budget with Assumptions'!L33</f>
        <v>0</v>
      </c>
      <c r="G33" s="812"/>
      <c r="H33" s="630" t="n">
        <f aca="false">'Budget with Assumptions'!N33</f>
        <v>0</v>
      </c>
      <c r="I33" s="812"/>
      <c r="J33" s="630" t="n">
        <f aca="false">'Budget with Assumptions'!P33</f>
        <v>0</v>
      </c>
      <c r="K33" s="819"/>
      <c r="L33" s="630" t="n">
        <f aca="false">'Budget with Assumptions'!R33</f>
        <v>0</v>
      </c>
      <c r="M33" s="814"/>
      <c r="N33" s="630" t="n">
        <f aca="false">'Budget with Assumptions'!T33</f>
        <v>0</v>
      </c>
      <c r="O33" s="0"/>
      <c r="P33" s="815" t="n">
        <f aca="false">F33/$F$35</f>
        <v>0</v>
      </c>
      <c r="Q33" s="815" t="n">
        <f aca="false">H33/$H$35</f>
        <v>0</v>
      </c>
      <c r="R33" s="810" t="n">
        <f aca="false">J33/$J$35</f>
        <v>0</v>
      </c>
      <c r="S33" s="810" t="n">
        <f aca="false">L33/$L$35</f>
        <v>0</v>
      </c>
      <c r="T33" s="810" t="n">
        <f aca="false">N33/$N$35</f>
        <v>0</v>
      </c>
      <c r="U33" s="0"/>
      <c r="V33" s="0"/>
      <c r="W33" s="0"/>
      <c r="X33" s="0"/>
      <c r="Y33" s="0"/>
      <c r="Z33" s="0"/>
    </row>
    <row r="34" customFormat="false" ht="16.5" hidden="false" customHeight="false" outlineLevel="0" collapsed="false">
      <c r="A34" s="647"/>
      <c r="B34" s="627"/>
      <c r="C34" s="627"/>
      <c r="D34" s="812"/>
      <c r="E34" s="812"/>
      <c r="F34" s="812"/>
      <c r="G34" s="812"/>
      <c r="H34" s="812"/>
      <c r="I34" s="812"/>
      <c r="J34" s="811"/>
      <c r="K34" s="813"/>
      <c r="L34" s="781"/>
      <c r="M34" s="814"/>
      <c r="N34" s="781"/>
      <c r="O34" s="0"/>
      <c r="P34" s="820"/>
      <c r="Q34" s="820"/>
      <c r="R34" s="820"/>
      <c r="S34" s="820"/>
      <c r="T34" s="820"/>
      <c r="U34" s="0"/>
      <c r="V34" s="0"/>
      <c r="W34" s="0"/>
      <c r="X34" s="0"/>
      <c r="Y34" s="0"/>
      <c r="Z34" s="0"/>
    </row>
    <row r="35" customFormat="false" ht="16.5" hidden="false" customHeight="false" outlineLevel="0" collapsed="false">
      <c r="B35" s="654"/>
      <c r="C35" s="654"/>
      <c r="D35" s="657" t="n">
        <f aca="false">SUM(D10:D33)</f>
        <v>565000</v>
      </c>
      <c r="E35" s="658"/>
      <c r="F35" s="657" t="n">
        <f aca="false">SUM(F10:F33)</f>
        <v>2925540.36</v>
      </c>
      <c r="G35" s="658"/>
      <c r="H35" s="657" t="n">
        <f aca="false">SUM(H10:H33)</f>
        <v>3854620.16</v>
      </c>
      <c r="I35" s="658"/>
      <c r="J35" s="657" t="n">
        <f aca="false">SUM(J10:J33)</f>
        <v>4515136.86</v>
      </c>
      <c r="K35" s="659"/>
      <c r="L35" s="657" t="n">
        <f aca="false">SUM(L10:L33)</f>
        <v>5529182.0248</v>
      </c>
      <c r="M35" s="821"/>
      <c r="N35" s="661" t="n">
        <f aca="false">SUM(N10:N33)</f>
        <v>5618545.796096</v>
      </c>
      <c r="O35" s="0"/>
      <c r="P35" s="822" t="n">
        <f aca="false">SUM(P10:P34)</f>
        <v>1</v>
      </c>
      <c r="Q35" s="822" t="n">
        <f aca="false">SUM(Q10:Q34)</f>
        <v>1</v>
      </c>
      <c r="R35" s="822" t="n">
        <f aca="false">SUM(R10:R34)</f>
        <v>1</v>
      </c>
      <c r="S35" s="822" t="n">
        <f aca="false">SUM(S10:S34)</f>
        <v>1</v>
      </c>
      <c r="T35" s="822" t="n">
        <f aca="false">SUM(T10:T34)</f>
        <v>1</v>
      </c>
      <c r="U35" s="0"/>
      <c r="V35" s="0"/>
      <c r="W35" s="0"/>
      <c r="X35" s="0"/>
      <c r="Y35" s="0"/>
      <c r="Z35" s="0"/>
    </row>
    <row r="36" customFormat="false" ht="15.75" hidden="false" customHeight="false" outlineLevel="0" collapsed="false">
      <c r="A36" s="662"/>
      <c r="B36" s="644"/>
      <c r="C36" s="644"/>
      <c r="D36" s="812"/>
      <c r="E36" s="812"/>
      <c r="F36" s="812"/>
      <c r="G36" s="812"/>
      <c r="H36" s="812"/>
      <c r="I36" s="812"/>
      <c r="J36" s="812"/>
      <c r="K36" s="823"/>
      <c r="L36" s="781"/>
      <c r="M36" s="814"/>
      <c r="N36" s="781"/>
      <c r="O36" s="0"/>
      <c r="P36" s="820"/>
      <c r="Q36" s="820"/>
      <c r="R36" s="820"/>
      <c r="S36" s="820"/>
      <c r="T36" s="820"/>
      <c r="U36" s="0"/>
      <c r="V36" s="0"/>
      <c r="W36" s="0"/>
      <c r="X36" s="0"/>
      <c r="Y36" s="0"/>
      <c r="Z36" s="0"/>
    </row>
    <row r="37" customFormat="false" ht="18" hidden="false" customHeight="true" outlineLevel="0" collapsed="false">
      <c r="A37" s="666" t="s">
        <v>430</v>
      </c>
      <c r="B37" s="644"/>
      <c r="C37" s="644"/>
      <c r="D37" s="812"/>
      <c r="E37" s="812"/>
      <c r="F37" s="812"/>
      <c r="G37" s="812"/>
      <c r="H37" s="812"/>
      <c r="I37" s="812"/>
      <c r="J37" s="812"/>
      <c r="K37" s="823"/>
      <c r="L37" s="781"/>
      <c r="M37" s="814"/>
      <c r="N37" s="781"/>
      <c r="O37" s="0"/>
      <c r="P37" s="820"/>
      <c r="Q37" s="820"/>
      <c r="R37" s="820"/>
      <c r="S37" s="820"/>
      <c r="T37" s="820"/>
      <c r="U37" s="0"/>
      <c r="V37" s="0"/>
      <c r="W37" s="0"/>
      <c r="X37" s="0"/>
      <c r="Y37" s="0"/>
      <c r="Z37" s="0"/>
    </row>
    <row r="38" customFormat="false" ht="18" hidden="false" customHeight="true" outlineLevel="0" collapsed="false">
      <c r="A38" s="647"/>
      <c r="B38" s="644"/>
      <c r="C38" s="644"/>
      <c r="D38" s="812"/>
      <c r="E38" s="812"/>
      <c r="F38" s="812"/>
      <c r="G38" s="812"/>
      <c r="H38" s="812"/>
      <c r="I38" s="812"/>
      <c r="J38" s="812"/>
      <c r="K38" s="823"/>
      <c r="L38" s="781"/>
      <c r="M38" s="814"/>
      <c r="N38" s="781"/>
      <c r="O38" s="0"/>
      <c r="P38" s="820"/>
      <c r="Q38" s="820"/>
      <c r="R38" s="820"/>
      <c r="S38" s="820"/>
      <c r="T38" s="820"/>
      <c r="U38" s="0"/>
      <c r="V38" s="804" t="s">
        <v>562</v>
      </c>
      <c r="W38" s="804"/>
      <c r="X38" s="804"/>
      <c r="Y38" s="804"/>
      <c r="Z38" s="804"/>
    </row>
    <row r="39" customFormat="false" ht="32.25" hidden="false" customHeight="true" outlineLevel="0" collapsed="false">
      <c r="A39" s="824" t="s">
        <v>432</v>
      </c>
      <c r="B39" s="627"/>
      <c r="C39" s="627"/>
      <c r="D39" s="825"/>
      <c r="E39" s="825"/>
      <c r="F39" s="825"/>
      <c r="G39" s="825"/>
      <c r="H39" s="825"/>
      <c r="I39" s="825"/>
      <c r="J39" s="825"/>
      <c r="K39" s="826"/>
      <c r="L39" s="825"/>
      <c r="M39" s="814"/>
      <c r="N39" s="825"/>
      <c r="O39" s="0"/>
      <c r="P39" s="804" t="s">
        <v>563</v>
      </c>
      <c r="Q39" s="804"/>
      <c r="R39" s="804"/>
      <c r="S39" s="804"/>
      <c r="T39" s="804"/>
      <c r="U39" s="0"/>
      <c r="V39" s="806" t="n">
        <f aca="false">P9</f>
        <v>2019</v>
      </c>
      <c r="W39" s="806" t="n">
        <f aca="false">Q9</f>
        <v>2020</v>
      </c>
      <c r="X39" s="806" t="n">
        <f aca="false">R9</f>
        <v>2021</v>
      </c>
      <c r="Y39" s="806" t="n">
        <f aca="false">S9</f>
        <v>2022</v>
      </c>
      <c r="Z39" s="806" t="n">
        <f aca="false">T9</f>
        <v>2023</v>
      </c>
    </row>
    <row r="40" customFormat="false" ht="15.75" hidden="false" customHeight="false" outlineLevel="0" collapsed="false">
      <c r="A40" s="674" t="str">
        <f aca="false">'Budget with Assumptions'!A40</f>
        <v>Classroom Supplies (consumables)</v>
      </c>
      <c r="B40" s="670"/>
      <c r="C40" s="670"/>
      <c r="D40" s="630" t="n">
        <f aca="false">'Budget with Assumptions'!J40</f>
        <v>0</v>
      </c>
      <c r="E40" s="827"/>
      <c r="F40" s="630" t="n">
        <f aca="false">'Budget with Assumptions'!L40</f>
        <v>22400</v>
      </c>
      <c r="G40" s="827"/>
      <c r="H40" s="630" t="n">
        <f aca="false">'Budget with Assumptions'!N40</f>
        <v>31200</v>
      </c>
      <c r="I40" s="827"/>
      <c r="J40" s="630" t="n">
        <f aca="false">'Budget with Assumptions'!P40</f>
        <v>40400</v>
      </c>
      <c r="K40" s="828"/>
      <c r="L40" s="630" t="n">
        <f aca="false">'Budget with Assumptions'!R40</f>
        <v>50400</v>
      </c>
      <c r="M40" s="814"/>
      <c r="N40" s="630" t="n">
        <f aca="false">'Budget with Assumptions'!T40</f>
        <v>50400</v>
      </c>
      <c r="O40" s="0"/>
      <c r="P40" s="810" t="n">
        <f aca="false">F40/$F$159</f>
        <v>0.00781392899352189</v>
      </c>
      <c r="Q40" s="810" t="n">
        <f aca="false">H40/$H$159</f>
        <v>0.0088544570379532</v>
      </c>
      <c r="R40" s="810" t="n">
        <f aca="false">J40/$J$159</f>
        <v>0.0099519038780523</v>
      </c>
      <c r="S40" s="810" t="n">
        <f aca="false">L40/$L$159</f>
        <v>0.0111204271597447</v>
      </c>
      <c r="T40" s="810" t="n">
        <f aca="false">N40/$N$159</f>
        <v>0.010963349496713</v>
      </c>
      <c r="U40" s="0"/>
      <c r="V40" s="829" t="n">
        <f aca="false">F40/$F$178</f>
        <v>100</v>
      </c>
      <c r="W40" s="829" t="n">
        <f aca="false">H40/$H$178</f>
        <v>100</v>
      </c>
      <c r="X40" s="829" t="n">
        <f aca="false">J40/$J$178</f>
        <v>100</v>
      </c>
      <c r="Y40" s="829" t="n">
        <f aca="false">L40/$L$178</f>
        <v>100</v>
      </c>
      <c r="Z40" s="829" t="n">
        <f aca="false">N40/$N$178</f>
        <v>100</v>
      </c>
    </row>
    <row r="41" customFormat="false" ht="15.75" hidden="false" customHeight="false" outlineLevel="0" collapsed="false">
      <c r="A41" s="674" t="str">
        <f aca="false">'Budget with Assumptions'!A41</f>
        <v>Educational Materials (non-consumables)</v>
      </c>
      <c r="B41" s="675"/>
      <c r="C41" s="675"/>
      <c r="D41" s="630" t="n">
        <f aca="false">'Budget with Assumptions'!J41</f>
        <v>0</v>
      </c>
      <c r="E41" s="827"/>
      <c r="F41" s="630" t="n">
        <f aca="false">'Budget with Assumptions'!L41</f>
        <v>17920</v>
      </c>
      <c r="G41" s="827"/>
      <c r="H41" s="630" t="n">
        <f aca="false">'Budget with Assumptions'!N41</f>
        <v>24960</v>
      </c>
      <c r="I41" s="827"/>
      <c r="J41" s="630" t="n">
        <f aca="false">'Budget with Assumptions'!P41</f>
        <v>32320</v>
      </c>
      <c r="K41" s="828"/>
      <c r="L41" s="630" t="n">
        <f aca="false">'Budget with Assumptions'!R41</f>
        <v>40320</v>
      </c>
      <c r="M41" s="814"/>
      <c r="N41" s="630" t="n">
        <f aca="false">'Budget with Assumptions'!T41</f>
        <v>40320</v>
      </c>
      <c r="O41" s="0"/>
      <c r="P41" s="810" t="n">
        <f aca="false">F41/$F$159</f>
        <v>0.00625114319481751</v>
      </c>
      <c r="Q41" s="810" t="n">
        <f aca="false">H41/$H$159</f>
        <v>0.00708356563036256</v>
      </c>
      <c r="R41" s="810" t="n">
        <f aca="false">J41/$J$159</f>
        <v>0.00796152310244184</v>
      </c>
      <c r="S41" s="810" t="n">
        <f aca="false">L41/$L$159</f>
        <v>0.00889634172779574</v>
      </c>
      <c r="T41" s="810" t="n">
        <f aca="false">N41/$N$159</f>
        <v>0.0087706795973704</v>
      </c>
      <c r="U41" s="0"/>
      <c r="V41" s="829" t="n">
        <f aca="false">F41/$F$178</f>
        <v>80</v>
      </c>
      <c r="W41" s="829" t="n">
        <f aca="false">H41/$H$178</f>
        <v>80</v>
      </c>
      <c r="X41" s="829" t="n">
        <f aca="false">J41/$J$178</f>
        <v>80</v>
      </c>
      <c r="Y41" s="829" t="n">
        <f aca="false">L41/$L$178</f>
        <v>80</v>
      </c>
      <c r="Z41" s="829" t="n">
        <f aca="false">N41/$N$178</f>
        <v>80</v>
      </c>
    </row>
    <row r="42" customFormat="false" ht="15.75" hidden="false" customHeight="false" outlineLevel="0" collapsed="false">
      <c r="A42" s="674" t="str">
        <f aca="false">'Budget with Assumptions'!A42</f>
        <v>Student Testing &amp; Assessment</v>
      </c>
      <c r="B42" s="675"/>
      <c r="C42" s="675"/>
      <c r="D42" s="630" t="n">
        <f aca="false">'Budget with Assumptions'!J42</f>
        <v>0</v>
      </c>
      <c r="E42" s="827"/>
      <c r="F42" s="630" t="n">
        <f aca="false">'Budget with Assumptions'!L42</f>
        <v>4480</v>
      </c>
      <c r="G42" s="827"/>
      <c r="H42" s="630" t="n">
        <f aca="false">'Budget with Assumptions'!N42</f>
        <v>6240</v>
      </c>
      <c r="I42" s="827"/>
      <c r="J42" s="630" t="n">
        <f aca="false">'Budget with Assumptions'!P42</f>
        <v>8080</v>
      </c>
      <c r="K42" s="828"/>
      <c r="L42" s="630" t="n">
        <f aca="false">'Budget with Assumptions'!R42</f>
        <v>10080</v>
      </c>
      <c r="M42" s="814"/>
      <c r="N42" s="630" t="n">
        <f aca="false">'Budget with Assumptions'!T42</f>
        <v>10080</v>
      </c>
      <c r="O42" s="0"/>
      <c r="P42" s="810" t="n">
        <f aca="false">F42/$F$159</f>
        <v>0.00156278579870438</v>
      </c>
      <c r="Q42" s="810" t="n">
        <f aca="false">H42/$H$159</f>
        <v>0.00177089140759064</v>
      </c>
      <c r="R42" s="810" t="n">
        <f aca="false">J42/$J$159</f>
        <v>0.00199038077561046</v>
      </c>
      <c r="S42" s="810" t="n">
        <f aca="false">L42/$L$159</f>
        <v>0.00222408543194894</v>
      </c>
      <c r="T42" s="810" t="n">
        <f aca="false">N42/$N$159</f>
        <v>0.0021926698993426</v>
      </c>
      <c r="U42" s="0"/>
      <c r="V42" s="829" t="n">
        <f aca="false">F42/$F$178</f>
        <v>20</v>
      </c>
      <c r="W42" s="829" t="n">
        <f aca="false">H42/$H$178</f>
        <v>20</v>
      </c>
      <c r="X42" s="829" t="n">
        <f aca="false">J42/$J$178</f>
        <v>20</v>
      </c>
      <c r="Y42" s="829" t="n">
        <f aca="false">L42/$L$178</f>
        <v>20</v>
      </c>
      <c r="Z42" s="829" t="n">
        <f aca="false">N42/$N$178</f>
        <v>20</v>
      </c>
    </row>
    <row r="43" customFormat="false" ht="15.75" hidden="false" customHeight="false" outlineLevel="0" collapsed="false">
      <c r="A43" s="674" t="str">
        <f aca="false">'Budget with Assumptions'!A43</f>
        <v>Student Recruitment</v>
      </c>
      <c r="B43" s="675"/>
      <c r="C43" s="675"/>
      <c r="D43" s="630" t="n">
        <f aca="false">'Budget with Assumptions'!J43</f>
        <v>10000</v>
      </c>
      <c r="E43" s="827"/>
      <c r="F43" s="630" t="n">
        <f aca="false">'Budget with Assumptions'!L43</f>
        <v>2000</v>
      </c>
      <c r="G43" s="827"/>
      <c r="H43" s="630" t="n">
        <f aca="false">'Budget with Assumptions'!N43</f>
        <v>2000</v>
      </c>
      <c r="I43" s="827"/>
      <c r="J43" s="630" t="n">
        <f aca="false">'Budget with Assumptions'!P43</f>
        <v>2000</v>
      </c>
      <c r="K43" s="828"/>
      <c r="L43" s="630" t="n">
        <f aca="false">'Budget with Assumptions'!R43</f>
        <v>2000</v>
      </c>
      <c r="M43" s="814"/>
      <c r="N43" s="630" t="n">
        <f aca="false">'Budget with Assumptions'!T43</f>
        <v>2000</v>
      </c>
      <c r="O43" s="0"/>
      <c r="P43" s="810" t="n">
        <f aca="false">F43/$F$159</f>
        <v>0.000697672231564455</v>
      </c>
      <c r="Q43" s="810" t="n">
        <f aca="false">H43/$H$159</f>
        <v>0.000567593399868795</v>
      </c>
      <c r="R43" s="810" t="n">
        <f aca="false">J43/$J$159</f>
        <v>0.00049266850881447</v>
      </c>
      <c r="S43" s="810" t="n">
        <f aca="false">L43/$L$159</f>
        <v>0.00044128679205336</v>
      </c>
      <c r="T43" s="810" t="n">
        <f aca="false">N43/$N$159</f>
        <v>0.000435053551456865</v>
      </c>
      <c r="U43" s="0"/>
      <c r="V43" s="829" t="n">
        <f aca="false">F43/$F$178</f>
        <v>8.92857142857143</v>
      </c>
      <c r="W43" s="829" t="n">
        <f aca="false">H43/$H$178</f>
        <v>6.41025641025641</v>
      </c>
      <c r="X43" s="829" t="n">
        <f aca="false">J43/$J$178</f>
        <v>4.95049504950495</v>
      </c>
      <c r="Y43" s="829" t="n">
        <f aca="false">L43/$L$178</f>
        <v>3.96825396825397</v>
      </c>
      <c r="Z43" s="829" t="n">
        <f aca="false">N43/$N$178</f>
        <v>3.96825396825397</v>
      </c>
    </row>
    <row r="44" customFormat="false" ht="15.75" hidden="false" customHeight="false" outlineLevel="0" collapsed="false">
      <c r="A44" s="674" t="str">
        <f aca="false">'Budget with Assumptions'!A44</f>
        <v>Instructional Equipment (non-computer)</v>
      </c>
      <c r="B44" s="675"/>
      <c r="C44" s="675"/>
      <c r="D44" s="630" t="n">
        <f aca="false">'Budget with Assumptions'!J44</f>
        <v>0</v>
      </c>
      <c r="E44" s="827"/>
      <c r="F44" s="630" t="n">
        <f aca="false">'Budget with Assumptions'!L44</f>
        <v>0</v>
      </c>
      <c r="G44" s="827"/>
      <c r="H44" s="630" t="n">
        <f aca="false">'Budget with Assumptions'!N44</f>
        <v>0</v>
      </c>
      <c r="I44" s="827"/>
      <c r="J44" s="630" t="n">
        <f aca="false">'Budget with Assumptions'!P44</f>
        <v>0</v>
      </c>
      <c r="K44" s="828"/>
      <c r="L44" s="630" t="n">
        <f aca="false">'Budget with Assumptions'!R44</f>
        <v>0</v>
      </c>
      <c r="M44" s="814"/>
      <c r="N44" s="630" t="n">
        <f aca="false">'Budget with Assumptions'!T44</f>
        <v>0</v>
      </c>
      <c r="O44" s="0"/>
      <c r="P44" s="810" t="n">
        <f aca="false">F44/$F$159</f>
        <v>0</v>
      </c>
      <c r="Q44" s="810" t="n">
        <f aca="false">H44/$H$159</f>
        <v>0</v>
      </c>
      <c r="R44" s="810" t="n">
        <f aca="false">J44/$J$159</f>
        <v>0</v>
      </c>
      <c r="S44" s="810" t="n">
        <f aca="false">L44/$L$159</f>
        <v>0</v>
      </c>
      <c r="T44" s="810" t="n">
        <f aca="false">N44/$N$159</f>
        <v>0</v>
      </c>
      <c r="U44" s="0"/>
      <c r="V44" s="829" t="n">
        <f aca="false">F44/$F$178</f>
        <v>0</v>
      </c>
      <c r="W44" s="829" t="n">
        <f aca="false">H44/$H$178</f>
        <v>0</v>
      </c>
      <c r="X44" s="829" t="n">
        <f aca="false">J44/$J$178</f>
        <v>0</v>
      </c>
      <c r="Y44" s="829" t="n">
        <f aca="false">L44/$L$178</f>
        <v>0</v>
      </c>
      <c r="Z44" s="829" t="n">
        <f aca="false">N44/$N$178</f>
        <v>0</v>
      </c>
    </row>
    <row r="45" customFormat="false" ht="15.75" hidden="false" customHeight="false" outlineLevel="0" collapsed="false">
      <c r="A45" s="674" t="str">
        <f aca="false">'Budget with Assumptions'!A45</f>
        <v>Technology Equipment (e.g., computers, LAN, software, etc.)</v>
      </c>
      <c r="B45" s="675"/>
      <c r="C45" s="675"/>
      <c r="D45" s="630" t="n">
        <f aca="false">'Budget with Assumptions'!J45</f>
        <v>0</v>
      </c>
      <c r="E45" s="827"/>
      <c r="F45" s="630" t="n">
        <f aca="false">'Budget with Assumptions'!L45</f>
        <v>15000</v>
      </c>
      <c r="G45" s="827"/>
      <c r="H45" s="630" t="n">
        <f aca="false">'Budget with Assumptions'!N45</f>
        <v>0</v>
      </c>
      <c r="I45" s="827"/>
      <c r="J45" s="630" t="n">
        <f aca="false">'Budget with Assumptions'!P45</f>
        <v>0</v>
      </c>
      <c r="K45" s="828"/>
      <c r="L45" s="630" t="n">
        <f aca="false">'Budget with Assumptions'!R45</f>
        <v>0</v>
      </c>
      <c r="M45" s="814"/>
      <c r="N45" s="630" t="n">
        <f aca="false">'Budget with Assumptions'!T45</f>
        <v>0</v>
      </c>
      <c r="O45" s="0"/>
      <c r="P45" s="810" t="n">
        <f aca="false">F45/$F$159</f>
        <v>0.00523254173673341</v>
      </c>
      <c r="Q45" s="810" t="n">
        <f aca="false">H45/$H$159</f>
        <v>0</v>
      </c>
      <c r="R45" s="810" t="n">
        <f aca="false">J45/$J$159</f>
        <v>0</v>
      </c>
      <c r="S45" s="810" t="n">
        <f aca="false">L45/$L$159</f>
        <v>0</v>
      </c>
      <c r="T45" s="810" t="n">
        <f aca="false">N45/$N$159</f>
        <v>0</v>
      </c>
      <c r="U45" s="0"/>
      <c r="V45" s="829" t="n">
        <f aca="false">F45/$F$178</f>
        <v>66.9642857142857</v>
      </c>
      <c r="W45" s="829" t="n">
        <f aca="false">H45/$H$178</f>
        <v>0</v>
      </c>
      <c r="X45" s="829" t="n">
        <f aca="false">J45/$J$178</f>
        <v>0</v>
      </c>
      <c r="Y45" s="829" t="n">
        <f aca="false">L45/$L$178</f>
        <v>0</v>
      </c>
      <c r="Z45" s="829" t="n">
        <f aca="false">N45/$N$178</f>
        <v>0</v>
      </c>
    </row>
    <row r="46" customFormat="false" ht="15.75" hidden="false" customHeight="false" outlineLevel="0" collapsed="false">
      <c r="A46" s="674" t="str">
        <f aca="false">'Budget with Assumptions'!A46</f>
        <v>Furniture</v>
      </c>
      <c r="B46" s="675"/>
      <c r="C46" s="675"/>
      <c r="D46" s="630" t="n">
        <f aca="false">'Budget with Assumptions'!J46</f>
        <v>0</v>
      </c>
      <c r="E46" s="827"/>
      <c r="F46" s="630" t="n">
        <f aca="false">'Budget with Assumptions'!L46</f>
        <v>22800</v>
      </c>
      <c r="G46" s="827"/>
      <c r="H46" s="630" t="n">
        <f aca="false">'Budget with Assumptions'!N46</f>
        <v>18300</v>
      </c>
      <c r="I46" s="827"/>
      <c r="J46" s="630" t="n">
        <f aca="false">'Budget with Assumptions'!P46</f>
        <v>7800</v>
      </c>
      <c r="K46" s="828"/>
      <c r="L46" s="630" t="n">
        <f aca="false">'Budget with Assumptions'!R46</f>
        <v>8100</v>
      </c>
      <c r="M46" s="814"/>
      <c r="N46" s="630" t="n">
        <f aca="false">'Budget with Assumptions'!T46</f>
        <v>5550</v>
      </c>
      <c r="O46" s="0"/>
      <c r="P46" s="810" t="n">
        <f aca="false">F46/$F$159</f>
        <v>0.00795346343983478</v>
      </c>
      <c r="Q46" s="810" t="n">
        <f aca="false">H46/$H$159</f>
        <v>0.00519347960879947</v>
      </c>
      <c r="R46" s="810" t="n">
        <f aca="false">J46/$J$159</f>
        <v>0.00192140718437643</v>
      </c>
      <c r="S46" s="810" t="n">
        <f aca="false">L46/$L$159</f>
        <v>0.00178721150781611</v>
      </c>
      <c r="T46" s="810" t="n">
        <f aca="false">N46/$N$159</f>
        <v>0.0012072736052928</v>
      </c>
      <c r="U46" s="0"/>
      <c r="V46" s="829" t="n">
        <f aca="false">F46/$F$178</f>
        <v>101.785714285714</v>
      </c>
      <c r="W46" s="829" t="n">
        <f aca="false">H46/$H$178</f>
        <v>58.6538461538462</v>
      </c>
      <c r="X46" s="829" t="n">
        <f aca="false">J46/$J$178</f>
        <v>19.3069306930693</v>
      </c>
      <c r="Y46" s="829" t="n">
        <f aca="false">L46/$L$178</f>
        <v>16.0714285714286</v>
      </c>
      <c r="Z46" s="829" t="n">
        <f aca="false">N46/$N$178</f>
        <v>11.0119047619048</v>
      </c>
    </row>
    <row r="47" customFormat="false" ht="15.75" hidden="false" customHeight="false" outlineLevel="0" collapsed="false">
      <c r="A47" s="674" t="str">
        <f aca="false">'Budget with Assumptions'!A47</f>
        <v>Technology Contracted Services</v>
      </c>
      <c r="B47" s="675"/>
      <c r="C47" s="675"/>
      <c r="D47" s="630" t="n">
        <f aca="false">'Budget with Assumptions'!J47</f>
        <v>0</v>
      </c>
      <c r="E47" s="827"/>
      <c r="F47" s="630" t="n">
        <f aca="false">'Budget with Assumptions'!L47</f>
        <v>0</v>
      </c>
      <c r="G47" s="827"/>
      <c r="H47" s="630" t="n">
        <f aca="false">'Budget with Assumptions'!N47</f>
        <v>0</v>
      </c>
      <c r="I47" s="827"/>
      <c r="J47" s="630" t="n">
        <f aca="false">'Budget with Assumptions'!P47</f>
        <v>0</v>
      </c>
      <c r="K47" s="828"/>
      <c r="L47" s="630" t="n">
        <f aca="false">'Budget with Assumptions'!R47</f>
        <v>0</v>
      </c>
      <c r="M47" s="814"/>
      <c r="N47" s="630" t="n">
        <f aca="false">'Budget with Assumptions'!T47</f>
        <v>0</v>
      </c>
      <c r="O47" s="0"/>
      <c r="P47" s="810" t="n">
        <f aca="false">F47/$F$159</f>
        <v>0</v>
      </c>
      <c r="Q47" s="810" t="n">
        <f aca="false">H47/$H$159</f>
        <v>0</v>
      </c>
      <c r="R47" s="810" t="n">
        <f aca="false">J47/$J$159</f>
        <v>0</v>
      </c>
      <c r="S47" s="810" t="n">
        <f aca="false">L47/$L$159</f>
        <v>0</v>
      </c>
      <c r="T47" s="810" t="n">
        <f aca="false">N47/$N$159</f>
        <v>0</v>
      </c>
      <c r="U47" s="0"/>
      <c r="V47" s="829" t="n">
        <f aca="false">F47/$F$178</f>
        <v>0</v>
      </c>
      <c r="W47" s="829" t="n">
        <f aca="false">H47/$H$178</f>
        <v>0</v>
      </c>
      <c r="X47" s="829" t="n">
        <f aca="false">J47/$J$178</f>
        <v>0</v>
      </c>
      <c r="Y47" s="829" t="n">
        <f aca="false">L47/$L$178</f>
        <v>0</v>
      </c>
      <c r="Z47" s="829" t="n">
        <f aca="false">N47/$N$178</f>
        <v>0</v>
      </c>
    </row>
    <row r="48" customFormat="false" ht="15.75" hidden="false" customHeight="false" outlineLevel="0" collapsed="false">
      <c r="A48" s="674" t="str">
        <f aca="false">'Budget with Assumptions'!A48</f>
        <v>Technology Leases</v>
      </c>
      <c r="B48" s="675"/>
      <c r="C48" s="675"/>
      <c r="D48" s="630" t="n">
        <f aca="false">'Budget with Assumptions'!J48</f>
        <v>0</v>
      </c>
      <c r="E48" s="827"/>
      <c r="F48" s="630" t="n">
        <f aca="false">'Budget with Assumptions'!L48</f>
        <v>0</v>
      </c>
      <c r="G48" s="827"/>
      <c r="H48" s="630" t="n">
        <f aca="false">'Budget with Assumptions'!N48</f>
        <v>0</v>
      </c>
      <c r="I48" s="827"/>
      <c r="J48" s="630" t="n">
        <f aca="false">'Budget with Assumptions'!P48</f>
        <v>0</v>
      </c>
      <c r="K48" s="828"/>
      <c r="L48" s="630" t="n">
        <f aca="false">'Budget with Assumptions'!R48</f>
        <v>0</v>
      </c>
      <c r="M48" s="814"/>
      <c r="N48" s="630" t="n">
        <f aca="false">'Budget with Assumptions'!T48</f>
        <v>0</v>
      </c>
      <c r="O48" s="0"/>
      <c r="P48" s="810" t="n">
        <f aca="false">F48/$F$159</f>
        <v>0</v>
      </c>
      <c r="Q48" s="810" t="n">
        <f aca="false">H48/$H$159</f>
        <v>0</v>
      </c>
      <c r="R48" s="810" t="n">
        <f aca="false">J48/$J$159</f>
        <v>0</v>
      </c>
      <c r="S48" s="810" t="n">
        <f aca="false">L48/$L$159</f>
        <v>0</v>
      </c>
      <c r="T48" s="810" t="n">
        <f aca="false">N48/$N$159</f>
        <v>0</v>
      </c>
      <c r="U48" s="0"/>
      <c r="V48" s="829" t="n">
        <f aca="false">F48/$F$178</f>
        <v>0</v>
      </c>
      <c r="W48" s="829" t="n">
        <f aca="false">H48/$H$178</f>
        <v>0</v>
      </c>
      <c r="X48" s="829" t="n">
        <f aca="false">J48/$J$178</f>
        <v>0</v>
      </c>
      <c r="Y48" s="829" t="n">
        <f aca="false">L48/$L$178</f>
        <v>0</v>
      </c>
      <c r="Z48" s="829" t="n">
        <f aca="false">N48/$N$178</f>
        <v>0</v>
      </c>
    </row>
    <row r="49" customFormat="false" ht="15.75" hidden="false" customHeight="false" outlineLevel="0" collapsed="false">
      <c r="A49" s="674" t="str">
        <f aca="false">'Budget with Assumptions'!A49</f>
        <v>Extracurricular Expenses</v>
      </c>
      <c r="B49" s="675"/>
      <c r="C49" s="675"/>
      <c r="D49" s="630" t="n">
        <f aca="false">'Budget with Assumptions'!J49</f>
        <v>0</v>
      </c>
      <c r="E49" s="827"/>
      <c r="F49" s="630" t="n">
        <f aca="false">'Budget with Assumptions'!L49</f>
        <v>0</v>
      </c>
      <c r="G49" s="827"/>
      <c r="H49" s="630" t="n">
        <f aca="false">'Budget with Assumptions'!N49</f>
        <v>0</v>
      </c>
      <c r="I49" s="827"/>
      <c r="J49" s="630" t="n">
        <f aca="false">'Budget with Assumptions'!P49</f>
        <v>0</v>
      </c>
      <c r="K49" s="828"/>
      <c r="L49" s="630" t="n">
        <f aca="false">'Budget with Assumptions'!R49</f>
        <v>0</v>
      </c>
      <c r="M49" s="814"/>
      <c r="N49" s="630" t="n">
        <f aca="false">'Budget with Assumptions'!T49</f>
        <v>0</v>
      </c>
      <c r="O49" s="0"/>
      <c r="P49" s="810" t="n">
        <f aca="false">F49/$F$159</f>
        <v>0</v>
      </c>
      <c r="Q49" s="810" t="n">
        <f aca="false">H49/$H$159</f>
        <v>0</v>
      </c>
      <c r="R49" s="810" t="n">
        <f aca="false">J49/$J$159</f>
        <v>0</v>
      </c>
      <c r="S49" s="810" t="n">
        <f aca="false">L49/$L$159</f>
        <v>0</v>
      </c>
      <c r="T49" s="810" t="n">
        <f aca="false">N49/$N$159</f>
        <v>0</v>
      </c>
      <c r="U49" s="0"/>
      <c r="V49" s="829" t="n">
        <f aca="false">F49/$F$178</f>
        <v>0</v>
      </c>
      <c r="W49" s="829" t="n">
        <f aca="false">H49/$H$178</f>
        <v>0</v>
      </c>
      <c r="X49" s="829" t="n">
        <f aca="false">J49/$J$178</f>
        <v>0</v>
      </c>
      <c r="Y49" s="829" t="n">
        <f aca="false">L49/$L$178</f>
        <v>0</v>
      </c>
      <c r="Z49" s="829" t="n">
        <f aca="false">N49/$N$178</f>
        <v>0</v>
      </c>
    </row>
    <row r="50" customFormat="false" ht="15.75" hidden="false" customHeight="false" outlineLevel="0" collapsed="false">
      <c r="A50" s="674" t="str">
        <f aca="false">'Budget with Assumptions'!A50</f>
        <v>Misc. Outside Services (i.e., Consultants, non-employee compensation)</v>
      </c>
      <c r="B50" s="675"/>
      <c r="C50" s="675"/>
      <c r="D50" s="630" t="n">
        <f aca="false">'Budget with Assumptions'!J50</f>
        <v>0</v>
      </c>
      <c r="E50" s="827"/>
      <c r="F50" s="630" t="n">
        <f aca="false">'Budget with Assumptions'!L50</f>
        <v>0</v>
      </c>
      <c r="G50" s="827"/>
      <c r="H50" s="630" t="n">
        <f aca="false">'Budget with Assumptions'!N50</f>
        <v>0</v>
      </c>
      <c r="I50" s="827"/>
      <c r="J50" s="630" t="n">
        <f aca="false">'Budget with Assumptions'!P50</f>
        <v>0</v>
      </c>
      <c r="K50" s="828"/>
      <c r="L50" s="630" t="n">
        <f aca="false">'Budget with Assumptions'!R50</f>
        <v>0</v>
      </c>
      <c r="M50" s="814"/>
      <c r="N50" s="630" t="n">
        <f aca="false">'Budget with Assumptions'!T50</f>
        <v>0</v>
      </c>
      <c r="O50" s="0"/>
      <c r="P50" s="810" t="n">
        <f aca="false">F50/$F$159</f>
        <v>0</v>
      </c>
      <c r="Q50" s="810" t="n">
        <f aca="false">H50/$H$159</f>
        <v>0</v>
      </c>
      <c r="R50" s="810" t="n">
        <f aca="false">J50/$J$159</f>
        <v>0</v>
      </c>
      <c r="S50" s="810" t="n">
        <f aca="false">L50/$L$159</f>
        <v>0</v>
      </c>
      <c r="T50" s="810" t="n">
        <f aca="false">N50/$N$159</f>
        <v>0</v>
      </c>
      <c r="U50" s="0"/>
      <c r="V50" s="829" t="n">
        <f aca="false">F50/$F$178</f>
        <v>0</v>
      </c>
      <c r="W50" s="829" t="n">
        <f aca="false">H50/$H$178</f>
        <v>0</v>
      </c>
      <c r="X50" s="829" t="n">
        <f aca="false">J50/$J$178</f>
        <v>0</v>
      </c>
      <c r="Y50" s="829" t="n">
        <f aca="false">L50/$L$178</f>
        <v>0</v>
      </c>
      <c r="Z50" s="829" t="n">
        <f aca="false">N50/$N$178</f>
        <v>0</v>
      </c>
    </row>
    <row r="51" customFormat="false" ht="31.5" hidden="true" customHeight="false" outlineLevel="0" collapsed="false">
      <c r="A51" s="830" t="str">
        <f aca="false">'Budget with Assumptions'!A51</f>
        <v>Special Education Contracted Clinician Services that are Reimbursable under CPS's policy (from Contractual Clinician Worksheet)</v>
      </c>
      <c r="B51" s="675"/>
      <c r="C51" s="675"/>
      <c r="D51" s="630" t="n">
        <f aca="false">'Budget with Assumptions'!J51</f>
        <v>0</v>
      </c>
      <c r="E51" s="827"/>
      <c r="F51" s="630" t="n">
        <f aca="false">'Budget with Assumptions'!L51</f>
        <v>0</v>
      </c>
      <c r="G51" s="827"/>
      <c r="H51" s="630" t="n">
        <f aca="false">'Budget with Assumptions'!N51</f>
        <v>0</v>
      </c>
      <c r="I51" s="827"/>
      <c r="J51" s="630" t="n">
        <f aca="false">'Budget with Assumptions'!P51</f>
        <v>0</v>
      </c>
      <c r="K51" s="828"/>
      <c r="L51" s="630" t="n">
        <f aca="false">'Budget with Assumptions'!R51</f>
        <v>0</v>
      </c>
      <c r="M51" s="814"/>
      <c r="N51" s="630" t="n">
        <f aca="false">'Budget with Assumptions'!T51</f>
        <v>0</v>
      </c>
      <c r="O51" s="0"/>
      <c r="P51" s="810" t="n">
        <f aca="false">F51/$F$159</f>
        <v>0</v>
      </c>
      <c r="Q51" s="810" t="n">
        <f aca="false">H51/$H$159</f>
        <v>0</v>
      </c>
      <c r="R51" s="810" t="n">
        <f aca="false">J51/$J$159</f>
        <v>0</v>
      </c>
      <c r="S51" s="810" t="n">
        <f aca="false">L51/$L$159</f>
        <v>0</v>
      </c>
      <c r="T51" s="810" t="n">
        <f aca="false">N51/$N$159</f>
        <v>0</v>
      </c>
      <c r="U51" s="0"/>
      <c r="V51" s="829" t="n">
        <f aca="false">F51/$F$178</f>
        <v>0</v>
      </c>
      <c r="W51" s="829" t="n">
        <f aca="false">H51/$H$178</f>
        <v>0</v>
      </c>
      <c r="X51" s="829" t="n">
        <f aca="false">J51/$J$178</f>
        <v>0</v>
      </c>
      <c r="Y51" s="829" t="n">
        <f aca="false">L51/$L$178</f>
        <v>0</v>
      </c>
      <c r="Z51" s="829" t="n">
        <f aca="false">N51/$N$178</f>
        <v>0</v>
      </c>
    </row>
    <row r="52" customFormat="false" ht="15.75" hidden="false" customHeight="false" outlineLevel="0" collapsed="false">
      <c r="A52" s="674" t="str">
        <f aca="false">'Budget with Assumptions'!A52</f>
        <v>Special Education Expenses that will NOT be reimbursed by CPS</v>
      </c>
      <c r="B52" s="675"/>
      <c r="C52" s="675"/>
      <c r="D52" s="630" t="n">
        <f aca="false">'Budget with Assumptions'!J52</f>
        <v>0</v>
      </c>
      <c r="E52" s="827"/>
      <c r="F52" s="630" t="n">
        <f aca="false">'Budget with Assumptions'!L52</f>
        <v>0</v>
      </c>
      <c r="G52" s="827"/>
      <c r="H52" s="630" t="n">
        <f aca="false">'Budget with Assumptions'!N52</f>
        <v>0</v>
      </c>
      <c r="I52" s="827"/>
      <c r="J52" s="630" t="n">
        <f aca="false">'Budget with Assumptions'!P52</f>
        <v>0</v>
      </c>
      <c r="K52" s="828"/>
      <c r="L52" s="630" t="n">
        <f aca="false">'Budget with Assumptions'!R52</f>
        <v>0</v>
      </c>
      <c r="M52" s="814"/>
      <c r="N52" s="630" t="n">
        <f aca="false">'Budget with Assumptions'!T52</f>
        <v>0</v>
      </c>
      <c r="O52" s="0"/>
      <c r="P52" s="810" t="n">
        <f aca="false">F52/$F$159</f>
        <v>0</v>
      </c>
      <c r="Q52" s="810" t="n">
        <f aca="false">H52/$H$159</f>
        <v>0</v>
      </c>
      <c r="R52" s="810" t="n">
        <f aca="false">J52/$J$159</f>
        <v>0</v>
      </c>
      <c r="S52" s="810" t="n">
        <f aca="false">L52/$L$159</f>
        <v>0</v>
      </c>
      <c r="T52" s="810" t="n">
        <f aca="false">N52/$N$159</f>
        <v>0</v>
      </c>
      <c r="U52" s="0"/>
      <c r="V52" s="829" t="n">
        <f aca="false">F52/$F$178</f>
        <v>0</v>
      </c>
      <c r="W52" s="829" t="n">
        <f aca="false">H52/$H$178</f>
        <v>0</v>
      </c>
      <c r="X52" s="829" t="n">
        <f aca="false">J52/$J$178</f>
        <v>0</v>
      </c>
      <c r="Y52" s="829" t="n">
        <f aca="false">L52/$L$178</f>
        <v>0</v>
      </c>
      <c r="Z52" s="829" t="n">
        <f aca="false">N52/$N$178</f>
        <v>0</v>
      </c>
    </row>
    <row r="53" customFormat="false" ht="15.75" hidden="false" customHeight="false" outlineLevel="0" collapsed="false">
      <c r="A53" s="674" t="str">
        <f aca="false">'Budget with Assumptions'!A53</f>
        <v>Contracted Substitute Teachers</v>
      </c>
      <c r="B53" s="675"/>
      <c r="C53" s="675"/>
      <c r="D53" s="630" t="n">
        <f aca="false">'Budget with Assumptions'!J53</f>
        <v>0</v>
      </c>
      <c r="E53" s="827"/>
      <c r="F53" s="630" t="n">
        <f aca="false">'Budget with Assumptions'!L53</f>
        <v>0</v>
      </c>
      <c r="G53" s="827"/>
      <c r="H53" s="630" t="n">
        <f aca="false">'Budget with Assumptions'!N53</f>
        <v>0</v>
      </c>
      <c r="I53" s="827"/>
      <c r="J53" s="630" t="n">
        <f aca="false">'Budget with Assumptions'!P53</f>
        <v>0</v>
      </c>
      <c r="K53" s="828"/>
      <c r="L53" s="630" t="n">
        <f aca="false">'Budget with Assumptions'!R53</f>
        <v>0</v>
      </c>
      <c r="M53" s="814"/>
      <c r="N53" s="630" t="n">
        <f aca="false">'Budget with Assumptions'!T53</f>
        <v>0</v>
      </c>
      <c r="O53" s="0"/>
      <c r="P53" s="810" t="n">
        <f aca="false">F53/$F$159</f>
        <v>0</v>
      </c>
      <c r="Q53" s="810" t="n">
        <f aca="false">H53/$H$159</f>
        <v>0</v>
      </c>
      <c r="R53" s="810" t="n">
        <f aca="false">J53/$J$159</f>
        <v>0</v>
      </c>
      <c r="S53" s="810" t="n">
        <f aca="false">L53/$L$159</f>
        <v>0</v>
      </c>
      <c r="T53" s="810" t="n">
        <f aca="false">N53/$N$159</f>
        <v>0</v>
      </c>
      <c r="U53" s="0"/>
      <c r="V53" s="829" t="n">
        <f aca="false">F53/$F$178</f>
        <v>0</v>
      </c>
      <c r="W53" s="829" t="n">
        <f aca="false">H53/$H$178</f>
        <v>0</v>
      </c>
      <c r="X53" s="829" t="n">
        <f aca="false">J53/$J$178</f>
        <v>0</v>
      </c>
      <c r="Y53" s="829" t="n">
        <f aca="false">L53/$L$178</f>
        <v>0</v>
      </c>
      <c r="Z53" s="829" t="n">
        <f aca="false">N53/$N$178</f>
        <v>0</v>
      </c>
    </row>
    <row r="54" customFormat="false" ht="15.75" hidden="false" customHeight="false" outlineLevel="0" collapsed="false">
      <c r="A54" s="674" t="str">
        <f aca="false">'Budget with Assumptions'!A54</f>
        <v>Transportation Services</v>
      </c>
      <c r="B54" s="675"/>
      <c r="C54" s="675"/>
      <c r="D54" s="630" t="n">
        <f aca="false">'Budget with Assumptions'!J54</f>
        <v>0</v>
      </c>
      <c r="E54" s="827"/>
      <c r="F54" s="630" t="n">
        <f aca="false">'Budget with Assumptions'!L54</f>
        <v>0</v>
      </c>
      <c r="G54" s="827"/>
      <c r="H54" s="630" t="n">
        <f aca="false">'Budget with Assumptions'!N54</f>
        <v>0</v>
      </c>
      <c r="I54" s="827"/>
      <c r="J54" s="630" t="n">
        <f aca="false">'Budget with Assumptions'!P54</f>
        <v>0</v>
      </c>
      <c r="K54" s="828"/>
      <c r="L54" s="630" t="n">
        <f aca="false">'Budget with Assumptions'!R54</f>
        <v>0</v>
      </c>
      <c r="M54" s="814"/>
      <c r="N54" s="630" t="n">
        <f aca="false">'Budget with Assumptions'!T54</f>
        <v>0</v>
      </c>
      <c r="O54" s="0"/>
      <c r="P54" s="810" t="n">
        <f aca="false">F54/$F$159</f>
        <v>0</v>
      </c>
      <c r="Q54" s="810" t="n">
        <f aca="false">H54/$H$159</f>
        <v>0</v>
      </c>
      <c r="R54" s="810" t="n">
        <f aca="false">J54/$J$159</f>
        <v>0</v>
      </c>
      <c r="S54" s="810" t="n">
        <f aca="false">L54/$L$159</f>
        <v>0</v>
      </c>
      <c r="T54" s="810" t="n">
        <f aca="false">N54/$N$159</f>
        <v>0</v>
      </c>
      <c r="U54" s="0"/>
      <c r="V54" s="829" t="n">
        <f aca="false">F54/$F$178</f>
        <v>0</v>
      </c>
      <c r="W54" s="829" t="n">
        <f aca="false">H54/$H$178</f>
        <v>0</v>
      </c>
      <c r="X54" s="829" t="n">
        <f aca="false">J54/$J$178</f>
        <v>0</v>
      </c>
      <c r="Y54" s="829" t="n">
        <f aca="false">L54/$L$178</f>
        <v>0</v>
      </c>
      <c r="Z54" s="829" t="n">
        <f aca="false">N54/$N$178</f>
        <v>0</v>
      </c>
    </row>
    <row r="55" customFormat="false" ht="15.75" hidden="false" customHeight="false" outlineLevel="0" collapsed="false">
      <c r="A55" s="674" t="str">
        <f aca="false">'Budget with Assumptions'!A55</f>
        <v>Instructional Supplies</v>
      </c>
      <c r="B55" s="675"/>
      <c r="C55" s="675"/>
      <c r="D55" s="630" t="n">
        <f aca="false">'Budget with Assumptions'!J55</f>
        <v>0</v>
      </c>
      <c r="E55" s="827"/>
      <c r="F55" s="630" t="n">
        <f aca="false">'Budget with Assumptions'!L55</f>
        <v>22400</v>
      </c>
      <c r="G55" s="827"/>
      <c r="H55" s="630" t="n">
        <f aca="false">'Budget with Assumptions'!N55</f>
        <v>31200</v>
      </c>
      <c r="I55" s="827"/>
      <c r="J55" s="630" t="n">
        <f aca="false">'Budget with Assumptions'!P55</f>
        <v>40400</v>
      </c>
      <c r="K55" s="828"/>
      <c r="L55" s="630" t="n">
        <f aca="false">'Budget with Assumptions'!R55</f>
        <v>50400</v>
      </c>
      <c r="M55" s="814"/>
      <c r="N55" s="630" t="n">
        <f aca="false">'Budget with Assumptions'!T55</f>
        <v>50400</v>
      </c>
      <c r="O55" s="0"/>
      <c r="P55" s="810" t="n">
        <f aca="false">F55/$F$159</f>
        <v>0.00781392899352189</v>
      </c>
      <c r="Q55" s="810" t="n">
        <f aca="false">H55/$H$159</f>
        <v>0.0088544570379532</v>
      </c>
      <c r="R55" s="810" t="n">
        <f aca="false">J55/$J$159</f>
        <v>0.0099519038780523</v>
      </c>
      <c r="S55" s="810" t="n">
        <f aca="false">L55/$L$159</f>
        <v>0.0111204271597447</v>
      </c>
      <c r="T55" s="810" t="n">
        <f aca="false">N55/$N$159</f>
        <v>0.010963349496713</v>
      </c>
      <c r="U55" s="0"/>
      <c r="V55" s="829" t="n">
        <f aca="false">F55/$F$178</f>
        <v>100</v>
      </c>
      <c r="W55" s="829" t="n">
        <f aca="false">H55/$H$178</f>
        <v>100</v>
      </c>
      <c r="X55" s="829" t="n">
        <f aca="false">J55/$J$178</f>
        <v>100</v>
      </c>
      <c r="Y55" s="829" t="n">
        <f aca="false">L55/$L$178</f>
        <v>100</v>
      </c>
      <c r="Z55" s="829" t="n">
        <f aca="false">N55/$N$178</f>
        <v>100</v>
      </c>
    </row>
    <row r="56" customFormat="false" ht="15.75" hidden="false" customHeight="false" outlineLevel="0" collapsed="false">
      <c r="A56" s="674" t="str">
        <f aca="false">'Budget with Assumptions'!A56</f>
        <v>Food Service</v>
      </c>
      <c r="B56" s="675"/>
      <c r="C56" s="675"/>
      <c r="D56" s="630" t="n">
        <f aca="false">'Budget with Assumptions'!J56</f>
        <v>0</v>
      </c>
      <c r="E56" s="827"/>
      <c r="F56" s="630" t="n">
        <f aca="false">'Budget with Assumptions'!L56</f>
        <v>208854.72</v>
      </c>
      <c r="G56" s="827"/>
      <c r="H56" s="630" t="n">
        <f aca="false">'Budget with Assumptions'!N56</f>
        <v>292489.92</v>
      </c>
      <c r="I56" s="827"/>
      <c r="J56" s="630" t="n">
        <f aca="false">'Budget with Assumptions'!P56</f>
        <v>375195.84</v>
      </c>
      <c r="K56" s="828"/>
      <c r="L56" s="630" t="n">
        <f aca="false">'Budget with Assumptions'!R56</f>
        <v>469053.12</v>
      </c>
      <c r="M56" s="814"/>
      <c r="N56" s="630" t="n">
        <f aca="false">'Budget with Assumptions'!T56</f>
        <v>469053.12</v>
      </c>
      <c r="O56" s="0"/>
      <c r="P56" s="810" t="n">
        <f aca="false">F56/$F$159</f>
        <v>0.0728560692875847</v>
      </c>
      <c r="Q56" s="810" t="n">
        <f aca="false">H56/$H$159</f>
        <v>0.0830076740600759</v>
      </c>
      <c r="R56" s="810" t="n">
        <f aca="false">J56/$J$159</f>
        <v>0.0924235875030963</v>
      </c>
      <c r="S56" s="810" t="n">
        <f aca="false">L56/$L$159</f>
        <v>0.10349347331371</v>
      </c>
      <c r="T56" s="810" t="n">
        <f aca="false">N56/$N$159</f>
        <v>0.102031612838962</v>
      </c>
      <c r="U56" s="0"/>
      <c r="V56" s="829" t="n">
        <f aca="false">F56/$F$178</f>
        <v>932.387142857143</v>
      </c>
      <c r="W56" s="829" t="n">
        <f aca="false">H56/$H$178</f>
        <v>937.467692307693</v>
      </c>
      <c r="X56" s="829" t="n">
        <f aca="false">J56/$J$178</f>
        <v>928.702574257426</v>
      </c>
      <c r="Y56" s="829" t="n">
        <f aca="false">L56/$L$178</f>
        <v>930.660952380952</v>
      </c>
      <c r="Z56" s="829" t="n">
        <f aca="false">N56/$N$178</f>
        <v>930.660952380952</v>
      </c>
    </row>
    <row r="57" customFormat="false" ht="15.75" hidden="false" customHeight="false" outlineLevel="0" collapsed="false">
      <c r="A57" s="674" t="str">
        <f aca="false">'Budget with Assumptions'!A57</f>
        <v>Field Trips</v>
      </c>
      <c r="B57" s="675"/>
      <c r="C57" s="675"/>
      <c r="D57" s="630" t="n">
        <f aca="false">'Budget with Assumptions'!J57</f>
        <v>0</v>
      </c>
      <c r="E57" s="827"/>
      <c r="F57" s="630" t="n">
        <f aca="false">'Budget with Assumptions'!L57</f>
        <v>5360</v>
      </c>
      <c r="G57" s="827"/>
      <c r="H57" s="630" t="n">
        <f aca="false">'Budget with Assumptions'!N57</f>
        <v>8960</v>
      </c>
      <c r="I57" s="827"/>
      <c r="J57" s="630" t="n">
        <f aca="false">'Budget with Assumptions'!P57</f>
        <v>10160</v>
      </c>
      <c r="K57" s="828"/>
      <c r="L57" s="630" t="n">
        <f aca="false">'Budget with Assumptions'!R57</f>
        <v>11360</v>
      </c>
      <c r="M57" s="814"/>
      <c r="N57" s="630" t="n">
        <f aca="false">'Budget with Assumptions'!T57</f>
        <v>11960</v>
      </c>
      <c r="O57" s="0"/>
      <c r="P57" s="810" t="n">
        <f aca="false">F57/$F$159</f>
        <v>0.00186976158059274</v>
      </c>
      <c r="Q57" s="810" t="n">
        <f aca="false">H57/$H$159</f>
        <v>0.0025428184314122</v>
      </c>
      <c r="R57" s="810" t="n">
        <f aca="false">J57/$J$159</f>
        <v>0.00250275602477751</v>
      </c>
      <c r="S57" s="810" t="n">
        <f aca="false">L57/$L$159</f>
        <v>0.00250650897886309</v>
      </c>
      <c r="T57" s="810" t="n">
        <f aca="false">N57/$N$159</f>
        <v>0.00260162023771205</v>
      </c>
      <c r="U57" s="0"/>
      <c r="V57" s="829" t="n">
        <f aca="false">F57/$F$178</f>
        <v>23.9285714285714</v>
      </c>
      <c r="W57" s="829" t="n">
        <f aca="false">H57/$H$178</f>
        <v>28.7179487179487</v>
      </c>
      <c r="X57" s="829" t="n">
        <f aca="false">J57/$J$178</f>
        <v>25.1485148514852</v>
      </c>
      <c r="Y57" s="829" t="n">
        <f aca="false">L57/$L$178</f>
        <v>22.5396825396825</v>
      </c>
      <c r="Z57" s="829" t="n">
        <f aca="false">N57/$N$178</f>
        <v>23.7301587301587</v>
      </c>
    </row>
    <row r="58" customFormat="false" ht="15.75" hidden="false" customHeight="false" outlineLevel="0" collapsed="false">
      <c r="A58" s="674" t="str">
        <f aca="false">'Budget with Assumptions'!A58</f>
        <v>Summer School</v>
      </c>
      <c r="B58" s="675"/>
      <c r="C58" s="675"/>
      <c r="D58" s="630" t="n">
        <f aca="false">'Budget with Assumptions'!J58</f>
        <v>0</v>
      </c>
      <c r="E58" s="827"/>
      <c r="F58" s="630" t="n">
        <f aca="false">'Budget with Assumptions'!L58</f>
        <v>2000</v>
      </c>
      <c r="G58" s="827"/>
      <c r="H58" s="630" t="n">
        <f aca="false">'Budget with Assumptions'!N58</f>
        <v>2000</v>
      </c>
      <c r="I58" s="827"/>
      <c r="J58" s="630" t="n">
        <f aca="false">'Budget with Assumptions'!P58</f>
        <v>2000</v>
      </c>
      <c r="K58" s="828"/>
      <c r="L58" s="630" t="n">
        <f aca="false">'Budget with Assumptions'!R58</f>
        <v>2000</v>
      </c>
      <c r="M58" s="814"/>
      <c r="N58" s="630" t="n">
        <f aca="false">'Budget with Assumptions'!T58</f>
        <v>2000</v>
      </c>
      <c r="O58" s="0"/>
      <c r="P58" s="810" t="n">
        <f aca="false">F58/$F$159</f>
        <v>0.000697672231564455</v>
      </c>
      <c r="Q58" s="810" t="n">
        <f aca="false">H58/$H$159</f>
        <v>0.000567593399868795</v>
      </c>
      <c r="R58" s="810" t="n">
        <f aca="false">J58/$J$159</f>
        <v>0.00049266850881447</v>
      </c>
      <c r="S58" s="810" t="n">
        <f aca="false">L58/$L$159</f>
        <v>0.00044128679205336</v>
      </c>
      <c r="T58" s="810" t="n">
        <f aca="false">N58/$N$159</f>
        <v>0.000435053551456865</v>
      </c>
      <c r="U58" s="0"/>
      <c r="V58" s="829" t="n">
        <f aca="false">F58/$F$178</f>
        <v>8.92857142857143</v>
      </c>
      <c r="W58" s="829" t="n">
        <f aca="false">H58/$H$178</f>
        <v>6.41025641025641</v>
      </c>
      <c r="X58" s="829" t="n">
        <f aca="false">J58/$J$178</f>
        <v>4.95049504950495</v>
      </c>
      <c r="Y58" s="829" t="n">
        <f aca="false">L58/$L$178</f>
        <v>3.96825396825397</v>
      </c>
      <c r="Z58" s="829" t="n">
        <f aca="false">N58/$N$178</f>
        <v>3.96825396825397</v>
      </c>
    </row>
    <row r="59" customFormat="false" ht="15.75" hidden="false" customHeight="false" outlineLevel="0" collapsed="false">
      <c r="A59" s="674" t="str">
        <f aca="false">'Budget with Assumptions'!A59</f>
        <v>Lockers</v>
      </c>
      <c r="B59" s="675"/>
      <c r="C59" s="675"/>
      <c r="D59" s="630" t="n">
        <f aca="false">'Budget with Assumptions'!J59</f>
        <v>50000</v>
      </c>
      <c r="E59" s="827"/>
      <c r="F59" s="630" t="n">
        <f aca="false">'Budget with Assumptions'!L59</f>
        <v>0</v>
      </c>
      <c r="G59" s="827"/>
      <c r="H59" s="630" t="n">
        <f aca="false">'Budget with Assumptions'!N59</f>
        <v>0</v>
      </c>
      <c r="I59" s="827"/>
      <c r="J59" s="630" t="n">
        <f aca="false">'Budget with Assumptions'!P59</f>
        <v>0</v>
      </c>
      <c r="K59" s="828"/>
      <c r="L59" s="630" t="n">
        <f aca="false">'Budget with Assumptions'!R59</f>
        <v>0</v>
      </c>
      <c r="M59" s="814"/>
      <c r="N59" s="630" t="n">
        <f aca="false">'Budget with Assumptions'!T59</f>
        <v>0</v>
      </c>
      <c r="O59" s="0"/>
      <c r="P59" s="810" t="n">
        <f aca="false">F59/$F$159</f>
        <v>0</v>
      </c>
      <c r="Q59" s="810" t="n">
        <f aca="false">H59/$H$159</f>
        <v>0</v>
      </c>
      <c r="R59" s="810" t="n">
        <f aca="false">J59/$J$159</f>
        <v>0</v>
      </c>
      <c r="S59" s="810" t="n">
        <f aca="false">L59/$L$159</f>
        <v>0</v>
      </c>
      <c r="T59" s="810" t="n">
        <f aca="false">N59/$N$159</f>
        <v>0</v>
      </c>
      <c r="U59" s="0"/>
      <c r="V59" s="829" t="n">
        <f aca="false">F59/$F$178</f>
        <v>0</v>
      </c>
      <c r="W59" s="829" t="n">
        <f aca="false">H59/$H$178</f>
        <v>0</v>
      </c>
      <c r="X59" s="829" t="n">
        <f aca="false">J59/$J$178</f>
        <v>0</v>
      </c>
      <c r="Y59" s="829" t="n">
        <f aca="false">L59/$L$178</f>
        <v>0</v>
      </c>
      <c r="Z59" s="829" t="n">
        <f aca="false">N59/$N$178</f>
        <v>0</v>
      </c>
    </row>
    <row r="60" customFormat="false" ht="15.75" hidden="false" customHeight="false" outlineLevel="0" collapsed="false">
      <c r="A60" s="674" t="str">
        <f aca="false">'Budget with Assumptions'!A60</f>
        <v>Library Expense</v>
      </c>
      <c r="B60" s="675"/>
      <c r="C60" s="675"/>
      <c r="D60" s="630" t="n">
        <f aca="false">'Budget with Assumptions'!J60</f>
        <v>0</v>
      </c>
      <c r="E60" s="827"/>
      <c r="F60" s="630" t="n">
        <f aca="false">'Budget with Assumptions'!L60</f>
        <v>24640</v>
      </c>
      <c r="G60" s="827"/>
      <c r="H60" s="630" t="n">
        <f aca="false">'Budget with Assumptions'!N60</f>
        <v>9900</v>
      </c>
      <c r="I60" s="827"/>
      <c r="J60" s="630" t="n">
        <f aca="false">'Budget with Assumptions'!P60</f>
        <v>9790</v>
      </c>
      <c r="K60" s="828"/>
      <c r="L60" s="630" t="n">
        <f aca="false">'Budget with Assumptions'!R60</f>
        <v>11100</v>
      </c>
      <c r="M60" s="814"/>
      <c r="N60" s="630" t="n">
        <f aca="false">'Budget with Assumptions'!T60</f>
        <v>0</v>
      </c>
      <c r="O60" s="0"/>
      <c r="P60" s="810" t="n">
        <f aca="false">F60/$F$159</f>
        <v>0.00859532189287408</v>
      </c>
      <c r="Q60" s="810" t="n">
        <f aca="false">H60/$H$159</f>
        <v>0.00280958732935053</v>
      </c>
      <c r="R60" s="810" t="n">
        <f aca="false">J60/$J$159</f>
        <v>0.00241161235064683</v>
      </c>
      <c r="S60" s="810" t="n">
        <f aca="false">L60/$L$159</f>
        <v>0.00244914169589615</v>
      </c>
      <c r="T60" s="810" t="n">
        <f aca="false">N60/$N$159</f>
        <v>0</v>
      </c>
      <c r="U60" s="0"/>
      <c r="V60" s="829" t="n">
        <f aca="false">F60/$F$178</f>
        <v>110</v>
      </c>
      <c r="W60" s="829" t="n">
        <f aca="false">H60/$H$178</f>
        <v>31.7307692307692</v>
      </c>
      <c r="X60" s="829" t="n">
        <f aca="false">J60/$J$178</f>
        <v>24.2326732673267</v>
      </c>
      <c r="Y60" s="829" t="n">
        <f aca="false">L60/$L$178</f>
        <v>22.0238095238095</v>
      </c>
      <c r="Z60" s="829" t="n">
        <f aca="false">N60/$N$178</f>
        <v>0</v>
      </c>
    </row>
    <row r="61" customFormat="false" ht="15.75" hidden="false" customHeight="false" outlineLevel="0" collapsed="false">
      <c r="A61" s="674" t="str">
        <f aca="false">'Budget with Assumptions'!A61</f>
        <v>Cafeteria Furniture</v>
      </c>
      <c r="B61" s="675"/>
      <c r="C61" s="675"/>
      <c r="D61" s="630" t="n">
        <f aca="false">'Budget with Assumptions'!J61</f>
        <v>2240</v>
      </c>
      <c r="E61" s="827"/>
      <c r="F61" s="630" t="n">
        <f aca="false">'Budget with Assumptions'!L61</f>
        <v>900</v>
      </c>
      <c r="G61" s="827"/>
      <c r="H61" s="630" t="n">
        <f aca="false">'Budget with Assumptions'!N61</f>
        <v>890</v>
      </c>
      <c r="I61" s="827"/>
      <c r="J61" s="630" t="n">
        <f aca="false">'Budget with Assumptions'!P61</f>
        <v>1010</v>
      </c>
      <c r="K61" s="828"/>
      <c r="L61" s="630" t="n">
        <f aca="false">'Budget with Assumptions'!R61</f>
        <v>0</v>
      </c>
      <c r="M61" s="814"/>
      <c r="N61" s="630" t="n">
        <f aca="false">'Budget with Assumptions'!T61</f>
        <v>0</v>
      </c>
      <c r="O61" s="0"/>
      <c r="P61" s="810" t="n">
        <f aca="false">F61/$F$159</f>
        <v>0.000313952504204005</v>
      </c>
      <c r="Q61" s="810" t="n">
        <f aca="false">H61/$H$159</f>
        <v>0.000252579062941614</v>
      </c>
      <c r="R61" s="810" t="n">
        <f aca="false">J61/$J$159</f>
        <v>0.000248797596951307</v>
      </c>
      <c r="S61" s="810" t="n">
        <f aca="false">L61/$L$159</f>
        <v>0</v>
      </c>
      <c r="T61" s="810" t="n">
        <f aca="false">N61/$N$159</f>
        <v>0</v>
      </c>
      <c r="U61" s="0"/>
      <c r="V61" s="829" t="n">
        <f aca="false">F61/$F$178</f>
        <v>4.01785714285714</v>
      </c>
      <c r="W61" s="829" t="n">
        <f aca="false">H61/$H$178</f>
        <v>2.8525641025641</v>
      </c>
      <c r="X61" s="829" t="n">
        <f aca="false">J61/$J$178</f>
        <v>2.5</v>
      </c>
      <c r="Y61" s="829" t="n">
        <f aca="false">L61/$L$178</f>
        <v>0</v>
      </c>
      <c r="Z61" s="829" t="n">
        <f aca="false">N61/$N$178</f>
        <v>0</v>
      </c>
    </row>
    <row r="62" customFormat="false" ht="15.75" hidden="false" customHeight="false" outlineLevel="0" collapsed="false">
      <c r="A62" s="674" t="n">
        <f aca="false">'Budget with Assumptions'!A62</f>
        <v>0</v>
      </c>
      <c r="B62" s="675"/>
      <c r="C62" s="675"/>
      <c r="D62" s="630" t="n">
        <f aca="false">'Budget with Assumptions'!J62</f>
        <v>0</v>
      </c>
      <c r="E62" s="827"/>
      <c r="F62" s="630" t="n">
        <f aca="false">'Budget with Assumptions'!L62</f>
        <v>0</v>
      </c>
      <c r="G62" s="827"/>
      <c r="H62" s="630" t="n">
        <f aca="false">'Budget with Assumptions'!N62</f>
        <v>0</v>
      </c>
      <c r="I62" s="827"/>
      <c r="J62" s="630" t="n">
        <f aca="false">'Budget with Assumptions'!P62</f>
        <v>0</v>
      </c>
      <c r="K62" s="828"/>
      <c r="L62" s="630" t="n">
        <f aca="false">'Budget with Assumptions'!R62</f>
        <v>0</v>
      </c>
      <c r="M62" s="814"/>
      <c r="N62" s="630" t="n">
        <f aca="false">'Budget with Assumptions'!T62</f>
        <v>0</v>
      </c>
      <c r="O62" s="0"/>
      <c r="P62" s="810" t="n">
        <f aca="false">F62/$F$159</f>
        <v>0</v>
      </c>
      <c r="Q62" s="810" t="n">
        <f aca="false">H62/$H$159</f>
        <v>0</v>
      </c>
      <c r="R62" s="810" t="n">
        <f aca="false">J62/$J$159</f>
        <v>0</v>
      </c>
      <c r="S62" s="810" t="n">
        <f aca="false">L62/$L$159</f>
        <v>0</v>
      </c>
      <c r="T62" s="810" t="n">
        <f aca="false">N62/$N$159</f>
        <v>0</v>
      </c>
      <c r="U62" s="0"/>
      <c r="V62" s="829" t="n">
        <f aca="false">F62/$F$178</f>
        <v>0</v>
      </c>
      <c r="W62" s="829" t="n">
        <f aca="false">H62/$H$178</f>
        <v>0</v>
      </c>
      <c r="X62" s="829" t="n">
        <f aca="false">J62/$J$178</f>
        <v>0</v>
      </c>
      <c r="Y62" s="829" t="n">
        <f aca="false">L62/$L$178</f>
        <v>0</v>
      </c>
      <c r="Z62" s="829" t="n">
        <f aca="false">N62/$N$178</f>
        <v>0</v>
      </c>
    </row>
    <row r="63" customFormat="false" ht="16.5" hidden="false" customHeight="false" outlineLevel="0" collapsed="false">
      <c r="A63" s="693"/>
      <c r="B63" s="675"/>
      <c r="C63" s="675"/>
      <c r="D63" s="808"/>
      <c r="E63" s="808"/>
      <c r="F63" s="808"/>
      <c r="G63" s="808"/>
      <c r="H63" s="808"/>
      <c r="I63" s="808"/>
      <c r="J63" s="808"/>
      <c r="K63" s="809"/>
      <c r="L63" s="808"/>
      <c r="M63" s="809"/>
      <c r="N63" s="808"/>
      <c r="P63" s="820"/>
      <c r="Q63" s="820"/>
      <c r="R63" s="820"/>
      <c r="S63" s="820"/>
      <c r="T63" s="820"/>
      <c r="V63" s="808"/>
      <c r="W63" s="808"/>
      <c r="X63" s="808"/>
      <c r="Y63" s="808"/>
      <c r="Z63" s="808"/>
    </row>
    <row r="64" customFormat="false" ht="16.5" hidden="false" customHeight="false" outlineLevel="0" collapsed="false">
      <c r="A64" s="831" t="str">
        <f aca="false">'Budget with Assumptions'!H64</f>
        <v>Total Direct Student Costs</v>
      </c>
      <c r="B64" s="675"/>
      <c r="C64" s="675"/>
      <c r="D64" s="722" t="n">
        <f aca="false">SUM(D40:D62)</f>
        <v>62240</v>
      </c>
      <c r="E64" s="723"/>
      <c r="F64" s="722" t="n">
        <f aca="false">SUM(F40:F62)</f>
        <v>348754.72</v>
      </c>
      <c r="G64" s="723"/>
      <c r="H64" s="722" t="n">
        <f aca="false">SUM(H40:H62)</f>
        <v>428139.92</v>
      </c>
      <c r="I64" s="723"/>
      <c r="J64" s="722" t="n">
        <f aca="false">SUM(J40:J62)</f>
        <v>529155.84</v>
      </c>
      <c r="K64" s="724"/>
      <c r="L64" s="722" t="n">
        <f aca="false">SUM(L40:L62)</f>
        <v>654813.12</v>
      </c>
      <c r="M64" s="821"/>
      <c r="N64" s="722" t="n">
        <f aca="false">SUM(N40:N62)</f>
        <v>641763.12</v>
      </c>
      <c r="O64" s="0"/>
      <c r="P64" s="822" t="n">
        <f aca="false">SUM(P40:P62)</f>
        <v>0.121658241885518</v>
      </c>
      <c r="Q64" s="822" t="n">
        <f aca="false">SUM(Q40:Q62)</f>
        <v>0.121504696406177</v>
      </c>
      <c r="R64" s="822" t="n">
        <f aca="false">SUM(R40:R62)</f>
        <v>0.130349209311634</v>
      </c>
      <c r="S64" s="822" t="n">
        <f aca="false">SUM(S40:S62)</f>
        <v>0.144480190559626</v>
      </c>
      <c r="T64" s="822" t="n">
        <f aca="false">SUM(T40:T62)</f>
        <v>0.139600662275019</v>
      </c>
      <c r="U64" s="0"/>
      <c r="V64" s="832" t="n">
        <f aca="false">SUM(V40:V62)</f>
        <v>1556.94071428571</v>
      </c>
      <c r="W64" s="832" t="n">
        <f aca="false">SUM(W40:W62)</f>
        <v>1372.24333333333</v>
      </c>
      <c r="X64" s="832" t="n">
        <f aca="false">SUM(X40:X62)</f>
        <v>1309.79168316832</v>
      </c>
      <c r="Y64" s="832" t="n">
        <f aca="false">SUM(Y40:Y62)</f>
        <v>1299.23238095238</v>
      </c>
      <c r="Z64" s="832" t="n">
        <f aca="false">SUM(Z40:Z62)</f>
        <v>1273.33952380952</v>
      </c>
    </row>
    <row r="65" customFormat="false" ht="15.75" hidden="false" customHeight="false" outlineLevel="0" collapsed="false">
      <c r="A65" s="702"/>
      <c r="B65" s="670"/>
      <c r="C65" s="670"/>
      <c r="D65" s="808"/>
      <c r="E65" s="808"/>
      <c r="F65" s="808"/>
      <c r="G65" s="808"/>
      <c r="H65" s="808"/>
      <c r="I65" s="808"/>
      <c r="J65" s="808"/>
      <c r="K65" s="809"/>
      <c r="L65" s="808"/>
      <c r="M65" s="809"/>
      <c r="N65" s="808"/>
      <c r="P65" s="820"/>
      <c r="Q65" s="820"/>
      <c r="R65" s="820"/>
      <c r="S65" s="820"/>
      <c r="T65" s="820"/>
      <c r="V65" s="808"/>
      <c r="W65" s="808"/>
      <c r="X65" s="808"/>
      <c r="Y65" s="808"/>
      <c r="Z65" s="808"/>
    </row>
    <row r="66" customFormat="false" ht="15.75" hidden="false" customHeight="false" outlineLevel="0" collapsed="false">
      <c r="A66" s="702"/>
      <c r="B66" s="670"/>
      <c r="C66" s="670"/>
      <c r="D66" s="833"/>
      <c r="E66" s="834"/>
      <c r="F66" s="833"/>
      <c r="G66" s="834"/>
      <c r="H66" s="833"/>
      <c r="I66" s="834"/>
      <c r="J66" s="833"/>
      <c r="K66" s="724"/>
      <c r="L66" s="833"/>
      <c r="M66" s="821"/>
      <c r="N66" s="833"/>
      <c r="O66" s="62"/>
      <c r="P66" s="835"/>
      <c r="Q66" s="835"/>
      <c r="R66" s="835"/>
      <c r="S66" s="835"/>
      <c r="T66" s="835"/>
      <c r="U66" s="62"/>
      <c r="V66" s="836"/>
      <c r="W66" s="836"/>
      <c r="X66" s="836"/>
      <c r="Y66" s="836"/>
      <c r="Z66" s="836"/>
    </row>
    <row r="67" customFormat="false" ht="16.5" hidden="false" customHeight="false" outlineLevel="0" collapsed="false">
      <c r="A67" s="702"/>
      <c r="B67" s="703"/>
      <c r="C67" s="703"/>
      <c r="D67" s="828"/>
      <c r="E67" s="837"/>
      <c r="F67" s="828"/>
      <c r="G67" s="837"/>
      <c r="H67" s="828"/>
      <c r="I67" s="837"/>
      <c r="J67" s="828"/>
      <c r="K67" s="828"/>
      <c r="L67" s="838"/>
      <c r="M67" s="814"/>
      <c r="N67" s="838"/>
      <c r="O67" s="62"/>
      <c r="P67" s="839"/>
      <c r="Q67" s="839"/>
      <c r="R67" s="839"/>
      <c r="S67" s="839"/>
      <c r="T67" s="839"/>
      <c r="U67" s="62"/>
      <c r="V67" s="809"/>
      <c r="W67" s="809"/>
      <c r="X67" s="809"/>
      <c r="Y67" s="809"/>
      <c r="Z67" s="809"/>
    </row>
    <row r="68" customFormat="false" ht="18.75" hidden="false" customHeight="false" outlineLevel="0" collapsed="false">
      <c r="A68" s="824" t="s">
        <v>468</v>
      </c>
      <c r="B68" s="703"/>
      <c r="C68" s="703"/>
      <c r="D68" s="840"/>
      <c r="E68" s="827"/>
      <c r="F68" s="840"/>
      <c r="G68" s="827"/>
      <c r="H68" s="840"/>
      <c r="I68" s="827"/>
      <c r="J68" s="840"/>
      <c r="K68" s="828"/>
      <c r="L68" s="781"/>
      <c r="M68" s="814"/>
      <c r="N68" s="781"/>
      <c r="O68" s="0"/>
      <c r="P68" s="820"/>
      <c r="Q68" s="820"/>
      <c r="R68" s="820"/>
      <c r="S68" s="820"/>
      <c r="T68" s="820"/>
      <c r="U68" s="0"/>
      <c r="V68" s="808"/>
      <c r="W68" s="808"/>
      <c r="X68" s="808"/>
      <c r="Y68" s="808"/>
      <c r="Z68" s="808"/>
    </row>
    <row r="69" customFormat="false" ht="15.75" hidden="false" customHeight="false" outlineLevel="0" collapsed="false">
      <c r="A69" s="674" t="str">
        <f aca="false">'Budget with Assumptions'!A69</f>
        <v>Salaries</v>
      </c>
      <c r="B69" s="670"/>
      <c r="C69" s="670"/>
      <c r="D69" s="630" t="n">
        <f aca="false">'Budget with Assumptions'!J69</f>
        <v>77500</v>
      </c>
      <c r="E69" s="827"/>
      <c r="F69" s="630" t="n">
        <f aca="false">'Budget with Assumptions'!L69</f>
        <v>1095104</v>
      </c>
      <c r="G69" s="837"/>
      <c r="H69" s="630" t="n">
        <f aca="false">'Budget with Assumptions'!N69</f>
        <v>1436998</v>
      </c>
      <c r="I69" s="837"/>
      <c r="J69" s="630" t="n">
        <f aca="false">'Budget with Assumptions'!P69</f>
        <v>1719955.24</v>
      </c>
      <c r="K69" s="828"/>
      <c r="L69" s="630" t="n">
        <f aca="false">'Budget with Assumptions'!R69</f>
        <v>1931343.1208</v>
      </c>
      <c r="M69" s="814"/>
      <c r="N69" s="630" t="n">
        <f aca="false">'Budget with Assumptions'!T69</f>
        <v>1969969.983216</v>
      </c>
      <c r="O69" s="0"/>
      <c r="P69" s="815" t="n">
        <f aca="false">F69/$F$159</f>
        <v>0.38201182573758</v>
      </c>
      <c r="Q69" s="815" t="n">
        <f aca="false">H69/$H$159</f>
        <v>0.407815290212329</v>
      </c>
      <c r="R69" s="815" t="n">
        <f aca="false">J69/$J$159</f>
        <v>0.423683891659217</v>
      </c>
      <c r="S69" s="815" t="n">
        <f aca="false">L69/$L$159</f>
        <v>0.426138105066079</v>
      </c>
      <c r="T69" s="815" t="n">
        <f aca="false">N69/$N$159</f>
        <v>0.428521218730771</v>
      </c>
      <c r="U69" s="0"/>
      <c r="V69" s="841" t="n">
        <f aca="false">F69/$F$178</f>
        <v>4888.85714285714</v>
      </c>
      <c r="W69" s="841" t="n">
        <f aca="false">H69/$H$178</f>
        <v>4605.76282051282</v>
      </c>
      <c r="X69" s="841" t="n">
        <f aca="false">J69/$J$178</f>
        <v>4257.31495049505</v>
      </c>
      <c r="Y69" s="841" t="n">
        <f aca="false">L69/$L$178</f>
        <v>3832.0300015873</v>
      </c>
      <c r="Z69" s="841" t="n">
        <f aca="false">N69/$N$178</f>
        <v>3908.67060161905</v>
      </c>
    </row>
    <row r="70" customFormat="false" ht="15.75" hidden="false" customHeight="false" outlineLevel="0" collapsed="false">
      <c r="A70" s="674" t="str">
        <f aca="false">'Budget with Assumptions'!A70</f>
        <v>School's Share of Employer Contribution (normal cost) to the CTPF</v>
      </c>
      <c r="B70" s="708"/>
      <c r="C70" s="708"/>
      <c r="D70" s="630" t="n">
        <f aca="false">'Budget with Assumptions'!J70</f>
        <v>0</v>
      </c>
      <c r="E70" s="827"/>
      <c r="F70" s="630" t="n">
        <f aca="false">'Budget with Assumptions'!L70</f>
        <v>75754.5264</v>
      </c>
      <c r="G70" s="837"/>
      <c r="H70" s="630" t="n">
        <f aca="false">'Budget with Assumptions'!N70</f>
        <v>110190.7152</v>
      </c>
      <c r="I70" s="837"/>
      <c r="J70" s="630" t="n">
        <f aca="false">'Budget with Assumptions'!P70</f>
        <v>137281.918752</v>
      </c>
      <c r="K70" s="828"/>
      <c r="L70" s="630" t="n">
        <f aca="false">'Budget with Assumptions'!R70</f>
        <v>162682.22052864</v>
      </c>
      <c r="M70" s="814"/>
      <c r="N70" s="630" t="n">
        <f aca="false">'Budget with Assumptions'!T70</f>
        <v>165935.864939213</v>
      </c>
      <c r="O70" s="0"/>
      <c r="P70" s="815" t="n">
        <f aca="false">F70/$F$159</f>
        <v>0.0264259147422982</v>
      </c>
      <c r="Q70" s="815" t="n">
        <f aca="false">H70/$H$159</f>
        <v>0.031271761337171</v>
      </c>
      <c r="R70" s="815" t="n">
        <f aca="false">J70/$J$159</f>
        <v>0.0338172390993685</v>
      </c>
      <c r="S70" s="815" t="n">
        <f aca="false">L70/$L$159</f>
        <v>0.0358947576106004</v>
      </c>
      <c r="T70" s="815" t="n">
        <f aca="false">N70/$N$159</f>
        <v>0.0360954936779356</v>
      </c>
      <c r="U70" s="0"/>
      <c r="V70" s="841" t="n">
        <f aca="false">F70/$F$178</f>
        <v>338.18985</v>
      </c>
      <c r="W70" s="841" t="n">
        <f aca="false">H70/$H$178</f>
        <v>353.175369230769</v>
      </c>
      <c r="X70" s="841" t="n">
        <f aca="false">J70/$J$178</f>
        <v>339.806729584158</v>
      </c>
      <c r="Y70" s="841" t="n">
        <f aca="false">L70/$L$178</f>
        <v>322.782183588572</v>
      </c>
      <c r="Z70" s="841" t="n">
        <f aca="false">N70/$N$178</f>
        <v>329.237827260343</v>
      </c>
    </row>
    <row r="71" customFormat="false" ht="15.75" hidden="false" customHeight="false" outlineLevel="0" collapsed="false">
      <c r="A71" s="674" t="str">
        <f aca="false">'Budget with Assumptions'!A71</f>
        <v>Pension-CTPF(Charter School's Share of 9% of Employee w/h)</v>
      </c>
      <c r="B71" s="708"/>
      <c r="C71" s="708"/>
      <c r="D71" s="630" t="n">
        <f aca="false">'Budget with Assumptions'!J71</f>
        <v>0</v>
      </c>
      <c r="E71" s="827"/>
      <c r="F71" s="630" t="n">
        <f aca="false">'Budget with Assumptions'!L71</f>
        <v>37940.2</v>
      </c>
      <c r="G71" s="837"/>
      <c r="H71" s="630" t="n">
        <f aca="false">'Budget with Assumptions'!N71</f>
        <v>53448.6</v>
      </c>
      <c r="I71" s="837"/>
      <c r="J71" s="630" t="n">
        <f aca="false">'Budget with Assumptions'!P71</f>
        <v>67228.436</v>
      </c>
      <c r="K71" s="828"/>
      <c r="L71" s="630" t="n">
        <f aca="false">'Budget with Assumptions'!R71</f>
        <v>78722.94352</v>
      </c>
      <c r="M71" s="814"/>
      <c r="N71" s="630" t="n">
        <f aca="false">'Budget with Assumptions'!T71</f>
        <v>80297.4023904</v>
      </c>
      <c r="O71" s="0"/>
      <c r="P71" s="815" t="n">
        <f aca="false">F71/$F$159</f>
        <v>0.0132349120000009</v>
      </c>
      <c r="Q71" s="815" t="n">
        <f aca="false">H71/$H$159</f>
        <v>0.0151685362961136</v>
      </c>
      <c r="R71" s="815" t="n">
        <f aca="false">J71/$J$159</f>
        <v>0.0165606666570245</v>
      </c>
      <c r="S71" s="815" t="n">
        <f aca="false">L71/$L$159</f>
        <v>0.0173696976034693</v>
      </c>
      <c r="T71" s="815" t="n">
        <f aca="false">N71/$N$159</f>
        <v>0.0174668350413522</v>
      </c>
      <c r="U71" s="0"/>
      <c r="V71" s="841" t="n">
        <f aca="false">F71/$F$178</f>
        <v>169.375892857143</v>
      </c>
      <c r="W71" s="841" t="n">
        <f aca="false">H71/$H$178</f>
        <v>171.309615384615</v>
      </c>
      <c r="X71" s="841" t="n">
        <f aca="false">J71/$J$178</f>
        <v>166.40701980198</v>
      </c>
      <c r="Y71" s="841" t="n">
        <f aca="false">L71/$L$178</f>
        <v>156.196316507937</v>
      </c>
      <c r="Z71" s="841" t="n">
        <f aca="false">N71/$N$178</f>
        <v>159.320242838095</v>
      </c>
    </row>
    <row r="72" customFormat="false" ht="15.75" hidden="false" customHeight="false" outlineLevel="0" collapsed="false">
      <c r="A72" s="674" t="str">
        <f aca="false">'Budget with Assumptions'!A72</f>
        <v>403b</v>
      </c>
      <c r="B72" s="708"/>
      <c r="C72" s="708"/>
      <c r="D72" s="630" t="n">
        <f aca="false">'Budget with Assumptions'!J72</f>
        <v>6038.8125</v>
      </c>
      <c r="E72" s="827"/>
      <c r="F72" s="630" t="n">
        <f aca="false">'Budget with Assumptions'!L72</f>
        <v>19571.74</v>
      </c>
      <c r="G72" s="837"/>
      <c r="H72" s="630" t="n">
        <f aca="false">'Budget with Assumptions'!N72</f>
        <v>21314.45105</v>
      </c>
      <c r="I72" s="837"/>
      <c r="J72" s="630" t="n">
        <f aca="false">'Budget with Assumptions'!P72</f>
        <v>21842.016321</v>
      </c>
      <c r="K72" s="828"/>
      <c r="L72" s="630" t="n">
        <f aca="false">'Budget with Assumptions'!R72</f>
        <v>21068.57864742</v>
      </c>
      <c r="M72" s="814"/>
      <c r="N72" s="630" t="n">
        <f aca="false">'Budget with Assumptions'!T72</f>
        <v>23092.9222203684</v>
      </c>
      <c r="O72" s="0"/>
      <c r="P72" s="815" t="n">
        <f aca="false">F72/$F$159</f>
        <v>0.00682732976069965</v>
      </c>
      <c r="Q72" s="815" t="n">
        <f aca="false">H72/$H$159</f>
        <v>0.00604897086890325</v>
      </c>
      <c r="R72" s="815" t="n">
        <f aca="false">J72/$J$159</f>
        <v>0.00538043680518419</v>
      </c>
      <c r="S72" s="815" t="n">
        <f aca="false">L72/$L$159</f>
        <v>0.00464864274222195</v>
      </c>
      <c r="T72" s="815" t="n">
        <f aca="false">N72/$N$159</f>
        <v>0.00502332891274421</v>
      </c>
      <c r="U72" s="0"/>
      <c r="V72" s="841" t="n">
        <f aca="false">F72/$F$178</f>
        <v>87.3738392857143</v>
      </c>
      <c r="W72" s="841" t="n">
        <f aca="false">H72/$H$178</f>
        <v>68.3155482371795</v>
      </c>
      <c r="X72" s="841" t="n">
        <f aca="false">J72/$J$178</f>
        <v>54.0643968341584</v>
      </c>
      <c r="Y72" s="841" t="n">
        <f aca="false">L72/$L$178</f>
        <v>41.8027354115476</v>
      </c>
      <c r="Z72" s="841" t="n">
        <f aca="false">N72/$N$178</f>
        <v>45.8192901197786</v>
      </c>
    </row>
    <row r="73" customFormat="false" ht="15.75" hidden="false" customHeight="false" outlineLevel="0" collapsed="false">
      <c r="A73" s="674" t="str">
        <f aca="false">'Budget with Assumptions'!A73</f>
        <v>FICA (employer's share)</v>
      </c>
      <c r="B73" s="708"/>
      <c r="C73" s="708"/>
      <c r="D73" s="630" t="n">
        <f aca="false">'Budget with Assumptions'!J73</f>
        <v>4805</v>
      </c>
      <c r="E73" s="827"/>
      <c r="F73" s="630" t="n">
        <f aca="false">'Budget with Assumptions'!L73</f>
        <v>20850.6</v>
      </c>
      <c r="G73" s="837"/>
      <c r="H73" s="630" t="n">
        <f aca="false">'Budget with Assumptions'!N73</f>
        <v>22817.612</v>
      </c>
      <c r="I73" s="837"/>
      <c r="J73" s="630" t="n">
        <f aca="false">'Budget with Assumptions'!P73</f>
        <v>23273.96424</v>
      </c>
      <c r="K73" s="828"/>
      <c r="L73" s="630" t="n">
        <f aca="false">'Budget with Assumptions'!R73</f>
        <v>22126.8235248</v>
      </c>
      <c r="M73" s="814"/>
      <c r="N73" s="630" t="n">
        <f aca="false">'Budget with Assumptions'!T73</f>
        <v>22569.359995296</v>
      </c>
      <c r="O73" s="0"/>
      <c r="P73" s="815" t="n">
        <f aca="false">F73/$F$159</f>
        <v>0.00727344231572891</v>
      </c>
      <c r="Q73" s="815" t="n">
        <f aca="false">H73/$H$159</f>
        <v>0.0064755629859835</v>
      </c>
      <c r="R73" s="815" t="n">
        <f aca="false">J73/$J$159</f>
        <v>0.00573317462816105</v>
      </c>
      <c r="S73" s="815" t="n">
        <f aca="false">L73/$L$159</f>
        <v>0.00488213748579491</v>
      </c>
      <c r="T73" s="815" t="n">
        <f aca="false">N73/$N$159</f>
        <v>0.00490944011003101</v>
      </c>
      <c r="U73" s="0"/>
      <c r="V73" s="841" t="n">
        <f aca="false">F73/$F$178</f>
        <v>93.0830357142857</v>
      </c>
      <c r="W73" s="841" t="n">
        <f aca="false">H73/$H$178</f>
        <v>73.1333717948718</v>
      </c>
      <c r="X73" s="841" t="n">
        <f aca="false">J73/$J$178</f>
        <v>57.6088223762376</v>
      </c>
      <c r="Y73" s="841" t="n">
        <f aca="false">L73/$L$178</f>
        <v>43.9024276285714</v>
      </c>
      <c r="Z73" s="841" t="n">
        <f aca="false">N73/$N$178</f>
        <v>44.7804761811429</v>
      </c>
    </row>
    <row r="74" customFormat="false" ht="15.75" hidden="false" customHeight="false" outlineLevel="0" collapsed="false">
      <c r="A74" s="674" t="str">
        <f aca="false">'Budget with Assumptions'!A74</f>
        <v>Medicare (employer's share)</v>
      </c>
      <c r="B74" s="708"/>
      <c r="C74" s="708"/>
      <c r="D74" s="630" t="n">
        <f aca="false">'Budget with Assumptions'!J74</f>
        <v>1123.75</v>
      </c>
      <c r="E74" s="827"/>
      <c r="F74" s="630" t="n">
        <f aca="false">'Budget with Assumptions'!L74</f>
        <v>15879.008</v>
      </c>
      <c r="G74" s="837"/>
      <c r="H74" s="630" t="n">
        <f aca="false">'Budget with Assumptions'!N74</f>
        <v>20836.471</v>
      </c>
      <c r="I74" s="837"/>
      <c r="J74" s="630" t="n">
        <f aca="false">'Budget with Assumptions'!P74</f>
        <v>24939.35098</v>
      </c>
      <c r="K74" s="828"/>
      <c r="L74" s="630" t="n">
        <f aca="false">'Budget with Assumptions'!R74</f>
        <v>28004.4752516</v>
      </c>
      <c r="M74" s="814"/>
      <c r="N74" s="630" t="n">
        <f aca="false">'Budget with Assumptions'!T74</f>
        <v>28564.564756632</v>
      </c>
      <c r="O74" s="0"/>
      <c r="P74" s="815" t="n">
        <f aca="false">F74/$F$159</f>
        <v>0.00553917147319491</v>
      </c>
      <c r="Q74" s="815" t="n">
        <f aca="false">H74/$H$159</f>
        <v>0.00591332170807877</v>
      </c>
      <c r="R74" s="815" t="n">
        <f aca="false">J74/$J$159</f>
        <v>0.00614341642905865</v>
      </c>
      <c r="S74" s="815" t="n">
        <f aca="false">L74/$L$159</f>
        <v>0.00617900252345814</v>
      </c>
      <c r="T74" s="815" t="n">
        <f aca="false">N74/$N$159</f>
        <v>0.00621355767159618</v>
      </c>
      <c r="U74" s="0"/>
      <c r="V74" s="841" t="n">
        <f aca="false">F74/$F$178</f>
        <v>70.8884285714286</v>
      </c>
      <c r="W74" s="841" t="n">
        <f aca="false">H74/$H$178</f>
        <v>66.7835608974359</v>
      </c>
      <c r="X74" s="841" t="n">
        <f aca="false">J74/$J$178</f>
        <v>61.7310667821782</v>
      </c>
      <c r="Y74" s="841" t="n">
        <f aca="false">L74/$L$178</f>
        <v>55.5644350230159</v>
      </c>
      <c r="Z74" s="841" t="n">
        <f aca="false">N74/$N$178</f>
        <v>56.6757237234762</v>
      </c>
    </row>
    <row r="75" customFormat="false" ht="15.75" hidden="false" customHeight="false" outlineLevel="0" collapsed="false">
      <c r="A75" s="674" t="str">
        <f aca="false">'Budget with Assumptions'!A75</f>
        <v>Health/Dental/Life Insurance</v>
      </c>
      <c r="B75" s="708"/>
      <c r="C75" s="708"/>
      <c r="D75" s="630" t="n">
        <f aca="false">'Budget with Assumptions'!J75</f>
        <v>6000</v>
      </c>
      <c r="E75" s="827"/>
      <c r="F75" s="630" t="n">
        <f aca="false">'Budget with Assumptions'!L75</f>
        <v>120000</v>
      </c>
      <c r="G75" s="837"/>
      <c r="H75" s="630" t="n">
        <f aca="false">'Budget with Assumptions'!N75</f>
        <v>156000</v>
      </c>
      <c r="I75" s="837"/>
      <c r="J75" s="630" t="n">
        <f aca="false">'Budget with Assumptions'!P75</f>
        <v>186000</v>
      </c>
      <c r="K75" s="828"/>
      <c r="L75" s="630" t="n">
        <f aca="false">'Budget with Assumptions'!R75</f>
        <v>210000</v>
      </c>
      <c r="M75" s="814"/>
      <c r="N75" s="630" t="n">
        <f aca="false">'Budget with Assumptions'!T75</f>
        <v>210000</v>
      </c>
      <c r="O75" s="0"/>
      <c r="P75" s="815" t="n">
        <f aca="false">F75/$F$159</f>
        <v>0.0418603338938673</v>
      </c>
      <c r="Q75" s="815" t="n">
        <f aca="false">H75/$H$159</f>
        <v>0.044272285189766</v>
      </c>
      <c r="R75" s="815" t="n">
        <f aca="false">J75/$J$159</f>
        <v>0.0458181713197457</v>
      </c>
      <c r="S75" s="815" t="n">
        <f aca="false">L75/$L$159</f>
        <v>0.0463351131656028</v>
      </c>
      <c r="T75" s="815" t="n">
        <f aca="false">N75/$N$159</f>
        <v>0.0456806229029708</v>
      </c>
      <c r="U75" s="0"/>
      <c r="V75" s="841" t="n">
        <f aca="false">F75/$F$178</f>
        <v>535.714285714286</v>
      </c>
      <c r="W75" s="841" t="n">
        <f aca="false">H75/$H$178</f>
        <v>500</v>
      </c>
      <c r="X75" s="841" t="n">
        <f aca="false">J75/$J$178</f>
        <v>460.39603960396</v>
      </c>
      <c r="Y75" s="841" t="n">
        <f aca="false">L75/$L$178</f>
        <v>416.666666666667</v>
      </c>
      <c r="Z75" s="841" t="n">
        <f aca="false">N75/$N$178</f>
        <v>416.666666666667</v>
      </c>
    </row>
    <row r="76" customFormat="false" ht="15.75" hidden="false" customHeight="false" outlineLevel="0" collapsed="false">
      <c r="A76" s="674" t="str">
        <f aca="false">'Budget with Assumptions'!A76</f>
        <v>Workers Compensation</v>
      </c>
      <c r="B76" s="708"/>
      <c r="C76" s="708"/>
      <c r="D76" s="630" t="n">
        <f aca="false">'Budget with Assumptions'!J76</f>
        <v>750</v>
      </c>
      <c r="E76" s="827"/>
      <c r="F76" s="630" t="n">
        <f aca="false">'Budget with Assumptions'!L76</f>
        <v>10900</v>
      </c>
      <c r="G76" s="827"/>
      <c r="H76" s="630" t="n">
        <f aca="false">'Budget with Assumptions'!N76</f>
        <v>14318</v>
      </c>
      <c r="I76" s="837"/>
      <c r="J76" s="630" t="n">
        <f aca="false">'Budget with Assumptions'!P76</f>
        <v>17134.36</v>
      </c>
      <c r="K76" s="828"/>
      <c r="L76" s="630" t="n">
        <f aca="false">'Budget with Assumptions'!R76</f>
        <v>19246.9472</v>
      </c>
      <c r="M76" s="814"/>
      <c r="N76" s="630" t="n">
        <f aca="false">'Budget with Assumptions'!T76</f>
        <v>19931.886144</v>
      </c>
      <c r="O76" s="0"/>
      <c r="P76" s="815" t="n">
        <f aca="false">F76/$F$159</f>
        <v>0.00380231366202628</v>
      </c>
      <c r="Q76" s="815" t="n">
        <f aca="false">H76/$H$159</f>
        <v>0.0040634011496607</v>
      </c>
      <c r="R76" s="815" t="n">
        <f aca="false">J76/$J$159</f>
        <v>0.00422077979534515</v>
      </c>
      <c r="S76" s="815" t="n">
        <f aca="false">L76/$L$159</f>
        <v>0.0042467117933542</v>
      </c>
      <c r="T76" s="815" t="n">
        <f aca="false">N76/$N$159</f>
        <v>0.00433571892709054</v>
      </c>
      <c r="U76" s="0"/>
      <c r="V76" s="841" t="n">
        <f aca="false">F76/$F$178</f>
        <v>48.6607142857143</v>
      </c>
      <c r="W76" s="841" t="n">
        <f aca="false">H76/$H$178</f>
        <v>45.8910256410256</v>
      </c>
      <c r="X76" s="841" t="n">
        <f aca="false">J76/$J$178</f>
        <v>42.4117821782178</v>
      </c>
      <c r="Y76" s="841" t="n">
        <f aca="false">L76/$L$178</f>
        <v>38.1883873015873</v>
      </c>
      <c r="Z76" s="841" t="n">
        <f aca="false">N76/$N$178</f>
        <v>39.5473931428572</v>
      </c>
    </row>
    <row r="77" customFormat="false" ht="15.75" hidden="false" customHeight="false" outlineLevel="0" collapsed="false">
      <c r="A77" s="674" t="str">
        <f aca="false">'Budget with Assumptions'!A77</f>
        <v>State Unemployment Taxes</v>
      </c>
      <c r="B77" s="708"/>
      <c r="C77" s="708"/>
      <c r="D77" s="630" t="n">
        <f aca="false">'Budget with Assumptions'!J77</f>
        <v>1625</v>
      </c>
      <c r="E77" s="827"/>
      <c r="F77" s="630" t="n">
        <f aca="false">'Budget with Assumptions'!L77</f>
        <v>16815</v>
      </c>
      <c r="G77" s="827"/>
      <c r="H77" s="630" t="n">
        <f aca="false">'Budget with Assumptions'!N77</f>
        <v>18401.3</v>
      </c>
      <c r="I77" s="827"/>
      <c r="J77" s="630" t="n">
        <f aca="false">'Budget with Assumptions'!P77</f>
        <v>18769.326</v>
      </c>
      <c r="K77" s="828"/>
      <c r="L77" s="630" t="n">
        <f aca="false">'Budget with Assumptions'!R77</f>
        <v>17844.21252</v>
      </c>
      <c r="M77" s="814"/>
      <c r="N77" s="630" t="n">
        <f aca="false">'Budget with Assumptions'!T77</f>
        <v>19701.0967704</v>
      </c>
      <c r="O77" s="0"/>
      <c r="P77" s="815" t="n">
        <f aca="false">F77/$F$159</f>
        <v>0.00586567928687815</v>
      </c>
      <c r="Q77" s="815" t="n">
        <f aca="false">H77/$H$159</f>
        <v>0.00522222821450283</v>
      </c>
      <c r="R77" s="815" t="n">
        <f aca="false">J77/$J$159</f>
        <v>0.00462352792593633</v>
      </c>
      <c r="S77" s="815" t="n">
        <f aca="false">L77/$L$159</f>
        <v>0.0039372076498346</v>
      </c>
      <c r="T77" s="815" t="n">
        <f aca="false">N77/$N$159</f>
        <v>0.00428551605877895</v>
      </c>
      <c r="U77" s="0"/>
      <c r="V77" s="841" t="n">
        <f aca="false">F77/$F$178</f>
        <v>75.0669642857143</v>
      </c>
      <c r="W77" s="841" t="n">
        <f aca="false">H77/$H$178</f>
        <v>58.9785256410256</v>
      </c>
      <c r="X77" s="841" t="n">
        <f aca="false">J77/$J$178</f>
        <v>46.4587277227723</v>
      </c>
      <c r="Y77" s="841" t="n">
        <f aca="false">L77/$L$178</f>
        <v>35.4051835714286</v>
      </c>
      <c r="Z77" s="841" t="n">
        <f aca="false">N77/$N$178</f>
        <v>39.0894777190476</v>
      </c>
    </row>
    <row r="78" customFormat="false" ht="15.75" hidden="false" customHeight="false" outlineLevel="0" collapsed="false">
      <c r="A78" s="674" t="n">
        <f aca="false">'Budget with Assumptions'!A78</f>
        <v>0</v>
      </c>
      <c r="B78" s="708"/>
      <c r="C78" s="708"/>
      <c r="D78" s="630" t="n">
        <f aca="false">'Budget with Assumptions'!J78</f>
        <v>0</v>
      </c>
      <c r="E78" s="827"/>
      <c r="F78" s="630" t="n">
        <f aca="false">'Budget with Assumptions'!L78</f>
        <v>0</v>
      </c>
      <c r="G78" s="827"/>
      <c r="H78" s="630" t="n">
        <f aca="false">'Budget with Assumptions'!N78</f>
        <v>0</v>
      </c>
      <c r="I78" s="827"/>
      <c r="J78" s="630" t="n">
        <f aca="false">'Budget with Assumptions'!P78</f>
        <v>0</v>
      </c>
      <c r="K78" s="828"/>
      <c r="L78" s="630" t="n">
        <f aca="false">'Budget with Assumptions'!R78</f>
        <v>0</v>
      </c>
      <c r="M78" s="814"/>
      <c r="N78" s="630" t="n">
        <f aca="false">'Budget with Assumptions'!T78</f>
        <v>0</v>
      </c>
      <c r="O78" s="0"/>
      <c r="P78" s="815" t="n">
        <f aca="false">F78/$F$159</f>
        <v>0</v>
      </c>
      <c r="Q78" s="815" t="n">
        <f aca="false">H78/$H$159</f>
        <v>0</v>
      </c>
      <c r="R78" s="815" t="n">
        <f aca="false">J78/$J$159</f>
        <v>0</v>
      </c>
      <c r="S78" s="815" t="n">
        <f aca="false">L78/$L$159</f>
        <v>0</v>
      </c>
      <c r="T78" s="815" t="n">
        <f aca="false">N78/$N$159</f>
        <v>0</v>
      </c>
      <c r="U78" s="0"/>
      <c r="V78" s="841" t="n">
        <f aca="false">F78/$F$178</f>
        <v>0</v>
      </c>
      <c r="W78" s="841" t="n">
        <f aca="false">H78/$H$178</f>
        <v>0</v>
      </c>
      <c r="X78" s="841" t="n">
        <f aca="false">J78/$J$178</f>
        <v>0</v>
      </c>
      <c r="Y78" s="841" t="n">
        <f aca="false">L78/$L$178</f>
        <v>0</v>
      </c>
      <c r="Z78" s="841" t="n">
        <f aca="false">N78/$N$178</f>
        <v>0</v>
      </c>
    </row>
    <row r="79" customFormat="false" ht="15.75" hidden="false" customHeight="false" outlineLevel="0" collapsed="false">
      <c r="A79" s="674" t="n">
        <f aca="false">'Budget with Assumptions'!A79</f>
        <v>0</v>
      </c>
      <c r="B79" s="708"/>
      <c r="C79" s="708"/>
      <c r="D79" s="630" t="n">
        <f aca="false">'Budget with Assumptions'!J79</f>
        <v>0</v>
      </c>
      <c r="E79" s="827"/>
      <c r="F79" s="630" t="n">
        <f aca="false">'Budget with Assumptions'!L79</f>
        <v>0</v>
      </c>
      <c r="G79" s="827"/>
      <c r="H79" s="630" t="n">
        <f aca="false">'Budget with Assumptions'!N79</f>
        <v>0</v>
      </c>
      <c r="I79" s="827"/>
      <c r="J79" s="630" t="n">
        <f aca="false">'Budget with Assumptions'!P79</f>
        <v>0</v>
      </c>
      <c r="K79" s="828"/>
      <c r="L79" s="630" t="n">
        <f aca="false">'Budget with Assumptions'!R79</f>
        <v>0</v>
      </c>
      <c r="M79" s="814"/>
      <c r="N79" s="630" t="n">
        <f aca="false">'Budget with Assumptions'!T79</f>
        <v>0</v>
      </c>
      <c r="O79" s="0"/>
      <c r="P79" s="815" t="n">
        <f aca="false">F79/$F$159</f>
        <v>0</v>
      </c>
      <c r="Q79" s="815" t="n">
        <f aca="false">H79/$H$159</f>
        <v>0</v>
      </c>
      <c r="R79" s="815" t="n">
        <f aca="false">J79/$J$159</f>
        <v>0</v>
      </c>
      <c r="S79" s="815" t="n">
        <f aca="false">L79/$L$159</f>
        <v>0</v>
      </c>
      <c r="T79" s="815" t="n">
        <f aca="false">N79/$N$159</f>
        <v>0</v>
      </c>
      <c r="U79" s="0"/>
      <c r="V79" s="841" t="n">
        <f aca="false">F79/$F$178</f>
        <v>0</v>
      </c>
      <c r="W79" s="841" t="n">
        <f aca="false">H79/$H$178</f>
        <v>0</v>
      </c>
      <c r="X79" s="841" t="n">
        <f aca="false">J79/$J$178</f>
        <v>0</v>
      </c>
      <c r="Y79" s="841" t="n">
        <f aca="false">L79/$L$178</f>
        <v>0</v>
      </c>
      <c r="Z79" s="841" t="n">
        <f aca="false">N79/$N$178</f>
        <v>0</v>
      </c>
    </row>
    <row r="80" customFormat="false" ht="15.75" hidden="false" customHeight="false" outlineLevel="0" collapsed="false">
      <c r="A80" s="674" t="n">
        <f aca="false">'Budget with Assumptions'!A80</f>
        <v>0</v>
      </c>
      <c r="B80" s="708"/>
      <c r="C80" s="708"/>
      <c r="D80" s="630" t="n">
        <f aca="false">'Budget with Assumptions'!J80</f>
        <v>0</v>
      </c>
      <c r="E80" s="808"/>
      <c r="F80" s="630" t="n">
        <f aca="false">'Budget with Assumptions'!L80</f>
        <v>0</v>
      </c>
      <c r="G80" s="808"/>
      <c r="H80" s="630" t="n">
        <f aca="false">'Budget with Assumptions'!N80</f>
        <v>0</v>
      </c>
      <c r="I80" s="808"/>
      <c r="J80" s="630" t="n">
        <f aca="false">'Budget with Assumptions'!P80</f>
        <v>0</v>
      </c>
      <c r="K80" s="809"/>
      <c r="L80" s="630" t="n">
        <f aca="false">'Budget with Assumptions'!R80</f>
        <v>0</v>
      </c>
      <c r="M80" s="809"/>
      <c r="N80" s="630" t="n">
        <f aca="false">'Budget with Assumptions'!T80</f>
        <v>0</v>
      </c>
      <c r="P80" s="815" t="n">
        <f aca="false">F80/$F$159</f>
        <v>0</v>
      </c>
      <c r="Q80" s="815" t="n">
        <f aca="false">H80/$H$159</f>
        <v>0</v>
      </c>
      <c r="R80" s="815" t="n">
        <f aca="false">J80/$J$159</f>
        <v>0</v>
      </c>
      <c r="S80" s="815" t="n">
        <f aca="false">L80/$L$159</f>
        <v>0</v>
      </c>
      <c r="T80" s="815" t="n">
        <f aca="false">N80/$N$159</f>
        <v>0</v>
      </c>
      <c r="V80" s="841" t="n">
        <f aca="false">F80/$F$178</f>
        <v>0</v>
      </c>
      <c r="W80" s="841" t="n">
        <f aca="false">H80/$H$178</f>
        <v>0</v>
      </c>
      <c r="X80" s="841" t="n">
        <f aca="false">J80/$J$178</f>
        <v>0</v>
      </c>
      <c r="Y80" s="841" t="n">
        <f aca="false">L80/$L$178</f>
        <v>0</v>
      </c>
      <c r="Z80" s="841" t="n">
        <f aca="false">N80/$N$178</f>
        <v>0</v>
      </c>
    </row>
    <row r="81" customFormat="false" ht="15.75" hidden="false" customHeight="false" outlineLevel="0" collapsed="false">
      <c r="A81" s="674" t="n">
        <f aca="false">'Budget with Assumptions'!A81</f>
        <v>0</v>
      </c>
      <c r="D81" s="630" t="n">
        <f aca="false">'Budget with Assumptions'!J81</f>
        <v>0</v>
      </c>
      <c r="E81" s="827"/>
      <c r="F81" s="630" t="n">
        <f aca="false">'Budget with Assumptions'!L81</f>
        <v>0</v>
      </c>
      <c r="G81" s="827"/>
      <c r="H81" s="630" t="n">
        <f aca="false">'Budget with Assumptions'!N81</f>
        <v>0</v>
      </c>
      <c r="I81" s="827"/>
      <c r="J81" s="630" t="n">
        <f aca="false">'Budget with Assumptions'!P81</f>
        <v>0</v>
      </c>
      <c r="K81" s="828"/>
      <c r="L81" s="630" t="n">
        <f aca="false">'Budget with Assumptions'!R81</f>
        <v>0</v>
      </c>
      <c r="M81" s="814"/>
      <c r="N81" s="630" t="n">
        <f aca="false">'Budget with Assumptions'!T81</f>
        <v>0</v>
      </c>
      <c r="O81" s="0"/>
      <c r="P81" s="815" t="n">
        <f aca="false">F81/$F$159</f>
        <v>0</v>
      </c>
      <c r="Q81" s="815" t="n">
        <f aca="false">H81/$H$159</f>
        <v>0</v>
      </c>
      <c r="R81" s="815" t="n">
        <f aca="false">J81/$J$159</f>
        <v>0</v>
      </c>
      <c r="S81" s="815" t="n">
        <f aca="false">L81/$L$159</f>
        <v>0</v>
      </c>
      <c r="T81" s="815" t="n">
        <f aca="false">N81/$N$159</f>
        <v>0</v>
      </c>
      <c r="U81" s="0"/>
      <c r="V81" s="841" t="n">
        <f aca="false">F81/$F$178</f>
        <v>0</v>
      </c>
      <c r="W81" s="841" t="n">
        <f aca="false">H81/$H$178</f>
        <v>0</v>
      </c>
      <c r="X81" s="841" t="n">
        <f aca="false">J81/$J$178</f>
        <v>0</v>
      </c>
      <c r="Y81" s="841" t="n">
        <f aca="false">L81/$L$178</f>
        <v>0</v>
      </c>
      <c r="Z81" s="841" t="n">
        <f aca="false">N81/$N$178</f>
        <v>0</v>
      </c>
    </row>
    <row r="82" customFormat="false" ht="15.75" hidden="false" customHeight="false" outlineLevel="0" collapsed="false">
      <c r="A82" s="842" t="str">
        <f aca="false">'Budget with Assumptions'!A82</f>
        <v>Employee Related Expenses (non-wage and non-benefit)</v>
      </c>
      <c r="B82" s="708"/>
      <c r="C82" s="708"/>
      <c r="D82" s="630" t="n">
        <f aca="false">'Budget with Assumptions'!J82</f>
        <v>0</v>
      </c>
      <c r="E82" s="827"/>
      <c r="F82" s="630" t="n">
        <f aca="false">'Budget with Assumptions'!L82</f>
        <v>0</v>
      </c>
      <c r="G82" s="827"/>
      <c r="H82" s="630" t="n">
        <f aca="false">'Budget with Assumptions'!N82</f>
        <v>0</v>
      </c>
      <c r="I82" s="827"/>
      <c r="J82" s="630" t="n">
        <f aca="false">'Budget with Assumptions'!P82</f>
        <v>0</v>
      </c>
      <c r="K82" s="828"/>
      <c r="L82" s="630" t="n">
        <f aca="false">'Budget with Assumptions'!R82</f>
        <v>0</v>
      </c>
      <c r="M82" s="814"/>
      <c r="N82" s="630" t="n">
        <f aca="false">'Budget with Assumptions'!T82</f>
        <v>0</v>
      </c>
      <c r="O82" s="0"/>
      <c r="P82" s="815" t="n">
        <f aca="false">F82/$F$159</f>
        <v>0</v>
      </c>
      <c r="Q82" s="815" t="n">
        <f aca="false">H82/$H$159</f>
        <v>0</v>
      </c>
      <c r="R82" s="815" t="n">
        <f aca="false">J82/$J$159</f>
        <v>0</v>
      </c>
      <c r="S82" s="815" t="n">
        <f aca="false">L82/$L$159</f>
        <v>0</v>
      </c>
      <c r="T82" s="815" t="n">
        <f aca="false">N82/$N$159</f>
        <v>0</v>
      </c>
      <c r="U82" s="0"/>
      <c r="V82" s="841" t="n">
        <f aca="false">F82/$F$178</f>
        <v>0</v>
      </c>
      <c r="W82" s="841" t="n">
        <f aca="false">H82/$H$178</f>
        <v>0</v>
      </c>
      <c r="X82" s="841" t="n">
        <f aca="false">J82/$J$178</f>
        <v>0</v>
      </c>
      <c r="Y82" s="841" t="n">
        <f aca="false">L82/$L$178</f>
        <v>0</v>
      </c>
      <c r="Z82" s="841" t="n">
        <f aca="false">N82/$N$178</f>
        <v>0</v>
      </c>
    </row>
    <row r="83" customFormat="false" ht="15.75" hidden="false" customHeight="false" outlineLevel="0" collapsed="false">
      <c r="A83" s="674" t="str">
        <f aca="false">'Budget with Assumptions'!A83</f>
        <v>Staff Recruitment</v>
      </c>
      <c r="B83" s="708"/>
      <c r="C83" s="708"/>
      <c r="D83" s="630" t="n">
        <f aca="false">'Budget with Assumptions'!J83</f>
        <v>500</v>
      </c>
      <c r="E83" s="827"/>
      <c r="F83" s="630" t="n">
        <f aca="false">'Budget with Assumptions'!L83</f>
        <v>12000</v>
      </c>
      <c r="G83" s="827"/>
      <c r="H83" s="630" t="n">
        <f aca="false">'Budget with Assumptions'!N83</f>
        <v>3500</v>
      </c>
      <c r="I83" s="827"/>
      <c r="J83" s="630" t="n">
        <f aca="false">'Budget with Assumptions'!P83</f>
        <v>2500</v>
      </c>
      <c r="K83" s="828"/>
      <c r="L83" s="630" t="n">
        <f aca="false">'Budget with Assumptions'!R83</f>
        <v>1500</v>
      </c>
      <c r="M83" s="814"/>
      <c r="N83" s="630" t="n">
        <f aca="false">'Budget with Assumptions'!T83</f>
        <v>0</v>
      </c>
      <c r="O83" s="0"/>
      <c r="P83" s="815" t="n">
        <f aca="false">F83/$F$159</f>
        <v>0.00418603338938673</v>
      </c>
      <c r="Q83" s="815" t="n">
        <f aca="false">H83/$H$159</f>
        <v>0.000993288449770391</v>
      </c>
      <c r="R83" s="815" t="n">
        <f aca="false">J83/$J$159</f>
        <v>0.000615835636018088</v>
      </c>
      <c r="S83" s="815" t="n">
        <f aca="false">L83/$L$159</f>
        <v>0.00033096509404002</v>
      </c>
      <c r="T83" s="815" t="n">
        <f aca="false">N83/$N$159</f>
        <v>0</v>
      </c>
      <c r="U83" s="0"/>
      <c r="V83" s="841" t="n">
        <f aca="false">F83/$F$178</f>
        <v>53.5714285714286</v>
      </c>
      <c r="W83" s="841" t="n">
        <f aca="false">H83/$H$178</f>
        <v>11.2179487179487</v>
      </c>
      <c r="X83" s="841" t="n">
        <f aca="false">J83/$J$178</f>
        <v>6.18811881188119</v>
      </c>
      <c r="Y83" s="841" t="n">
        <f aca="false">L83/$L$178</f>
        <v>2.97619047619048</v>
      </c>
      <c r="Z83" s="841" t="n">
        <f aca="false">N83/$N$178</f>
        <v>0</v>
      </c>
    </row>
    <row r="84" customFormat="false" ht="15.75" hidden="false" customHeight="false" outlineLevel="0" collapsed="false">
      <c r="A84" s="674" t="str">
        <f aca="false">'Budget with Assumptions'!A84</f>
        <v>Professional Development</v>
      </c>
      <c r="B84" s="708"/>
      <c r="C84" s="708"/>
      <c r="D84" s="630" t="n">
        <f aca="false">'Budget with Assumptions'!J84</f>
        <v>0</v>
      </c>
      <c r="E84" s="827"/>
      <c r="F84" s="630" t="n">
        <f aca="false">'Budget with Assumptions'!L84</f>
        <v>14000</v>
      </c>
      <c r="G84" s="827"/>
      <c r="H84" s="630" t="n">
        <f aca="false">'Budget with Assumptions'!N84</f>
        <v>20000</v>
      </c>
      <c r="I84" s="827"/>
      <c r="J84" s="630" t="n">
        <f aca="false">'Budget with Assumptions'!P84</f>
        <v>24000</v>
      </c>
      <c r="K84" s="828"/>
      <c r="L84" s="630" t="n">
        <f aca="false">'Budget with Assumptions'!R84</f>
        <v>28000</v>
      </c>
      <c r="M84" s="814"/>
      <c r="N84" s="630" t="n">
        <f aca="false">'Budget with Assumptions'!T84</f>
        <v>28000</v>
      </c>
      <c r="O84" s="0"/>
      <c r="P84" s="815" t="n">
        <f aca="false">F84/$F$159</f>
        <v>0.00488370562095118</v>
      </c>
      <c r="Q84" s="815" t="n">
        <f aca="false">H84/$H$159</f>
        <v>0.00567593399868795</v>
      </c>
      <c r="R84" s="815" t="n">
        <f aca="false">J84/$J$159</f>
        <v>0.00591202210577364</v>
      </c>
      <c r="S84" s="815" t="n">
        <f aca="false">L84/$L$159</f>
        <v>0.00617801508874704</v>
      </c>
      <c r="T84" s="815" t="n">
        <f aca="false">N84/$N$159</f>
        <v>0.00609074972039611</v>
      </c>
      <c r="U84" s="0"/>
      <c r="V84" s="841" t="n">
        <f aca="false">F84/$F$178</f>
        <v>62.5</v>
      </c>
      <c r="W84" s="841" t="n">
        <f aca="false">H84/$H$178</f>
        <v>64.1025641025641</v>
      </c>
      <c r="X84" s="841" t="n">
        <f aca="false">J84/$J$178</f>
        <v>59.4059405940594</v>
      </c>
      <c r="Y84" s="841" t="n">
        <f aca="false">L84/$L$178</f>
        <v>55.5555555555556</v>
      </c>
      <c r="Z84" s="841" t="n">
        <f aca="false">N84/$N$178</f>
        <v>55.5555555555556</v>
      </c>
    </row>
    <row r="85" customFormat="false" ht="15.75" hidden="false" customHeight="false" outlineLevel="0" collapsed="false">
      <c r="A85" s="674" t="str">
        <f aca="false">'Budget with Assumptions'!A85</f>
        <v>Staff Appreciation</v>
      </c>
      <c r="B85" s="708"/>
      <c r="C85" s="708"/>
      <c r="D85" s="630" t="n">
        <f aca="false">'Budget with Assumptions'!J85</f>
        <v>0</v>
      </c>
      <c r="E85" s="827"/>
      <c r="F85" s="630" t="n">
        <f aca="false">'Budget with Assumptions'!L85</f>
        <v>8000</v>
      </c>
      <c r="G85" s="827"/>
      <c r="H85" s="630" t="n">
        <f aca="false">'Budget with Assumptions'!N85</f>
        <v>8000</v>
      </c>
      <c r="I85" s="827"/>
      <c r="J85" s="630" t="n">
        <f aca="false">'Budget with Assumptions'!P85</f>
        <v>8000</v>
      </c>
      <c r="K85" s="828"/>
      <c r="L85" s="630" t="n">
        <f aca="false">'Budget with Assumptions'!R85</f>
        <v>8000</v>
      </c>
      <c r="M85" s="814"/>
      <c r="N85" s="630" t="n">
        <f aca="false">'Budget with Assumptions'!T85</f>
        <v>8000</v>
      </c>
      <c r="O85" s="0"/>
      <c r="P85" s="815" t="n">
        <f aca="false">F85/$F$159</f>
        <v>0.00279068892625782</v>
      </c>
      <c r="Q85" s="815" t="n">
        <f aca="false">H85/$H$159</f>
        <v>0.00227037359947518</v>
      </c>
      <c r="R85" s="815" t="n">
        <f aca="false">J85/$J$159</f>
        <v>0.00197067403525788</v>
      </c>
      <c r="S85" s="815" t="n">
        <f aca="false">L85/$L$159</f>
        <v>0.00176514716821344</v>
      </c>
      <c r="T85" s="815" t="n">
        <f aca="false">N85/$N$159</f>
        <v>0.00174021420582746</v>
      </c>
      <c r="U85" s="0"/>
      <c r="V85" s="841" t="n">
        <f aca="false">F85/$F$178</f>
        <v>35.7142857142857</v>
      </c>
      <c r="W85" s="841" t="n">
        <f aca="false">H85/$H$178</f>
        <v>25.6410256410256</v>
      </c>
      <c r="X85" s="841" t="n">
        <f aca="false">J85/$J$178</f>
        <v>19.8019801980198</v>
      </c>
      <c r="Y85" s="841" t="n">
        <f aca="false">L85/$L$178</f>
        <v>15.8730158730159</v>
      </c>
      <c r="Z85" s="841" t="n">
        <f aca="false">N85/$N$178</f>
        <v>15.8730158730159</v>
      </c>
    </row>
    <row r="86" customFormat="false" ht="15.75" hidden="false" customHeight="false" outlineLevel="0" collapsed="false">
      <c r="A86" s="674" t="str">
        <f aca="false">'Budget with Assumptions'!A86</f>
        <v>Substitute Teachers (Contractual)</v>
      </c>
      <c r="B86" s="708"/>
      <c r="C86" s="708"/>
      <c r="D86" s="630" t="n">
        <f aca="false">'Budget with Assumptions'!J86</f>
        <v>0</v>
      </c>
      <c r="E86" s="827"/>
      <c r="F86" s="630" t="n">
        <f aca="false">'Budget with Assumptions'!L86</f>
        <v>13300</v>
      </c>
      <c r="G86" s="827"/>
      <c r="H86" s="630" t="n">
        <f aca="false">'Budget with Assumptions'!N86</f>
        <v>19000</v>
      </c>
      <c r="I86" s="827"/>
      <c r="J86" s="630" t="n">
        <f aca="false">'Budget with Assumptions'!P86</f>
        <v>22800</v>
      </c>
      <c r="K86" s="828"/>
      <c r="L86" s="630" t="n">
        <f aca="false">'Budget with Assumptions'!R86</f>
        <v>26600</v>
      </c>
      <c r="M86" s="814"/>
      <c r="N86" s="630" t="n">
        <f aca="false">'Budget with Assumptions'!T86</f>
        <v>26600</v>
      </c>
      <c r="O86" s="0"/>
      <c r="P86" s="815" t="n">
        <f aca="false">F86/$F$159</f>
        <v>0.00463952033990362</v>
      </c>
      <c r="Q86" s="815" t="n">
        <f aca="false">H86/$H$159</f>
        <v>0.00539213729875355</v>
      </c>
      <c r="R86" s="815" t="n">
        <f aca="false">J86/$J$159</f>
        <v>0.00561642100048496</v>
      </c>
      <c r="S86" s="815" t="n">
        <f aca="false">L86/$L$159</f>
        <v>0.00586911433430969</v>
      </c>
      <c r="T86" s="815" t="n">
        <f aca="false">N86/$N$159</f>
        <v>0.00578621223437631</v>
      </c>
      <c r="U86" s="0"/>
      <c r="V86" s="841" t="n">
        <f aca="false">F86/$F$178</f>
        <v>59.375</v>
      </c>
      <c r="W86" s="841" t="n">
        <f aca="false">H86/$H$178</f>
        <v>60.8974358974359</v>
      </c>
      <c r="X86" s="841" t="n">
        <f aca="false">J86/$J$178</f>
        <v>56.4356435643564</v>
      </c>
      <c r="Y86" s="841" t="n">
        <f aca="false">L86/$L$178</f>
        <v>52.7777777777778</v>
      </c>
      <c r="Z86" s="841" t="n">
        <f aca="false">N86/$N$178</f>
        <v>52.7777777777778</v>
      </c>
    </row>
    <row r="87" customFormat="false" ht="15.75" hidden="false" customHeight="false" outlineLevel="0" collapsed="false">
      <c r="A87" s="674" t="n">
        <f aca="false">'Budget with Assumptions'!A87</f>
        <v>0</v>
      </c>
      <c r="B87" s="708"/>
      <c r="C87" s="708"/>
      <c r="D87" s="630" t="n">
        <f aca="false">'Budget with Assumptions'!J87</f>
        <v>0</v>
      </c>
      <c r="E87" s="827"/>
      <c r="F87" s="630" t="n">
        <f aca="false">'Budget with Assumptions'!L87</f>
        <v>0</v>
      </c>
      <c r="G87" s="827"/>
      <c r="H87" s="630" t="n">
        <f aca="false">'Budget with Assumptions'!N87</f>
        <v>0</v>
      </c>
      <c r="I87" s="827"/>
      <c r="J87" s="630" t="n">
        <f aca="false">'Budget with Assumptions'!P87</f>
        <v>0</v>
      </c>
      <c r="K87" s="828"/>
      <c r="L87" s="630" t="n">
        <f aca="false">'Budget with Assumptions'!R87</f>
        <v>0</v>
      </c>
      <c r="M87" s="814"/>
      <c r="N87" s="630" t="n">
        <f aca="false">'Budget with Assumptions'!T87</f>
        <v>0</v>
      </c>
      <c r="O87" s="0"/>
      <c r="P87" s="815" t="n">
        <f aca="false">F87/$F$159</f>
        <v>0</v>
      </c>
      <c r="Q87" s="815" t="n">
        <f aca="false">H87/$H$159</f>
        <v>0</v>
      </c>
      <c r="R87" s="815" t="n">
        <f aca="false">J87/$J$159</f>
        <v>0</v>
      </c>
      <c r="S87" s="815" t="n">
        <f aca="false">L87/$L$159</f>
        <v>0</v>
      </c>
      <c r="T87" s="815" t="n">
        <f aca="false">N87/$N$159</f>
        <v>0</v>
      </c>
      <c r="U87" s="0"/>
      <c r="V87" s="841" t="n">
        <f aca="false">F87/$F$178</f>
        <v>0</v>
      </c>
      <c r="W87" s="841" t="n">
        <f aca="false">H87/$H$178</f>
        <v>0</v>
      </c>
      <c r="X87" s="841" t="n">
        <f aca="false">J87/$J$178</f>
        <v>0</v>
      </c>
      <c r="Y87" s="841" t="n">
        <f aca="false">L87/$L$178</f>
        <v>0</v>
      </c>
      <c r="Z87" s="841" t="n">
        <f aca="false">N87/$N$178</f>
        <v>0</v>
      </c>
    </row>
    <row r="88" customFormat="false" ht="15.75" hidden="false" customHeight="false" outlineLevel="0" collapsed="false">
      <c r="A88" s="674" t="n">
        <f aca="false">'Budget with Assumptions'!A88</f>
        <v>0</v>
      </c>
      <c r="B88" s="708"/>
      <c r="C88" s="708"/>
      <c r="D88" s="630" t="n">
        <f aca="false">'Budget with Assumptions'!J88</f>
        <v>0</v>
      </c>
      <c r="E88" s="827"/>
      <c r="F88" s="630" t="n">
        <f aca="false">'Budget with Assumptions'!L88</f>
        <v>0</v>
      </c>
      <c r="G88" s="827"/>
      <c r="H88" s="630" t="n">
        <f aca="false">'Budget with Assumptions'!N88</f>
        <v>0</v>
      </c>
      <c r="I88" s="827"/>
      <c r="J88" s="630" t="n">
        <f aca="false">'Budget with Assumptions'!P88</f>
        <v>0</v>
      </c>
      <c r="K88" s="828"/>
      <c r="L88" s="630" t="n">
        <f aca="false">'Budget with Assumptions'!R88</f>
        <v>0</v>
      </c>
      <c r="M88" s="814"/>
      <c r="N88" s="630" t="n">
        <f aca="false">'Budget with Assumptions'!T88</f>
        <v>0</v>
      </c>
      <c r="O88" s="0"/>
      <c r="P88" s="815" t="n">
        <f aca="false">F88/$F$159</f>
        <v>0</v>
      </c>
      <c r="Q88" s="815" t="n">
        <f aca="false">H88/$H$159</f>
        <v>0</v>
      </c>
      <c r="R88" s="815" t="n">
        <f aca="false">J88/$J$159</f>
        <v>0</v>
      </c>
      <c r="S88" s="815" t="n">
        <f aca="false">L88/$L$159</f>
        <v>0</v>
      </c>
      <c r="T88" s="815" t="n">
        <f aca="false">N88/$N$159</f>
        <v>0</v>
      </c>
      <c r="U88" s="0"/>
      <c r="V88" s="841" t="n">
        <f aca="false">F88/$F$178</f>
        <v>0</v>
      </c>
      <c r="W88" s="841" t="n">
        <f aca="false">H88/$H$178</f>
        <v>0</v>
      </c>
      <c r="X88" s="841" t="n">
        <f aca="false">J88/$J$178</f>
        <v>0</v>
      </c>
      <c r="Y88" s="841" t="n">
        <f aca="false">L88/$L$178</f>
        <v>0</v>
      </c>
      <c r="Z88" s="841" t="n">
        <f aca="false">N88/$N$178</f>
        <v>0</v>
      </c>
    </row>
    <row r="89" customFormat="false" ht="15.75" hidden="false" customHeight="false" outlineLevel="0" collapsed="false">
      <c r="A89" s="674" t="n">
        <f aca="false">'Budget with Assumptions'!A89</f>
        <v>0</v>
      </c>
      <c r="B89" s="708"/>
      <c r="C89" s="708"/>
      <c r="D89" s="630" t="n">
        <f aca="false">'Budget with Assumptions'!J89</f>
        <v>0</v>
      </c>
      <c r="E89" s="827"/>
      <c r="F89" s="630" t="n">
        <f aca="false">'Budget with Assumptions'!L89</f>
        <v>0</v>
      </c>
      <c r="G89" s="827"/>
      <c r="H89" s="630" t="n">
        <f aca="false">'Budget with Assumptions'!N89</f>
        <v>0</v>
      </c>
      <c r="I89" s="827"/>
      <c r="J89" s="630" t="n">
        <f aca="false">'Budget with Assumptions'!P89</f>
        <v>0</v>
      </c>
      <c r="K89" s="828"/>
      <c r="L89" s="630" t="n">
        <f aca="false">'Budget with Assumptions'!R89</f>
        <v>0</v>
      </c>
      <c r="M89" s="814"/>
      <c r="N89" s="630" t="n">
        <f aca="false">'Budget with Assumptions'!T89</f>
        <v>0</v>
      </c>
      <c r="O89" s="0"/>
      <c r="P89" s="815" t="n">
        <f aca="false">F89/$F$159</f>
        <v>0</v>
      </c>
      <c r="Q89" s="815" t="n">
        <f aca="false">H89/$H$159</f>
        <v>0</v>
      </c>
      <c r="R89" s="815" t="n">
        <f aca="false">J89/$J$159</f>
        <v>0</v>
      </c>
      <c r="S89" s="815" t="n">
        <f aca="false">L89/$L$159</f>
        <v>0</v>
      </c>
      <c r="T89" s="815" t="n">
        <f aca="false">N89/$N$159</f>
        <v>0</v>
      </c>
      <c r="U89" s="0"/>
      <c r="V89" s="841" t="n">
        <f aca="false">F89/$F$178</f>
        <v>0</v>
      </c>
      <c r="W89" s="841" t="n">
        <f aca="false">H89/$H$178</f>
        <v>0</v>
      </c>
      <c r="X89" s="841" t="n">
        <f aca="false">J89/$J$178</f>
        <v>0</v>
      </c>
      <c r="Y89" s="841" t="n">
        <f aca="false">L89/$L$178</f>
        <v>0</v>
      </c>
      <c r="Z89" s="841" t="n">
        <f aca="false">N89/$N$178</f>
        <v>0</v>
      </c>
    </row>
    <row r="90" customFormat="false" ht="15.75" hidden="false" customHeight="false" outlineLevel="0" collapsed="false">
      <c r="A90" s="674" t="n">
        <f aca="false">'Budget with Assumptions'!A90</f>
        <v>0</v>
      </c>
      <c r="B90" s="708"/>
      <c r="C90" s="708"/>
      <c r="D90" s="630" t="n">
        <f aca="false">'Budget with Assumptions'!J90</f>
        <v>0</v>
      </c>
      <c r="E90" s="827"/>
      <c r="F90" s="630" t="n">
        <f aca="false">'Budget with Assumptions'!L90</f>
        <v>0</v>
      </c>
      <c r="G90" s="827"/>
      <c r="H90" s="630" t="n">
        <f aca="false">'Budget with Assumptions'!N90</f>
        <v>0</v>
      </c>
      <c r="I90" s="827"/>
      <c r="J90" s="630" t="n">
        <f aca="false">'Budget with Assumptions'!P90</f>
        <v>0</v>
      </c>
      <c r="K90" s="828"/>
      <c r="L90" s="630" t="n">
        <f aca="false">'Budget with Assumptions'!R90</f>
        <v>0</v>
      </c>
      <c r="M90" s="814"/>
      <c r="N90" s="630" t="n">
        <f aca="false">'Budget with Assumptions'!T90</f>
        <v>0</v>
      </c>
      <c r="O90" s="0"/>
      <c r="P90" s="815" t="n">
        <f aca="false">F90/$F$159</f>
        <v>0</v>
      </c>
      <c r="Q90" s="815" t="n">
        <f aca="false">H90/$H$159</f>
        <v>0</v>
      </c>
      <c r="R90" s="815" t="n">
        <f aca="false">J90/$J$159</f>
        <v>0</v>
      </c>
      <c r="S90" s="815" t="n">
        <f aca="false">L90/$L$159</f>
        <v>0</v>
      </c>
      <c r="T90" s="815" t="n">
        <f aca="false">N90/$N$159</f>
        <v>0</v>
      </c>
      <c r="U90" s="0"/>
      <c r="V90" s="841" t="n">
        <f aca="false">F90/$F$178</f>
        <v>0</v>
      </c>
      <c r="W90" s="841" t="n">
        <f aca="false">H90/$H$178</f>
        <v>0</v>
      </c>
      <c r="X90" s="841" t="n">
        <f aca="false">J90/$J$178</f>
        <v>0</v>
      </c>
      <c r="Y90" s="841" t="n">
        <f aca="false">L90/$L$178</f>
        <v>0</v>
      </c>
      <c r="Z90" s="841" t="n">
        <f aca="false">N90/$N$178</f>
        <v>0</v>
      </c>
    </row>
    <row r="91" customFormat="false" ht="16.5" hidden="false" customHeight="false" outlineLevel="0" collapsed="false">
      <c r="B91" s="708"/>
      <c r="C91" s="708"/>
      <c r="D91" s="843"/>
      <c r="E91" s="827"/>
      <c r="F91" s="843"/>
      <c r="G91" s="827"/>
      <c r="H91" s="843"/>
      <c r="I91" s="827"/>
      <c r="J91" s="843"/>
      <c r="K91" s="828"/>
      <c r="L91" s="844"/>
      <c r="M91" s="814"/>
      <c r="N91" s="844"/>
      <c r="O91" s="0"/>
      <c r="P91" s="820"/>
      <c r="Q91" s="820"/>
      <c r="R91" s="820"/>
      <c r="S91" s="820"/>
      <c r="T91" s="820"/>
      <c r="U91" s="0"/>
      <c r="V91" s="808"/>
      <c r="W91" s="808"/>
      <c r="X91" s="808"/>
      <c r="Y91" s="808"/>
      <c r="Z91" s="808"/>
    </row>
    <row r="92" customFormat="false" ht="16.5" hidden="false" customHeight="false" outlineLevel="0" collapsed="false">
      <c r="A92" s="462" t="str">
        <f aca="false">'Budget with Assumptions'!H92</f>
        <v>Total Personnel Costs</v>
      </c>
      <c r="B92" s="675"/>
      <c r="C92" s="675"/>
      <c r="D92" s="722" t="n">
        <f aca="false">SUM(D69:D90)</f>
        <v>98342.5625</v>
      </c>
      <c r="E92" s="723"/>
      <c r="F92" s="722" t="n">
        <f aca="false">SUM(F69:F90)</f>
        <v>1460115.0744</v>
      </c>
      <c r="G92" s="723"/>
      <c r="H92" s="722" t="n">
        <f aca="false">SUM(H69:H90)</f>
        <v>1904825.14925</v>
      </c>
      <c r="I92" s="723"/>
      <c r="J92" s="722" t="n">
        <f aca="false">SUM(J69:J90)</f>
        <v>2273724.612293</v>
      </c>
      <c r="K92" s="724"/>
      <c r="L92" s="722" t="n">
        <f aca="false">SUM(L69:L90)</f>
        <v>2555139.32199246</v>
      </c>
      <c r="M92" s="821"/>
      <c r="N92" s="722" t="n">
        <f aca="false">SUM(N69:N90)</f>
        <v>2602663.08043231</v>
      </c>
      <c r="O92" s="0"/>
      <c r="P92" s="845" t="n">
        <f aca="false">SUM(P69:P90)</f>
        <v>0.509340871148774</v>
      </c>
      <c r="Q92" s="845" t="n">
        <f aca="false">SUM(Q69:Q90)</f>
        <v>0.540583091309196</v>
      </c>
      <c r="R92" s="845" t="n">
        <f aca="false">SUM(R69:R90)</f>
        <v>0.560096257096576</v>
      </c>
      <c r="S92" s="845" t="n">
        <f aca="false">SUM(S69:S90)</f>
        <v>0.563774617325725</v>
      </c>
      <c r="T92" s="845" t="n">
        <f aca="false">SUM(T69:T90)</f>
        <v>0.56614890819387</v>
      </c>
      <c r="U92" s="0"/>
      <c r="V92" s="846" t="n">
        <f aca="false">SUM(V69:V90)</f>
        <v>6518.37086785714</v>
      </c>
      <c r="W92" s="846" t="n">
        <f aca="false">SUM(W69:W90)</f>
        <v>6105.20881169872</v>
      </c>
      <c r="X92" s="846" t="n">
        <f aca="false">SUM(X69:X90)</f>
        <v>5628.03121854703</v>
      </c>
      <c r="Y92" s="846" t="n">
        <f aca="false">SUM(Y69:Y90)</f>
        <v>5069.72087696917</v>
      </c>
      <c r="Z92" s="846" t="n">
        <f aca="false">SUM(Z69:Z90)</f>
        <v>5164.0140484768</v>
      </c>
    </row>
    <row r="93" customFormat="false" ht="16.5" hidden="false" customHeight="false" outlineLevel="0" collapsed="false">
      <c r="A93" s="702"/>
      <c r="B93" s="670"/>
      <c r="C93" s="670"/>
      <c r="D93" s="808"/>
      <c r="E93" s="808"/>
      <c r="F93" s="808"/>
      <c r="G93" s="808"/>
      <c r="H93" s="808"/>
      <c r="I93" s="808"/>
      <c r="J93" s="808"/>
      <c r="K93" s="809"/>
      <c r="L93" s="808"/>
      <c r="M93" s="809"/>
      <c r="N93" s="808"/>
      <c r="P93" s="820"/>
      <c r="Q93" s="820"/>
      <c r="R93" s="820"/>
      <c r="S93" s="820"/>
      <c r="T93" s="820"/>
      <c r="V93" s="808"/>
      <c r="W93" s="808"/>
      <c r="X93" s="808"/>
      <c r="Y93" s="808"/>
      <c r="Z93" s="808"/>
    </row>
    <row r="94" customFormat="false" ht="18.75" hidden="false" customHeight="false" outlineLevel="0" collapsed="false">
      <c r="A94" s="824" t="s">
        <v>492</v>
      </c>
      <c r="B94" s="703"/>
      <c r="C94" s="703"/>
      <c r="D94" s="840"/>
      <c r="E94" s="827"/>
      <c r="F94" s="840"/>
      <c r="G94" s="827"/>
      <c r="H94" s="840"/>
      <c r="I94" s="827"/>
      <c r="J94" s="840"/>
      <c r="K94" s="828"/>
      <c r="L94" s="781"/>
      <c r="M94" s="814"/>
      <c r="N94" s="781"/>
      <c r="O94" s="0"/>
      <c r="P94" s="820"/>
      <c r="Q94" s="820"/>
      <c r="R94" s="820"/>
      <c r="S94" s="820"/>
      <c r="T94" s="820"/>
      <c r="U94" s="0"/>
      <c r="V94" s="808"/>
      <c r="W94" s="808"/>
      <c r="X94" s="808"/>
      <c r="Y94" s="808"/>
      <c r="Z94" s="808"/>
    </row>
    <row r="95" customFormat="false" ht="15.75" hidden="false" customHeight="false" outlineLevel="0" collapsed="false">
      <c r="A95" s="674" t="str">
        <f aca="false">'Budget with Assumptions'!A95</f>
        <v>Office Supplies</v>
      </c>
      <c r="B95" s="670"/>
      <c r="C95" s="670"/>
      <c r="D95" s="630" t="n">
        <f aca="false">'Budget with Assumptions'!J95</f>
        <v>0</v>
      </c>
      <c r="E95" s="827"/>
      <c r="F95" s="630" t="n">
        <f aca="false">'Budget with Assumptions'!L95</f>
        <v>4928</v>
      </c>
      <c r="G95" s="827"/>
      <c r="H95" s="630" t="n">
        <f aca="false">'Budget with Assumptions'!N95</f>
        <v>6864</v>
      </c>
      <c r="I95" s="827"/>
      <c r="J95" s="630" t="n">
        <f aca="false">'Budget with Assumptions'!P95</f>
        <v>8888</v>
      </c>
      <c r="K95" s="828"/>
      <c r="L95" s="630" t="n">
        <f aca="false">'Budget with Assumptions'!R95</f>
        <v>11088</v>
      </c>
      <c r="M95" s="814"/>
      <c r="N95" s="630" t="n">
        <f aca="false">'Budget with Assumptions'!T95</f>
        <v>11088</v>
      </c>
      <c r="O95" s="0"/>
      <c r="P95" s="815" t="n">
        <f aca="false">F95/$F$159</f>
        <v>0.00171906437857482</v>
      </c>
      <c r="Q95" s="815" t="n">
        <f aca="false">H95/$H$159</f>
        <v>0.0019479805483497</v>
      </c>
      <c r="R95" s="815" t="n">
        <f aca="false">J95/$J$159</f>
        <v>0.00218941885317151</v>
      </c>
      <c r="S95" s="815" t="n">
        <f aca="false">L95/$L$159</f>
        <v>0.00244649397514383</v>
      </c>
      <c r="T95" s="815" t="n">
        <f aca="false">N95/$N$159</f>
        <v>0.00241193688927686</v>
      </c>
      <c r="U95" s="0"/>
      <c r="V95" s="841" t="n">
        <f aca="false">F95/$F$178</f>
        <v>22</v>
      </c>
      <c r="W95" s="841" t="n">
        <f aca="false">H95/$H$178</f>
        <v>22</v>
      </c>
      <c r="X95" s="841" t="n">
        <f aca="false">J95/$J$178</f>
        <v>22</v>
      </c>
      <c r="Y95" s="841" t="n">
        <f aca="false">L95/$L$178</f>
        <v>22</v>
      </c>
      <c r="Z95" s="841" t="n">
        <f aca="false">N95/$N$178</f>
        <v>22</v>
      </c>
    </row>
    <row r="96" customFormat="false" ht="15.75" hidden="false" customHeight="false" outlineLevel="0" collapsed="false">
      <c r="A96" s="674" t="str">
        <f aca="false">'Budget with Assumptions'!A96</f>
        <v>Furniture</v>
      </c>
      <c r="B96" s="675"/>
      <c r="C96" s="675"/>
      <c r="D96" s="630" t="n">
        <f aca="false">'Budget with Assumptions'!J96</f>
        <v>0</v>
      </c>
      <c r="E96" s="827"/>
      <c r="F96" s="630" t="n">
        <f aca="false">'Budget with Assumptions'!L96</f>
        <v>5000</v>
      </c>
      <c r="G96" s="827"/>
      <c r="H96" s="630" t="n">
        <f aca="false">'Budget with Assumptions'!N96</f>
        <v>1000</v>
      </c>
      <c r="I96" s="827"/>
      <c r="J96" s="630" t="n">
        <f aca="false">'Budget with Assumptions'!P96</f>
        <v>150</v>
      </c>
      <c r="K96" s="828"/>
      <c r="L96" s="630" t="n">
        <f aca="false">'Budget with Assumptions'!R96</f>
        <v>150</v>
      </c>
      <c r="M96" s="814"/>
      <c r="N96" s="630" t="n">
        <f aca="false">'Budget with Assumptions'!T96</f>
        <v>150</v>
      </c>
      <c r="O96" s="0"/>
      <c r="P96" s="815" t="n">
        <f aca="false">F96/$F$159</f>
        <v>0.00174418057891114</v>
      </c>
      <c r="Q96" s="815" t="n">
        <f aca="false">H96/$H$159</f>
        <v>0.000283796699934397</v>
      </c>
      <c r="R96" s="815" t="n">
        <f aca="false">J96/$J$159</f>
        <v>3.69501381610853E-005</v>
      </c>
      <c r="S96" s="815" t="n">
        <f aca="false">L96/$L$159</f>
        <v>3.3096509404002E-005</v>
      </c>
      <c r="T96" s="815" t="n">
        <f aca="false">N96/$N$159</f>
        <v>3.26290163592649E-005</v>
      </c>
      <c r="U96" s="0"/>
      <c r="V96" s="841" t="n">
        <f aca="false">F96/$F$178</f>
        <v>22.3214285714286</v>
      </c>
      <c r="W96" s="841" t="n">
        <f aca="false">H96/$H$178</f>
        <v>3.20512820512821</v>
      </c>
      <c r="X96" s="841" t="n">
        <f aca="false">J96/$J$178</f>
        <v>0.371287128712871</v>
      </c>
      <c r="Y96" s="841" t="n">
        <f aca="false">L96/$L$178</f>
        <v>0.297619047619048</v>
      </c>
      <c r="Z96" s="841" t="n">
        <f aca="false">N96/$N$178</f>
        <v>0.297619047619048</v>
      </c>
    </row>
    <row r="97" customFormat="false" ht="15.75" hidden="false" customHeight="false" outlineLevel="0" collapsed="false">
      <c r="A97" s="674" t="str">
        <f aca="false">'Budget with Assumptions'!A97</f>
        <v>Telecommunications and Internet</v>
      </c>
      <c r="B97" s="675"/>
      <c r="C97" s="675"/>
      <c r="D97" s="630" t="n">
        <f aca="false">'Budget with Assumptions'!J97</f>
        <v>11400</v>
      </c>
      <c r="E97" s="827"/>
      <c r="F97" s="630" t="n">
        <f aca="false">'Budget with Assumptions'!L97</f>
        <v>172444</v>
      </c>
      <c r="G97" s="827"/>
      <c r="H97" s="630" t="n">
        <f aca="false">'Budget with Assumptions'!N97</f>
        <v>107587</v>
      </c>
      <c r="I97" s="827"/>
      <c r="J97" s="630" t="n">
        <f aca="false">'Budget with Assumptions'!P97</f>
        <v>113116</v>
      </c>
      <c r="K97" s="828"/>
      <c r="L97" s="630" t="n">
        <f aca="false">'Budget with Assumptions'!R97</f>
        <v>125286</v>
      </c>
      <c r="M97" s="814"/>
      <c r="N97" s="630" t="n">
        <f aca="false">'Budget with Assumptions'!T97</f>
        <v>126774</v>
      </c>
      <c r="O97" s="0"/>
      <c r="P97" s="815" t="n">
        <f aca="false">F97/$F$159</f>
        <v>0.0601546951499504</v>
      </c>
      <c r="Q97" s="815" t="n">
        <f aca="false">H97/$H$159</f>
        <v>0.030532835555842</v>
      </c>
      <c r="R97" s="815" t="n">
        <f aca="false">J97/$J$159</f>
        <v>0.0278643455215288</v>
      </c>
      <c r="S97" s="815" t="n">
        <f aca="false">L97/$L$159</f>
        <v>0.0276435285145986</v>
      </c>
      <c r="T97" s="815" t="n">
        <f aca="false">N97/$N$159</f>
        <v>0.0275767394661963</v>
      </c>
      <c r="U97" s="0"/>
      <c r="V97" s="841" t="n">
        <f aca="false">F97/$F$178</f>
        <v>769.839285714286</v>
      </c>
      <c r="W97" s="841" t="n">
        <f aca="false">H97/$H$178</f>
        <v>344.830128205128</v>
      </c>
      <c r="X97" s="841" t="n">
        <f aca="false">J97/$J$178</f>
        <v>279.990099009901</v>
      </c>
      <c r="Y97" s="841" t="n">
        <f aca="false">L97/$L$178</f>
        <v>248.583333333333</v>
      </c>
      <c r="Z97" s="841" t="n">
        <f aca="false">N97/$N$178</f>
        <v>251.535714285714</v>
      </c>
    </row>
    <row r="98" customFormat="false" ht="15.75" hidden="false" customHeight="false" outlineLevel="0" collapsed="false">
      <c r="A98" s="674" t="str">
        <f aca="false">'Budget with Assumptions'!A98</f>
        <v>Administrative Equipment</v>
      </c>
      <c r="B98" s="675"/>
      <c r="C98" s="675"/>
      <c r="D98" s="630" t="n">
        <f aca="false">'Budget with Assumptions'!J98</f>
        <v>0</v>
      </c>
      <c r="E98" s="827"/>
      <c r="F98" s="630" t="n">
        <f aca="false">'Budget with Assumptions'!L98</f>
        <v>0</v>
      </c>
      <c r="G98" s="827"/>
      <c r="H98" s="630" t="n">
        <f aca="false">'Budget with Assumptions'!N98</f>
        <v>0</v>
      </c>
      <c r="I98" s="827"/>
      <c r="J98" s="630" t="n">
        <f aca="false">'Budget with Assumptions'!P98</f>
        <v>0</v>
      </c>
      <c r="K98" s="828"/>
      <c r="L98" s="630" t="n">
        <f aca="false">'Budget with Assumptions'!R98</f>
        <v>0</v>
      </c>
      <c r="M98" s="814"/>
      <c r="N98" s="630" t="n">
        <f aca="false">'Budget with Assumptions'!T98</f>
        <v>0</v>
      </c>
      <c r="O98" s="0"/>
      <c r="P98" s="815" t="n">
        <f aca="false">F98/$F$159</f>
        <v>0</v>
      </c>
      <c r="Q98" s="815" t="n">
        <f aca="false">H98/$H$159</f>
        <v>0</v>
      </c>
      <c r="R98" s="815" t="n">
        <f aca="false">J98/$J$159</f>
        <v>0</v>
      </c>
      <c r="S98" s="815" t="n">
        <f aca="false">L98/$L$159</f>
        <v>0</v>
      </c>
      <c r="T98" s="815" t="n">
        <f aca="false">N98/$N$159</f>
        <v>0</v>
      </c>
      <c r="U98" s="0"/>
      <c r="V98" s="841" t="n">
        <f aca="false">F98/$F$178</f>
        <v>0</v>
      </c>
      <c r="W98" s="841" t="n">
        <f aca="false">H98/$H$178</f>
        <v>0</v>
      </c>
      <c r="X98" s="841" t="n">
        <f aca="false">J98/$J$178</f>
        <v>0</v>
      </c>
      <c r="Y98" s="841" t="n">
        <f aca="false">L98/$L$178</f>
        <v>0</v>
      </c>
      <c r="Z98" s="841" t="n">
        <f aca="false">N98/$N$178</f>
        <v>0</v>
      </c>
    </row>
    <row r="99" customFormat="false" ht="15.75" hidden="false" customHeight="false" outlineLevel="0" collapsed="false">
      <c r="A99" s="674" t="str">
        <f aca="false">'Budget with Assumptions'!A99</f>
        <v>Accounting &amp; Audit (Contractual)</v>
      </c>
      <c r="B99" s="675"/>
      <c r="C99" s="675"/>
      <c r="D99" s="630" t="n">
        <f aca="false">'Budget with Assumptions'!J99</f>
        <v>10000</v>
      </c>
      <c r="E99" s="827"/>
      <c r="F99" s="630" t="n">
        <f aca="false">'Budget with Assumptions'!L99</f>
        <v>29000</v>
      </c>
      <c r="G99" s="827"/>
      <c r="H99" s="630" t="n">
        <f aca="false">'Budget with Assumptions'!N99</f>
        <v>29000</v>
      </c>
      <c r="I99" s="827"/>
      <c r="J99" s="630" t="n">
        <f aca="false">'Budget with Assumptions'!P99</f>
        <v>29000</v>
      </c>
      <c r="K99" s="828"/>
      <c r="L99" s="630" t="n">
        <f aca="false">'Budget with Assumptions'!R99</f>
        <v>29000</v>
      </c>
      <c r="M99" s="814"/>
      <c r="N99" s="630" t="n">
        <f aca="false">'Budget with Assumptions'!T99</f>
        <v>29000</v>
      </c>
      <c r="O99" s="0"/>
      <c r="P99" s="815" t="n">
        <f aca="false">F99/$F$159</f>
        <v>0.0101162473576846</v>
      </c>
      <c r="Q99" s="815" t="n">
        <f aca="false">H99/$H$159</f>
        <v>0.00823010429809752</v>
      </c>
      <c r="R99" s="815" t="n">
        <f aca="false">J99/$J$159</f>
        <v>0.00714369337780982</v>
      </c>
      <c r="S99" s="815" t="n">
        <f aca="false">L99/$L$159</f>
        <v>0.00639865848477372</v>
      </c>
      <c r="T99" s="815" t="n">
        <f aca="false">N99/$N$159</f>
        <v>0.00630827649612454</v>
      </c>
      <c r="U99" s="0"/>
      <c r="V99" s="841" t="n">
        <f aca="false">F99/$F$178</f>
        <v>129.464285714286</v>
      </c>
      <c r="W99" s="841" t="n">
        <f aca="false">H99/$H$178</f>
        <v>92.9487179487179</v>
      </c>
      <c r="X99" s="841" t="n">
        <f aca="false">J99/$J$178</f>
        <v>71.7821782178218</v>
      </c>
      <c r="Y99" s="841" t="n">
        <f aca="false">L99/$L$178</f>
        <v>57.5396825396825</v>
      </c>
      <c r="Z99" s="841" t="n">
        <f aca="false">N99/$N$178</f>
        <v>57.5396825396825</v>
      </c>
    </row>
    <row r="100" customFormat="false" ht="15.75" hidden="false" customHeight="false" outlineLevel="0" collapsed="false">
      <c r="A100" s="674" t="str">
        <f aca="false">'Budget with Assumptions'!A100</f>
        <v>Legal (Contractual)</v>
      </c>
      <c r="B100" s="675"/>
      <c r="C100" s="675"/>
      <c r="D100" s="630" t="n">
        <f aca="false">'Budget with Assumptions'!J100</f>
        <v>10000</v>
      </c>
      <c r="E100" s="827"/>
      <c r="F100" s="630" t="n">
        <f aca="false">'Budget with Assumptions'!L100</f>
        <v>10000</v>
      </c>
      <c r="G100" s="827"/>
      <c r="H100" s="630" t="n">
        <f aca="false">'Budget with Assumptions'!N100</f>
        <v>10000</v>
      </c>
      <c r="I100" s="827"/>
      <c r="J100" s="630" t="n">
        <f aca="false">'Budget with Assumptions'!P100</f>
        <v>10000</v>
      </c>
      <c r="K100" s="828"/>
      <c r="L100" s="630" t="n">
        <f aca="false">'Budget with Assumptions'!R100</f>
        <v>10000</v>
      </c>
      <c r="M100" s="814"/>
      <c r="N100" s="630" t="n">
        <f aca="false">'Budget with Assumptions'!T100</f>
        <v>10000</v>
      </c>
      <c r="O100" s="0"/>
      <c r="P100" s="815" t="n">
        <f aca="false">F100/$F$159</f>
        <v>0.00348836115782227</v>
      </c>
      <c r="Q100" s="815" t="n">
        <f aca="false">H100/$H$159</f>
        <v>0.00283796699934397</v>
      </c>
      <c r="R100" s="815" t="n">
        <f aca="false">J100/$J$159</f>
        <v>0.00246334254407235</v>
      </c>
      <c r="S100" s="815" t="n">
        <f aca="false">L100/$L$159</f>
        <v>0.0022064339602668</v>
      </c>
      <c r="T100" s="815" t="n">
        <f aca="false">N100/$N$159</f>
        <v>0.00217526775728433</v>
      </c>
      <c r="U100" s="0"/>
      <c r="V100" s="841" t="n">
        <f aca="false">F100/$F$178</f>
        <v>44.6428571428571</v>
      </c>
      <c r="W100" s="841" t="n">
        <f aca="false">H100/$H$178</f>
        <v>32.0512820512821</v>
      </c>
      <c r="X100" s="841" t="n">
        <f aca="false">J100/$J$178</f>
        <v>24.7524752475248</v>
      </c>
      <c r="Y100" s="841" t="n">
        <f aca="false">L100/$L$178</f>
        <v>19.8412698412698</v>
      </c>
      <c r="Z100" s="841" t="n">
        <f aca="false">N100/$N$178</f>
        <v>19.8412698412698</v>
      </c>
    </row>
    <row r="101" customFormat="false" ht="15.75" hidden="false" customHeight="false" outlineLevel="0" collapsed="false">
      <c r="A101" s="674" t="str">
        <f aca="false">'Budget with Assumptions'!A101</f>
        <v>Payroll Services (Contractual)</v>
      </c>
      <c r="B101" s="675"/>
      <c r="C101" s="675"/>
      <c r="D101" s="630" t="n">
        <f aca="false">'Budget with Assumptions'!J101</f>
        <v>5000</v>
      </c>
      <c r="E101" s="827"/>
      <c r="F101" s="630" t="n">
        <f aca="false">'Budget with Assumptions'!L101</f>
        <v>11000</v>
      </c>
      <c r="G101" s="827"/>
      <c r="H101" s="630" t="n">
        <f aca="false">'Budget with Assumptions'!N101</f>
        <v>11000</v>
      </c>
      <c r="I101" s="827"/>
      <c r="J101" s="630" t="n">
        <f aca="false">'Budget with Assumptions'!P101</f>
        <v>11000</v>
      </c>
      <c r="K101" s="828"/>
      <c r="L101" s="630" t="n">
        <f aca="false">'Budget with Assumptions'!R101</f>
        <v>11000</v>
      </c>
      <c r="M101" s="814"/>
      <c r="N101" s="630" t="n">
        <f aca="false">'Budget with Assumptions'!T101</f>
        <v>11000</v>
      </c>
      <c r="O101" s="0"/>
      <c r="P101" s="815" t="n">
        <f aca="false">F101/$F$159</f>
        <v>0.0038371972736045</v>
      </c>
      <c r="Q101" s="815" t="n">
        <f aca="false">H101/$H$159</f>
        <v>0.00312176369927837</v>
      </c>
      <c r="R101" s="815" t="n">
        <f aca="false">J101/$J$159</f>
        <v>0.00270967679847959</v>
      </c>
      <c r="S101" s="815" t="n">
        <f aca="false">L101/$L$159</f>
        <v>0.00242707735629348</v>
      </c>
      <c r="T101" s="815" t="n">
        <f aca="false">N101/$N$159</f>
        <v>0.00239279453301276</v>
      </c>
      <c r="U101" s="0"/>
      <c r="V101" s="841" t="n">
        <f aca="false">F101/$F$178</f>
        <v>49.1071428571429</v>
      </c>
      <c r="W101" s="841" t="n">
        <f aca="false">H101/$H$178</f>
        <v>35.2564102564103</v>
      </c>
      <c r="X101" s="841" t="n">
        <f aca="false">J101/$J$178</f>
        <v>27.2277227722772</v>
      </c>
      <c r="Y101" s="841" t="n">
        <f aca="false">L101/$L$178</f>
        <v>21.8253968253968</v>
      </c>
      <c r="Z101" s="841" t="n">
        <f aca="false">N101/$N$178</f>
        <v>21.8253968253968</v>
      </c>
    </row>
    <row r="102" customFormat="false" ht="15.75" hidden="false" customHeight="false" outlineLevel="0" collapsed="false">
      <c r="A102" s="674" t="str">
        <f aca="false">'Budget with Assumptions'!A102</f>
        <v>Printing &amp; Copying</v>
      </c>
      <c r="B102" s="675"/>
      <c r="C102" s="675"/>
      <c r="D102" s="630" t="n">
        <f aca="false">'Budget with Assumptions'!J102</f>
        <v>0</v>
      </c>
      <c r="E102" s="827"/>
      <c r="F102" s="630" t="n">
        <f aca="false">'Budget with Assumptions'!L102</f>
        <v>14560</v>
      </c>
      <c r="G102" s="827"/>
      <c r="H102" s="630" t="n">
        <f aca="false">'Budget with Assumptions'!N102</f>
        <v>20280</v>
      </c>
      <c r="I102" s="827"/>
      <c r="J102" s="630" t="n">
        <f aca="false">'Budget with Assumptions'!P102</f>
        <v>26260</v>
      </c>
      <c r="K102" s="828"/>
      <c r="L102" s="630" t="n">
        <f aca="false">'Budget with Assumptions'!R102</f>
        <v>32760</v>
      </c>
      <c r="M102" s="814"/>
      <c r="N102" s="630" t="n">
        <f aca="false">'Budget with Assumptions'!T102</f>
        <v>32760</v>
      </c>
      <c r="O102" s="0"/>
      <c r="P102" s="815" t="n">
        <f aca="false">F102/$F$159</f>
        <v>0.00507905384578923</v>
      </c>
      <c r="Q102" s="815" t="n">
        <f aca="false">H102/$H$159</f>
        <v>0.00575539707466958</v>
      </c>
      <c r="R102" s="815" t="n">
        <f aca="false">J102/$J$159</f>
        <v>0.00646873752073399</v>
      </c>
      <c r="S102" s="815" t="n">
        <f aca="false">L102/$L$159</f>
        <v>0.00722827765383404</v>
      </c>
      <c r="T102" s="815" t="n">
        <f aca="false">N102/$N$159</f>
        <v>0.00712617717286345</v>
      </c>
      <c r="U102" s="0"/>
      <c r="V102" s="841" t="n">
        <f aca="false">F102/$F$178</f>
        <v>65</v>
      </c>
      <c r="W102" s="841" t="n">
        <f aca="false">H102/$H$178</f>
        <v>65</v>
      </c>
      <c r="X102" s="841" t="n">
        <f aca="false">J102/$J$178</f>
        <v>65</v>
      </c>
      <c r="Y102" s="841" t="n">
        <f aca="false">L102/$L$178</f>
        <v>65</v>
      </c>
      <c r="Z102" s="841" t="n">
        <f aca="false">N102/$N$178</f>
        <v>65</v>
      </c>
    </row>
    <row r="103" customFormat="false" ht="15.75" hidden="false" customHeight="false" outlineLevel="0" collapsed="false">
      <c r="A103" s="674" t="str">
        <f aca="false">'Budget with Assumptions'!A103</f>
        <v>Postage &amp; Shipping</v>
      </c>
      <c r="B103" s="675"/>
      <c r="C103" s="675"/>
      <c r="D103" s="630" t="n">
        <f aca="false">'Budget with Assumptions'!J103</f>
        <v>500</v>
      </c>
      <c r="E103" s="827"/>
      <c r="F103" s="630" t="n">
        <f aca="false">'Budget with Assumptions'!L103</f>
        <v>500</v>
      </c>
      <c r="G103" s="827"/>
      <c r="H103" s="630" t="n">
        <f aca="false">'Budget with Assumptions'!N103</f>
        <v>500</v>
      </c>
      <c r="I103" s="827"/>
      <c r="J103" s="630" t="n">
        <f aca="false">'Budget with Assumptions'!P103</f>
        <v>500</v>
      </c>
      <c r="K103" s="828"/>
      <c r="L103" s="630" t="n">
        <f aca="false">'Budget with Assumptions'!R103</f>
        <v>500</v>
      </c>
      <c r="M103" s="814"/>
      <c r="N103" s="630" t="n">
        <f aca="false">'Budget with Assumptions'!T103</f>
        <v>500</v>
      </c>
      <c r="O103" s="0"/>
      <c r="P103" s="815" t="n">
        <f aca="false">F103/$F$159</f>
        <v>0.000174418057891114</v>
      </c>
      <c r="Q103" s="815" t="n">
        <f aca="false">H103/$H$159</f>
        <v>0.000141898349967199</v>
      </c>
      <c r="R103" s="815" t="n">
        <f aca="false">J103/$J$159</f>
        <v>0.000123167127203618</v>
      </c>
      <c r="S103" s="815" t="n">
        <f aca="false">L103/$L$159</f>
        <v>0.00011032169801334</v>
      </c>
      <c r="T103" s="815" t="n">
        <f aca="false">N103/$N$159</f>
        <v>0.000108763387864216</v>
      </c>
      <c r="U103" s="0"/>
      <c r="V103" s="841" t="n">
        <f aca="false">F103/$F$178</f>
        <v>2.23214285714286</v>
      </c>
      <c r="W103" s="841" t="n">
        <f aca="false">H103/$H$178</f>
        <v>1.6025641025641</v>
      </c>
      <c r="X103" s="841" t="n">
        <f aca="false">J103/$J$178</f>
        <v>1.23762376237624</v>
      </c>
      <c r="Y103" s="841" t="n">
        <f aca="false">L103/$L$178</f>
        <v>0.992063492063492</v>
      </c>
      <c r="Z103" s="841" t="n">
        <f aca="false">N103/$N$178</f>
        <v>0.992063492063492</v>
      </c>
    </row>
    <row r="104" customFormat="false" ht="15.75" hidden="false" customHeight="false" outlineLevel="0" collapsed="false">
      <c r="A104" s="674" t="str">
        <f aca="false">'Budget with Assumptions'!A104</f>
        <v>Other Contractual Services</v>
      </c>
      <c r="B104" s="675"/>
      <c r="C104" s="675"/>
      <c r="D104" s="630" t="n">
        <f aca="false">'Budget with Assumptions'!J104</f>
        <v>7625</v>
      </c>
      <c r="E104" s="827"/>
      <c r="F104" s="630" t="n">
        <f aca="false">'Budget with Assumptions'!L104</f>
        <v>7625</v>
      </c>
      <c r="G104" s="827"/>
      <c r="H104" s="630" t="n">
        <f aca="false">'Budget with Assumptions'!N104</f>
        <v>6375</v>
      </c>
      <c r="I104" s="827"/>
      <c r="J104" s="630" t="n">
        <f aca="false">'Budget with Assumptions'!P104</f>
        <v>6375</v>
      </c>
      <c r="K104" s="828"/>
      <c r="L104" s="630" t="n">
        <f aca="false">'Budget with Assumptions'!R104</f>
        <v>6375</v>
      </c>
      <c r="M104" s="814"/>
      <c r="N104" s="630" t="n">
        <f aca="false">'Budget with Assumptions'!T104</f>
        <v>6375</v>
      </c>
      <c r="O104" s="0"/>
      <c r="P104" s="815" t="n">
        <f aca="false">F104/$F$159</f>
        <v>0.00265987538283948</v>
      </c>
      <c r="Q104" s="815" t="n">
        <f aca="false">H104/$H$159</f>
        <v>0.00180920396208178</v>
      </c>
      <c r="R104" s="815" t="n">
        <f aca="false">J104/$J$159</f>
        <v>0.00157038087184612</v>
      </c>
      <c r="S104" s="815" t="n">
        <f aca="false">L104/$L$159</f>
        <v>0.00140660164967009</v>
      </c>
      <c r="T104" s="815" t="n">
        <f aca="false">N104/$N$159</f>
        <v>0.00138673319526876</v>
      </c>
      <c r="U104" s="0"/>
      <c r="V104" s="841" t="n">
        <f aca="false">F104/$F$178</f>
        <v>34.0401785714286</v>
      </c>
      <c r="W104" s="841" t="n">
        <f aca="false">H104/$H$178</f>
        <v>20.4326923076923</v>
      </c>
      <c r="X104" s="841" t="n">
        <f aca="false">J104/$J$178</f>
        <v>15.779702970297</v>
      </c>
      <c r="Y104" s="841" t="n">
        <f aca="false">L104/$L$178</f>
        <v>12.6488095238095</v>
      </c>
      <c r="Z104" s="841" t="n">
        <f aca="false">N104/$N$178</f>
        <v>12.6488095238095</v>
      </c>
    </row>
    <row r="105" customFormat="false" ht="15.75" hidden="false" customHeight="false" outlineLevel="0" collapsed="false">
      <c r="A105" s="674" t="str">
        <f aca="false">'Budget with Assumptions'!A105</f>
        <v>Travel</v>
      </c>
      <c r="B105" s="675"/>
      <c r="C105" s="675"/>
      <c r="D105" s="630" t="n">
        <f aca="false">'Budget with Assumptions'!J105</f>
        <v>3500</v>
      </c>
      <c r="E105" s="827"/>
      <c r="F105" s="630" t="n">
        <f aca="false">'Budget with Assumptions'!L105</f>
        <v>3500</v>
      </c>
      <c r="G105" s="827"/>
      <c r="H105" s="630" t="n">
        <f aca="false">'Budget with Assumptions'!N105</f>
        <v>3500</v>
      </c>
      <c r="I105" s="827"/>
      <c r="J105" s="630" t="n">
        <f aca="false">'Budget with Assumptions'!P105</f>
        <v>3500</v>
      </c>
      <c r="K105" s="828"/>
      <c r="L105" s="630" t="n">
        <f aca="false">'Budget with Assumptions'!R105</f>
        <v>3500</v>
      </c>
      <c r="M105" s="814"/>
      <c r="N105" s="630" t="n">
        <f aca="false">'Budget with Assumptions'!T105</f>
        <v>3500</v>
      </c>
      <c r="O105" s="0"/>
      <c r="P105" s="815" t="n">
        <f aca="false">F105/$F$159</f>
        <v>0.0012209264052378</v>
      </c>
      <c r="Q105" s="815" t="n">
        <f aca="false">H105/$H$159</f>
        <v>0.000993288449770391</v>
      </c>
      <c r="R105" s="815" t="n">
        <f aca="false">J105/$J$159</f>
        <v>0.000862169890425323</v>
      </c>
      <c r="S105" s="815" t="n">
        <f aca="false">L105/$L$159</f>
        <v>0.00077225188609338</v>
      </c>
      <c r="T105" s="815" t="n">
        <f aca="false">N105/$N$159</f>
        <v>0.000761343715049514</v>
      </c>
      <c r="U105" s="0"/>
      <c r="V105" s="841" t="n">
        <f aca="false">F105/$F$178</f>
        <v>15.625</v>
      </c>
      <c r="W105" s="841" t="n">
        <f aca="false">H105/$H$178</f>
        <v>11.2179487179487</v>
      </c>
      <c r="X105" s="841" t="n">
        <f aca="false">J105/$J$178</f>
        <v>8.66336633663366</v>
      </c>
      <c r="Y105" s="841" t="n">
        <f aca="false">L105/$L$178</f>
        <v>6.94444444444445</v>
      </c>
      <c r="Z105" s="841" t="n">
        <f aca="false">N105/$N$178</f>
        <v>6.94444444444445</v>
      </c>
    </row>
    <row r="106" customFormat="false" ht="15.75" hidden="false" customHeight="false" outlineLevel="0" collapsed="false">
      <c r="A106" s="674" t="str">
        <f aca="false">'Budget with Assumptions'!A106</f>
        <v>CPS Administrative Fee</v>
      </c>
      <c r="B106" s="675"/>
      <c r="C106" s="675"/>
      <c r="D106" s="630" t="n">
        <f aca="false">'Budget with Assumptions'!J106</f>
        <v>0</v>
      </c>
      <c r="E106" s="827"/>
      <c r="F106" s="630" t="n">
        <f aca="false">'Budget with Assumptions'!L106</f>
        <v>48766.3083</v>
      </c>
      <c r="G106" s="827"/>
      <c r="H106" s="630" t="n">
        <f aca="false">'Budget with Assumptions'!N106</f>
        <v>67565.589</v>
      </c>
      <c r="I106" s="827"/>
      <c r="J106" s="630" t="n">
        <f aca="false">'Budget with Assumptions'!P106</f>
        <v>86903.7474</v>
      </c>
      <c r="K106" s="828"/>
      <c r="L106" s="630" t="n">
        <f aca="false">'Budget with Assumptions'!R106</f>
        <v>107680.9704</v>
      </c>
      <c r="M106" s="814"/>
      <c r="N106" s="630" t="n">
        <f aca="false">'Budget with Assumptions'!T106</f>
        <v>107680.9704</v>
      </c>
      <c r="O106" s="0"/>
      <c r="P106" s="815" t="n">
        <f aca="false">F106/$F$159</f>
        <v>0.0170114495684106</v>
      </c>
      <c r="Q106" s="815" t="n">
        <f aca="false">H106/$H$159</f>
        <v>0.0191748911873238</v>
      </c>
      <c r="R106" s="815" t="n">
        <f aca="false">J106/$J$159</f>
        <v>0.0214073698209737</v>
      </c>
      <c r="S106" s="815" t="n">
        <f aca="false">L106/$L$159</f>
        <v>0.0237590949965044</v>
      </c>
      <c r="T106" s="815" t="n">
        <f aca="false">N106/$N$159</f>
        <v>0.0234234942984208</v>
      </c>
      <c r="U106" s="0"/>
      <c r="V106" s="841" t="n">
        <f aca="false">F106/$F$178</f>
        <v>217.706733482143</v>
      </c>
      <c r="W106" s="841" t="n">
        <f aca="false">H106/$H$178</f>
        <v>216.556375</v>
      </c>
      <c r="X106" s="841" t="n">
        <f aca="false">J106/$J$178</f>
        <v>215.108285643564</v>
      </c>
      <c r="Y106" s="841" t="n">
        <f aca="false">L106/$L$178</f>
        <v>213.652719047619</v>
      </c>
      <c r="Z106" s="841" t="n">
        <f aca="false">N106/$N$178</f>
        <v>213.652719047619</v>
      </c>
    </row>
    <row r="107" customFormat="false" ht="15.75" hidden="false" customHeight="false" outlineLevel="0" collapsed="false">
      <c r="A107" s="674" t="str">
        <f aca="false">'Budget with Assumptions'!A107</f>
        <v>Asset Tracking</v>
      </c>
      <c r="B107" s="675"/>
      <c r="C107" s="675"/>
      <c r="D107" s="630" t="n">
        <f aca="false">'Budget with Assumptions'!J107</f>
        <v>5000</v>
      </c>
      <c r="E107" s="827"/>
      <c r="F107" s="630" t="n">
        <f aca="false">'Budget with Assumptions'!L107</f>
        <v>500</v>
      </c>
      <c r="G107" s="827"/>
      <c r="H107" s="630" t="n">
        <f aca="false">'Budget with Assumptions'!N107</f>
        <v>500</v>
      </c>
      <c r="I107" s="827"/>
      <c r="J107" s="630" t="n">
        <f aca="false">'Budget with Assumptions'!P107</f>
        <v>500</v>
      </c>
      <c r="K107" s="828"/>
      <c r="L107" s="630" t="n">
        <f aca="false">'Budget with Assumptions'!R107</f>
        <v>500</v>
      </c>
      <c r="M107" s="814"/>
      <c r="N107" s="630" t="n">
        <f aca="false">'Budget with Assumptions'!T107</f>
        <v>500</v>
      </c>
      <c r="O107" s="0"/>
      <c r="P107" s="815" t="n">
        <f aca="false">F107/$F$159</f>
        <v>0.000174418057891114</v>
      </c>
      <c r="Q107" s="815" t="n">
        <f aca="false">H107/$H$159</f>
        <v>0.000141898349967199</v>
      </c>
      <c r="R107" s="815" t="n">
        <f aca="false">J107/$J$159</f>
        <v>0.000123167127203618</v>
      </c>
      <c r="S107" s="815" t="n">
        <f aca="false">L107/$L$159</f>
        <v>0.00011032169801334</v>
      </c>
      <c r="T107" s="815" t="n">
        <f aca="false">N107/$N$159</f>
        <v>0.000108763387864216</v>
      </c>
      <c r="U107" s="0"/>
      <c r="V107" s="841" t="n">
        <f aca="false">F107/$F$178</f>
        <v>2.23214285714286</v>
      </c>
      <c r="W107" s="841" t="n">
        <f aca="false">H107/$H$178</f>
        <v>1.6025641025641</v>
      </c>
      <c r="X107" s="841" t="n">
        <f aca="false">J107/$J$178</f>
        <v>1.23762376237624</v>
      </c>
      <c r="Y107" s="841" t="n">
        <f aca="false">L107/$L$178</f>
        <v>0.992063492063492</v>
      </c>
      <c r="Z107" s="841" t="n">
        <f aca="false">N107/$N$178</f>
        <v>0.992063492063492</v>
      </c>
    </row>
    <row r="108" customFormat="false" ht="15.75" hidden="false" customHeight="false" outlineLevel="0" collapsed="false">
      <c r="A108" s="674" t="n">
        <f aca="false">'Budget with Assumptions'!A108</f>
        <v>0</v>
      </c>
      <c r="B108" s="733"/>
      <c r="C108" s="733"/>
      <c r="D108" s="630" t="n">
        <f aca="false">'Budget with Assumptions'!J108</f>
        <v>0</v>
      </c>
      <c r="E108" s="827"/>
      <c r="F108" s="630" t="n">
        <f aca="false">'Budget with Assumptions'!L108</f>
        <v>0</v>
      </c>
      <c r="G108" s="827"/>
      <c r="H108" s="630" t="n">
        <f aca="false">'Budget with Assumptions'!N108</f>
        <v>0</v>
      </c>
      <c r="I108" s="827"/>
      <c r="J108" s="630" t="n">
        <f aca="false">'Budget with Assumptions'!P108</f>
        <v>0</v>
      </c>
      <c r="K108" s="828"/>
      <c r="L108" s="630" t="n">
        <f aca="false">'Budget with Assumptions'!R108</f>
        <v>0</v>
      </c>
      <c r="M108" s="814"/>
      <c r="N108" s="630" t="n">
        <f aca="false">'Budget with Assumptions'!T108</f>
        <v>0</v>
      </c>
      <c r="O108" s="0"/>
      <c r="P108" s="815" t="n">
        <f aca="false">F108/$F$159</f>
        <v>0</v>
      </c>
      <c r="Q108" s="815" t="n">
        <f aca="false">H108/$H$159</f>
        <v>0</v>
      </c>
      <c r="R108" s="815" t="n">
        <f aca="false">J108/$J$159</f>
        <v>0</v>
      </c>
      <c r="S108" s="815" t="n">
        <f aca="false">L108/$L$159</f>
        <v>0</v>
      </c>
      <c r="T108" s="815" t="n">
        <f aca="false">N108/$N$159</f>
        <v>0</v>
      </c>
      <c r="U108" s="0"/>
      <c r="V108" s="841" t="n">
        <f aca="false">F108/$F$178</f>
        <v>0</v>
      </c>
      <c r="W108" s="841" t="n">
        <f aca="false">H108/$H$178</f>
        <v>0</v>
      </c>
      <c r="X108" s="841" t="n">
        <f aca="false">J108/$J$178</f>
        <v>0</v>
      </c>
      <c r="Y108" s="841" t="n">
        <f aca="false">L108/$L$178</f>
        <v>0</v>
      </c>
      <c r="Z108" s="841" t="n">
        <f aca="false">N108/$N$178</f>
        <v>0</v>
      </c>
    </row>
    <row r="109" customFormat="false" ht="15.75" hidden="false" customHeight="false" outlineLevel="0" collapsed="false">
      <c r="A109" s="674" t="n">
        <f aca="false">'Budget with Assumptions'!A109</f>
        <v>0</v>
      </c>
      <c r="B109" s="733"/>
      <c r="C109" s="733"/>
      <c r="D109" s="630" t="n">
        <f aca="false">'Budget with Assumptions'!J109</f>
        <v>0</v>
      </c>
      <c r="E109" s="827"/>
      <c r="F109" s="630" t="n">
        <f aca="false">'Budget with Assumptions'!L109</f>
        <v>0</v>
      </c>
      <c r="G109" s="827"/>
      <c r="H109" s="630" t="n">
        <f aca="false">'Budget with Assumptions'!N109</f>
        <v>0</v>
      </c>
      <c r="I109" s="827"/>
      <c r="J109" s="630" t="n">
        <f aca="false">'Budget with Assumptions'!P109</f>
        <v>0</v>
      </c>
      <c r="K109" s="828"/>
      <c r="L109" s="630" t="n">
        <f aca="false">'Budget with Assumptions'!R109</f>
        <v>0</v>
      </c>
      <c r="M109" s="814"/>
      <c r="N109" s="630" t="n">
        <f aca="false">'Budget with Assumptions'!T109</f>
        <v>0</v>
      </c>
      <c r="O109" s="0"/>
      <c r="P109" s="815" t="n">
        <f aca="false">F109/$F$159</f>
        <v>0</v>
      </c>
      <c r="Q109" s="815" t="n">
        <f aca="false">H109/$H$159</f>
        <v>0</v>
      </c>
      <c r="R109" s="815" t="n">
        <f aca="false">J109/$J$159</f>
        <v>0</v>
      </c>
      <c r="S109" s="815" t="n">
        <f aca="false">L109/$L$159</f>
        <v>0</v>
      </c>
      <c r="T109" s="815" t="n">
        <f aca="false">N109/$N$159</f>
        <v>0</v>
      </c>
      <c r="U109" s="0"/>
      <c r="V109" s="841" t="n">
        <f aca="false">F109/$F$178</f>
        <v>0</v>
      </c>
      <c r="W109" s="841" t="n">
        <f aca="false">H109/$H$178</f>
        <v>0</v>
      </c>
      <c r="X109" s="841" t="n">
        <f aca="false">J109/$J$178</f>
        <v>0</v>
      </c>
      <c r="Y109" s="841" t="n">
        <f aca="false">L109/$L$178</f>
        <v>0</v>
      </c>
      <c r="Z109" s="841" t="n">
        <f aca="false">N109/$N$178</f>
        <v>0</v>
      </c>
    </row>
    <row r="110" customFormat="false" ht="15.75" hidden="false" customHeight="false" outlineLevel="0" collapsed="false">
      <c r="A110" s="674" t="n">
        <f aca="false">'Budget with Assumptions'!A110</f>
        <v>0</v>
      </c>
      <c r="B110" s="733"/>
      <c r="C110" s="733"/>
      <c r="D110" s="630" t="n">
        <f aca="false">'Budget with Assumptions'!J110</f>
        <v>0</v>
      </c>
      <c r="E110" s="827"/>
      <c r="F110" s="630" t="n">
        <f aca="false">'Budget with Assumptions'!L110</f>
        <v>0</v>
      </c>
      <c r="G110" s="827"/>
      <c r="H110" s="630" t="n">
        <f aca="false">'Budget with Assumptions'!N110</f>
        <v>0</v>
      </c>
      <c r="I110" s="827"/>
      <c r="J110" s="630" t="n">
        <f aca="false">'Budget with Assumptions'!P110</f>
        <v>0</v>
      </c>
      <c r="K110" s="828"/>
      <c r="L110" s="630" t="n">
        <f aca="false">'Budget with Assumptions'!R110</f>
        <v>0</v>
      </c>
      <c r="M110" s="814"/>
      <c r="N110" s="630" t="n">
        <f aca="false">'Budget with Assumptions'!T110</f>
        <v>0</v>
      </c>
      <c r="O110" s="0"/>
      <c r="P110" s="815" t="n">
        <f aca="false">F110/$F$159</f>
        <v>0</v>
      </c>
      <c r="Q110" s="815" t="n">
        <f aca="false">H110/$H$159</f>
        <v>0</v>
      </c>
      <c r="R110" s="815" t="n">
        <f aca="false">J110/$J$159</f>
        <v>0</v>
      </c>
      <c r="S110" s="815" t="n">
        <f aca="false">L110/$L$159</f>
        <v>0</v>
      </c>
      <c r="T110" s="815" t="n">
        <f aca="false">N110/$N$159</f>
        <v>0</v>
      </c>
      <c r="U110" s="0"/>
      <c r="V110" s="841" t="n">
        <f aca="false">F110/$F$178</f>
        <v>0</v>
      </c>
      <c r="W110" s="841" t="n">
        <f aca="false">H110/$H$178</f>
        <v>0</v>
      </c>
      <c r="X110" s="841" t="n">
        <f aca="false">J110/$J$178</f>
        <v>0</v>
      </c>
      <c r="Y110" s="841" t="n">
        <f aca="false">L110/$L$178</f>
        <v>0</v>
      </c>
      <c r="Z110" s="841" t="n">
        <f aca="false">N110/$N$178</f>
        <v>0</v>
      </c>
    </row>
    <row r="111" customFormat="false" ht="15.75" hidden="false" customHeight="false" outlineLevel="0" collapsed="false">
      <c r="A111" s="674" t="n">
        <f aca="false">'Budget with Assumptions'!A111</f>
        <v>0</v>
      </c>
      <c r="B111" s="733"/>
      <c r="C111" s="733"/>
      <c r="D111" s="630" t="n">
        <f aca="false">'Budget with Assumptions'!J111</f>
        <v>0</v>
      </c>
      <c r="E111" s="827"/>
      <c r="F111" s="630" t="n">
        <f aca="false">'Budget with Assumptions'!L111</f>
        <v>0</v>
      </c>
      <c r="G111" s="827"/>
      <c r="H111" s="630" t="n">
        <f aca="false">'Budget with Assumptions'!N111</f>
        <v>0</v>
      </c>
      <c r="I111" s="827"/>
      <c r="J111" s="630" t="n">
        <f aca="false">'Budget with Assumptions'!P111</f>
        <v>0</v>
      </c>
      <c r="K111" s="828"/>
      <c r="L111" s="630" t="n">
        <f aca="false">'Budget with Assumptions'!R111</f>
        <v>0</v>
      </c>
      <c r="M111" s="814"/>
      <c r="N111" s="630" t="n">
        <f aca="false">'Budget with Assumptions'!T111</f>
        <v>0</v>
      </c>
      <c r="O111" s="0"/>
      <c r="P111" s="815" t="n">
        <f aca="false">F111/$F$159</f>
        <v>0</v>
      </c>
      <c r="Q111" s="815" t="n">
        <f aca="false">H111/$H$159</f>
        <v>0</v>
      </c>
      <c r="R111" s="815" t="n">
        <f aca="false">J111/$J$159</f>
        <v>0</v>
      </c>
      <c r="S111" s="815" t="n">
        <f aca="false">L111/$L$159</f>
        <v>0</v>
      </c>
      <c r="T111" s="815" t="n">
        <f aca="false">N111/$N$159</f>
        <v>0</v>
      </c>
      <c r="U111" s="0"/>
      <c r="V111" s="841" t="n">
        <f aca="false">F111/$F$178</f>
        <v>0</v>
      </c>
      <c r="W111" s="841" t="n">
        <f aca="false">H111/$H$178</f>
        <v>0</v>
      </c>
      <c r="X111" s="841" t="n">
        <f aca="false">J111/$J$178</f>
        <v>0</v>
      </c>
      <c r="Y111" s="841" t="n">
        <f aca="false">L111/$L$178</f>
        <v>0</v>
      </c>
      <c r="Z111" s="841" t="n">
        <f aca="false">N111/$N$178</f>
        <v>0</v>
      </c>
    </row>
    <row r="112" customFormat="false" ht="15.75" hidden="false" customHeight="false" outlineLevel="0" collapsed="false">
      <c r="A112" s="674" t="n">
        <f aca="false">'Budget with Assumptions'!A112</f>
        <v>0</v>
      </c>
      <c r="B112" s="733"/>
      <c r="C112" s="733"/>
      <c r="D112" s="630" t="n">
        <f aca="false">'Budget with Assumptions'!J112</f>
        <v>0</v>
      </c>
      <c r="E112" s="827"/>
      <c r="F112" s="630" t="n">
        <f aca="false">'Budget with Assumptions'!L112</f>
        <v>0</v>
      </c>
      <c r="G112" s="827"/>
      <c r="H112" s="630" t="n">
        <f aca="false">'Budget with Assumptions'!N112</f>
        <v>0</v>
      </c>
      <c r="I112" s="827"/>
      <c r="J112" s="630" t="n">
        <f aca="false">'Budget with Assumptions'!P112</f>
        <v>0</v>
      </c>
      <c r="K112" s="828"/>
      <c r="L112" s="630" t="n">
        <f aca="false">'Budget with Assumptions'!R112</f>
        <v>0</v>
      </c>
      <c r="M112" s="814"/>
      <c r="N112" s="630" t="n">
        <f aca="false">'Budget with Assumptions'!T112</f>
        <v>0</v>
      </c>
      <c r="O112" s="0"/>
      <c r="P112" s="815" t="n">
        <f aca="false">F112/$F$159</f>
        <v>0</v>
      </c>
      <c r="Q112" s="815" t="n">
        <f aca="false">H112/$H$159</f>
        <v>0</v>
      </c>
      <c r="R112" s="815" t="n">
        <f aca="false">J112/$J$159</f>
        <v>0</v>
      </c>
      <c r="S112" s="815" t="n">
        <f aca="false">L112/$L$159</f>
        <v>0</v>
      </c>
      <c r="T112" s="815" t="n">
        <f aca="false">N112/$N$159</f>
        <v>0</v>
      </c>
      <c r="U112" s="0"/>
      <c r="V112" s="841" t="n">
        <f aca="false">F112/$F$178</f>
        <v>0</v>
      </c>
      <c r="W112" s="841" t="n">
        <f aca="false">H112/$H$178</f>
        <v>0</v>
      </c>
      <c r="X112" s="841" t="n">
        <f aca="false">J112/$J$178</f>
        <v>0</v>
      </c>
      <c r="Y112" s="841" t="n">
        <f aca="false">L112/$L$178</f>
        <v>0</v>
      </c>
      <c r="Z112" s="841" t="n">
        <f aca="false">N112/$N$178</f>
        <v>0</v>
      </c>
    </row>
    <row r="113" customFormat="false" ht="15.75" hidden="false" customHeight="false" outlineLevel="0" collapsed="false">
      <c r="A113" s="674" t="n">
        <f aca="false">'Budget with Assumptions'!A113</f>
        <v>0</v>
      </c>
      <c r="B113" s="733"/>
      <c r="C113" s="733"/>
      <c r="D113" s="630" t="n">
        <f aca="false">'Budget with Assumptions'!J113</f>
        <v>0</v>
      </c>
      <c r="E113" s="827"/>
      <c r="F113" s="630" t="n">
        <f aca="false">'Budget with Assumptions'!L113</f>
        <v>0</v>
      </c>
      <c r="G113" s="827"/>
      <c r="H113" s="630" t="n">
        <f aca="false">'Budget with Assumptions'!N113</f>
        <v>0</v>
      </c>
      <c r="I113" s="827"/>
      <c r="J113" s="630" t="n">
        <f aca="false">'Budget with Assumptions'!P113</f>
        <v>0</v>
      </c>
      <c r="K113" s="828"/>
      <c r="L113" s="630" t="n">
        <f aca="false">'Budget with Assumptions'!R113</f>
        <v>0</v>
      </c>
      <c r="M113" s="814"/>
      <c r="N113" s="630" t="n">
        <f aca="false">'Budget with Assumptions'!T113</f>
        <v>0</v>
      </c>
      <c r="O113" s="0"/>
      <c r="P113" s="815" t="n">
        <f aca="false">F113/$F$159</f>
        <v>0</v>
      </c>
      <c r="Q113" s="815" t="n">
        <f aca="false">H113/$H$159</f>
        <v>0</v>
      </c>
      <c r="R113" s="815" t="n">
        <f aca="false">J113/$J$159</f>
        <v>0</v>
      </c>
      <c r="S113" s="815" t="n">
        <f aca="false">L113/$L$159</f>
        <v>0</v>
      </c>
      <c r="T113" s="815" t="n">
        <f aca="false">N113/$N$159</f>
        <v>0</v>
      </c>
      <c r="U113" s="0"/>
      <c r="V113" s="841" t="n">
        <f aca="false">F113/$F$178</f>
        <v>0</v>
      </c>
      <c r="W113" s="841" t="n">
        <f aca="false">H113/$H$178</f>
        <v>0</v>
      </c>
      <c r="X113" s="841" t="n">
        <f aca="false">J113/$J$178</f>
        <v>0</v>
      </c>
      <c r="Y113" s="841" t="n">
        <f aca="false">L113/$L$178</f>
        <v>0</v>
      </c>
      <c r="Z113" s="841" t="n">
        <f aca="false">N113/$N$178</f>
        <v>0</v>
      </c>
    </row>
    <row r="114" customFormat="false" ht="15.75" hidden="false" customHeight="false" outlineLevel="0" collapsed="false">
      <c r="A114" s="847" t="n">
        <f aca="false">'Budget with Assumptions'!A114</f>
        <v>0</v>
      </c>
      <c r="B114" s="733"/>
      <c r="C114" s="733"/>
      <c r="D114" s="630" t="n">
        <f aca="false">'Budget with Assumptions'!J114</f>
        <v>0</v>
      </c>
      <c r="E114" s="827"/>
      <c r="F114" s="630" t="n">
        <f aca="false">'Budget with Assumptions'!L114</f>
        <v>0</v>
      </c>
      <c r="G114" s="827"/>
      <c r="H114" s="630" t="n">
        <f aca="false">'Budget with Assumptions'!N114</f>
        <v>0</v>
      </c>
      <c r="I114" s="827"/>
      <c r="J114" s="630" t="n">
        <f aca="false">'Budget with Assumptions'!P114</f>
        <v>0</v>
      </c>
      <c r="K114" s="828"/>
      <c r="L114" s="630" t="n">
        <f aca="false">'Budget with Assumptions'!R114</f>
        <v>0</v>
      </c>
      <c r="M114" s="814"/>
      <c r="N114" s="630" t="n">
        <f aca="false">'Budget with Assumptions'!T114</f>
        <v>0</v>
      </c>
      <c r="O114" s="0"/>
      <c r="P114" s="815" t="n">
        <f aca="false">F114/$F$159</f>
        <v>0</v>
      </c>
      <c r="Q114" s="815" t="n">
        <f aca="false">H114/$H$159</f>
        <v>0</v>
      </c>
      <c r="R114" s="815" t="n">
        <f aca="false">J114/$J$159</f>
        <v>0</v>
      </c>
      <c r="S114" s="815" t="n">
        <f aca="false">L114/$L$159</f>
        <v>0</v>
      </c>
      <c r="T114" s="815" t="n">
        <f aca="false">N114/$N$159</f>
        <v>0</v>
      </c>
      <c r="U114" s="0"/>
      <c r="V114" s="841" t="n">
        <f aca="false">F114/$F$178</f>
        <v>0</v>
      </c>
      <c r="W114" s="841" t="n">
        <f aca="false">H114/$H$178</f>
        <v>0</v>
      </c>
      <c r="X114" s="841" t="n">
        <f aca="false">J114/$J$178</f>
        <v>0</v>
      </c>
      <c r="Y114" s="841" t="n">
        <f aca="false">L114/$L$178</f>
        <v>0</v>
      </c>
      <c r="Z114" s="841" t="n">
        <f aca="false">N114/$N$178</f>
        <v>0</v>
      </c>
    </row>
    <row r="115" customFormat="false" ht="16.5" hidden="false" customHeight="false" outlineLevel="0" collapsed="false">
      <c r="A115" s="693"/>
      <c r="B115" s="733"/>
      <c r="C115" s="733"/>
      <c r="D115" s="843"/>
      <c r="E115" s="827"/>
      <c r="F115" s="843"/>
      <c r="G115" s="827"/>
      <c r="H115" s="843"/>
      <c r="I115" s="827"/>
      <c r="J115" s="843"/>
      <c r="K115" s="828"/>
      <c r="L115" s="844"/>
      <c r="M115" s="814"/>
      <c r="N115" s="844"/>
      <c r="O115" s="0"/>
      <c r="P115" s="820"/>
      <c r="Q115" s="820"/>
      <c r="R115" s="820"/>
      <c r="S115" s="820"/>
      <c r="T115" s="820"/>
      <c r="U115" s="0"/>
      <c r="V115" s="808"/>
      <c r="W115" s="808"/>
      <c r="X115" s="808"/>
      <c r="Y115" s="808"/>
      <c r="Z115" s="808"/>
    </row>
    <row r="116" customFormat="false" ht="16.5" hidden="false" customHeight="false" outlineLevel="0" collapsed="false">
      <c r="A116" s="462" t="str">
        <f aca="false">'Budget with Assumptions'!H116</f>
        <v>Total Office Administration</v>
      </c>
      <c r="B116" s="675"/>
      <c r="C116" s="675"/>
      <c r="D116" s="722" t="n">
        <f aca="false">SUM(D95:D114)</f>
        <v>53025</v>
      </c>
      <c r="E116" s="723"/>
      <c r="F116" s="722" t="n">
        <f aca="false">SUM(F95:F114)</f>
        <v>307823.3083</v>
      </c>
      <c r="G116" s="723"/>
      <c r="H116" s="722" t="n">
        <f aca="false">SUM(H95:H114)</f>
        <v>264171.589</v>
      </c>
      <c r="I116" s="723"/>
      <c r="J116" s="722" t="n">
        <f aca="false">SUM(J95:J114)</f>
        <v>296192.7474</v>
      </c>
      <c r="K116" s="724"/>
      <c r="L116" s="722" t="n">
        <f aca="false">SUM(L95:L114)</f>
        <v>337839.9704</v>
      </c>
      <c r="M116" s="821"/>
      <c r="N116" s="722" t="n">
        <f aca="false">SUM(N95:N114)</f>
        <v>339327.9704</v>
      </c>
      <c r="O116" s="0"/>
      <c r="P116" s="845" t="n">
        <f aca="false">SUM(P95:P114)</f>
        <v>0.107379887214607</v>
      </c>
      <c r="Q116" s="845" t="n">
        <f aca="false">SUM(Q95:Q114)</f>
        <v>0.0749710251746259</v>
      </c>
      <c r="R116" s="845" t="n">
        <f aca="false">SUM(R95:R114)</f>
        <v>0.0729624195916095</v>
      </c>
      <c r="S116" s="845" t="n">
        <f aca="false">SUM(S95:S114)</f>
        <v>0.0745421583826091</v>
      </c>
      <c r="T116" s="845" t="n">
        <f aca="false">SUM(T95:T114)</f>
        <v>0.073812919315585</v>
      </c>
      <c r="U116" s="0"/>
      <c r="V116" s="846" t="n">
        <f aca="false">SUM(V95:V114)</f>
        <v>1374.21119776786</v>
      </c>
      <c r="W116" s="846" t="n">
        <f aca="false">SUM(W95:W114)</f>
        <v>846.703810897436</v>
      </c>
      <c r="X116" s="846" t="n">
        <f aca="false">SUM(X95:X114)</f>
        <v>733.150364851485</v>
      </c>
      <c r="Y116" s="846" t="n">
        <f aca="false">SUM(Y95:Y114)</f>
        <v>670.317401587302</v>
      </c>
      <c r="Z116" s="846" t="n">
        <f aca="false">SUM(Z95:Z114)</f>
        <v>673.269782539683</v>
      </c>
    </row>
    <row r="117" customFormat="false" ht="16.5" hidden="false" customHeight="false" outlineLevel="0" collapsed="false">
      <c r="A117" s="734"/>
      <c r="B117" s="670"/>
      <c r="C117" s="670"/>
      <c r="D117" s="808"/>
      <c r="E117" s="808"/>
      <c r="F117" s="808"/>
      <c r="G117" s="808"/>
      <c r="H117" s="808"/>
      <c r="I117" s="808"/>
      <c r="J117" s="808"/>
      <c r="K117" s="809"/>
      <c r="L117" s="808"/>
      <c r="M117" s="809"/>
      <c r="N117" s="808"/>
      <c r="P117" s="820"/>
      <c r="Q117" s="820"/>
      <c r="R117" s="820"/>
      <c r="S117" s="820"/>
      <c r="T117" s="820"/>
      <c r="V117" s="808"/>
      <c r="W117" s="808"/>
      <c r="X117" s="808"/>
      <c r="Y117" s="808"/>
      <c r="Z117" s="808"/>
    </row>
    <row r="118" customFormat="false" ht="18.75" hidden="false" customHeight="false" outlineLevel="0" collapsed="false">
      <c r="A118" s="824" t="s">
        <v>519</v>
      </c>
      <c r="B118" s="735"/>
      <c r="C118" s="735"/>
      <c r="D118" s="843"/>
      <c r="E118" s="827"/>
      <c r="F118" s="843"/>
      <c r="G118" s="827"/>
      <c r="H118" s="843"/>
      <c r="I118" s="827"/>
      <c r="J118" s="843"/>
      <c r="K118" s="828"/>
      <c r="L118" s="843"/>
      <c r="M118" s="814"/>
      <c r="N118" s="843"/>
      <c r="O118" s="0"/>
      <c r="P118" s="820"/>
      <c r="Q118" s="820"/>
      <c r="R118" s="820"/>
      <c r="S118" s="820"/>
      <c r="T118" s="820"/>
      <c r="U118" s="0"/>
      <c r="V118" s="808"/>
      <c r="W118" s="808"/>
      <c r="X118" s="808"/>
      <c r="Y118" s="808"/>
      <c r="Z118" s="808"/>
    </row>
    <row r="119" customFormat="false" ht="18.75" hidden="false" customHeight="true" outlineLevel="0" collapsed="false">
      <c r="A119" s="674" t="str">
        <f aca="false">'Budget with Assumptions'!A119</f>
        <v>Rent</v>
      </c>
      <c r="B119" s="670"/>
      <c r="C119" s="670"/>
      <c r="D119" s="630" t="n">
        <f aca="false">'Budget with Assumptions'!J119</f>
        <v>0</v>
      </c>
      <c r="E119" s="827"/>
      <c r="F119" s="630" t="n">
        <f aca="false">'Budget with Assumptions'!L119</f>
        <v>495495</v>
      </c>
      <c r="G119" s="827"/>
      <c r="H119" s="630" t="n">
        <f aca="false">'Budget with Assumptions'!N119</f>
        <v>688738.05</v>
      </c>
      <c r="I119" s="827"/>
      <c r="J119" s="630" t="n">
        <f aca="false">'Budget with Assumptions'!P119</f>
        <v>716816.1</v>
      </c>
      <c r="K119" s="828"/>
      <c r="L119" s="630" t="n">
        <f aca="false">'Budget with Assumptions'!R119</f>
        <v>744894.15</v>
      </c>
      <c r="M119" s="814"/>
      <c r="N119" s="630" t="n">
        <f aca="false">'Budget with Assumptions'!T119</f>
        <v>772972.2</v>
      </c>
      <c r="O119" s="0"/>
      <c r="P119" s="815" t="n">
        <f aca="false">F119/$F$159</f>
        <v>0.172846551189515</v>
      </c>
      <c r="Q119" s="815" t="n">
        <f aca="false">H119/$H$159</f>
        <v>0.195461585709252</v>
      </c>
      <c r="R119" s="815" t="n">
        <f aca="false">J119/$J$159</f>
        <v>0.176576359540602</v>
      </c>
      <c r="S119" s="815" t="n">
        <f aca="false">L119/$L$159</f>
        <v>0.164355974936407</v>
      </c>
      <c r="T119" s="815" t="n">
        <f aca="false">N119/$N$159</f>
        <v>0.168142150393713</v>
      </c>
      <c r="U119" s="0"/>
      <c r="V119" s="841" t="n">
        <f aca="false">F119/$F$178</f>
        <v>2212.03125</v>
      </c>
      <c r="W119" s="841" t="n">
        <f aca="false">H119/$H$178</f>
        <v>2207.49375</v>
      </c>
      <c r="X119" s="841" t="n">
        <f aca="false">J119/$J$178</f>
        <v>1774.29727722772</v>
      </c>
      <c r="Y119" s="841" t="n">
        <f aca="false">L119/$L$178</f>
        <v>1477.96458333333</v>
      </c>
      <c r="Z119" s="841" t="n">
        <f aca="false">N119/$N$178</f>
        <v>1533.675</v>
      </c>
    </row>
    <row r="120" customFormat="false" ht="15.75" hidden="false" customHeight="false" outlineLevel="0" collapsed="false">
      <c r="A120" s="674" t="str">
        <f aca="false">'Budget with Assumptions'!A120</f>
        <v>Utilities</v>
      </c>
      <c r="B120" s="675"/>
      <c r="C120" s="675"/>
      <c r="D120" s="630" t="n">
        <f aca="false">'Budget with Assumptions'!J120</f>
        <v>0</v>
      </c>
      <c r="E120" s="827"/>
      <c r="F120" s="630" t="n">
        <f aca="false">'Budget with Assumptions'!L120</f>
        <v>42188</v>
      </c>
      <c r="G120" s="827"/>
      <c r="H120" s="630" t="n">
        <f aca="false">'Budget with Assumptions'!N120</f>
        <v>43031</v>
      </c>
      <c r="I120" s="827"/>
      <c r="J120" s="630" t="n">
        <f aca="false">'Budget with Assumptions'!P120</f>
        <v>43892</v>
      </c>
      <c r="K120" s="828"/>
      <c r="L120" s="630" t="n">
        <f aca="false">'Budget with Assumptions'!R120</f>
        <v>44770</v>
      </c>
      <c r="M120" s="814"/>
      <c r="N120" s="630" t="n">
        <f aca="false">'Budget with Assumptions'!T120</f>
        <v>45665.4</v>
      </c>
      <c r="O120" s="0"/>
      <c r="P120" s="815" t="n">
        <f aca="false">F120/$F$159</f>
        <v>0.0147166980526206</v>
      </c>
      <c r="Q120" s="815" t="n">
        <f aca="false">H120/$H$159</f>
        <v>0.012212055794877</v>
      </c>
      <c r="R120" s="815" t="n">
        <f aca="false">J120/$J$159</f>
        <v>0.0108121030944424</v>
      </c>
      <c r="S120" s="815" t="n">
        <f aca="false">L120/$L$159</f>
        <v>0.00987820484011447</v>
      </c>
      <c r="T120" s="815" t="n">
        <f aca="false">N120/$N$159</f>
        <v>0.00993344722434916</v>
      </c>
      <c r="U120" s="0"/>
      <c r="V120" s="841" t="n">
        <f aca="false">F120/$F$178</f>
        <v>188.339285714286</v>
      </c>
      <c r="W120" s="841" t="n">
        <f aca="false">H120/$H$178</f>
        <v>137.919871794872</v>
      </c>
      <c r="X120" s="841" t="n">
        <f aca="false">J120/$J$178</f>
        <v>108.643564356436</v>
      </c>
      <c r="Y120" s="841" t="n">
        <f aca="false">L120/$L$178</f>
        <v>88.8293650793651</v>
      </c>
      <c r="Z120" s="841" t="n">
        <f aca="false">N120/$N$178</f>
        <v>90.6059523809524</v>
      </c>
    </row>
    <row r="121" customFormat="false" ht="15.75" hidden="false" customHeight="false" outlineLevel="0" collapsed="false">
      <c r="A121" s="674" t="str">
        <f aca="false">'Budget with Assumptions'!A121</f>
        <v>Repairs &amp; Maintenance</v>
      </c>
      <c r="B121" s="675"/>
      <c r="C121" s="675"/>
      <c r="D121" s="630" t="n">
        <f aca="false">'Budget with Assumptions'!J121</f>
        <v>0</v>
      </c>
      <c r="E121" s="827"/>
      <c r="F121" s="630" t="n">
        <f aca="false">'Budget with Assumptions'!L121</f>
        <v>0</v>
      </c>
      <c r="G121" s="827"/>
      <c r="H121" s="630" t="n">
        <f aca="false">'Budget with Assumptions'!N121</f>
        <v>0</v>
      </c>
      <c r="I121" s="827"/>
      <c r="J121" s="630" t="n">
        <f aca="false">'Budget with Assumptions'!P121</f>
        <v>0</v>
      </c>
      <c r="K121" s="828"/>
      <c r="L121" s="630" t="n">
        <f aca="false">'Budget with Assumptions'!R121</f>
        <v>0</v>
      </c>
      <c r="M121" s="814"/>
      <c r="N121" s="630" t="n">
        <f aca="false">'Budget with Assumptions'!T121</f>
        <v>0</v>
      </c>
      <c r="O121" s="0"/>
      <c r="P121" s="815" t="n">
        <f aca="false">F121/$F$159</f>
        <v>0</v>
      </c>
      <c r="Q121" s="815" t="n">
        <f aca="false">H121/$H$159</f>
        <v>0</v>
      </c>
      <c r="R121" s="815" t="n">
        <f aca="false">J121/$J$159</f>
        <v>0</v>
      </c>
      <c r="S121" s="815" t="n">
        <f aca="false">L121/$L$159</f>
        <v>0</v>
      </c>
      <c r="T121" s="815" t="n">
        <f aca="false">N121/$N$159</f>
        <v>0</v>
      </c>
      <c r="U121" s="0"/>
      <c r="V121" s="841" t="n">
        <f aca="false">F121/$F$178</f>
        <v>0</v>
      </c>
      <c r="W121" s="841" t="n">
        <f aca="false">H121/$H$178</f>
        <v>0</v>
      </c>
      <c r="X121" s="841" t="n">
        <f aca="false">J121/$J$178</f>
        <v>0</v>
      </c>
      <c r="Y121" s="841" t="n">
        <f aca="false">L121/$L$178</f>
        <v>0</v>
      </c>
      <c r="Z121" s="841" t="n">
        <f aca="false">N121/$N$178</f>
        <v>0</v>
      </c>
    </row>
    <row r="122" customFormat="false" ht="15.75" hidden="false" customHeight="false" outlineLevel="0" collapsed="false">
      <c r="A122" s="674" t="str">
        <f aca="false">'Budget with Assumptions'!A122</f>
        <v>Supplies</v>
      </c>
      <c r="B122" s="675"/>
      <c r="C122" s="675"/>
      <c r="D122" s="630" t="n">
        <f aca="false">'Budget with Assumptions'!J122</f>
        <v>0</v>
      </c>
      <c r="E122" s="827"/>
      <c r="F122" s="630" t="n">
        <f aca="false">'Budget with Assumptions'!L122</f>
        <v>0</v>
      </c>
      <c r="G122" s="827"/>
      <c r="H122" s="630" t="n">
        <f aca="false">'Budget with Assumptions'!N122</f>
        <v>0</v>
      </c>
      <c r="I122" s="827"/>
      <c r="J122" s="630" t="n">
        <f aca="false">'Budget with Assumptions'!P122</f>
        <v>0</v>
      </c>
      <c r="K122" s="828"/>
      <c r="L122" s="630" t="n">
        <f aca="false">'Budget with Assumptions'!R122</f>
        <v>0</v>
      </c>
      <c r="M122" s="814"/>
      <c r="N122" s="630" t="n">
        <f aca="false">'Budget with Assumptions'!T122</f>
        <v>0</v>
      </c>
      <c r="O122" s="0"/>
      <c r="P122" s="815" t="n">
        <f aca="false">F122/$F$159</f>
        <v>0</v>
      </c>
      <c r="Q122" s="815" t="n">
        <f aca="false">H122/$H$159</f>
        <v>0</v>
      </c>
      <c r="R122" s="815" t="n">
        <f aca="false">J122/$J$159</f>
        <v>0</v>
      </c>
      <c r="S122" s="815" t="n">
        <f aca="false">L122/$L$159</f>
        <v>0</v>
      </c>
      <c r="T122" s="815" t="n">
        <f aca="false">N122/$N$159</f>
        <v>0</v>
      </c>
      <c r="U122" s="0"/>
      <c r="V122" s="841" t="n">
        <f aca="false">F122/$F$178</f>
        <v>0</v>
      </c>
      <c r="W122" s="841" t="n">
        <f aca="false">H122/$H$178</f>
        <v>0</v>
      </c>
      <c r="X122" s="841" t="n">
        <f aca="false">J122/$J$178</f>
        <v>0</v>
      </c>
      <c r="Y122" s="841" t="n">
        <f aca="false">L122/$L$178</f>
        <v>0</v>
      </c>
      <c r="Z122" s="841" t="n">
        <f aca="false">N122/$N$178</f>
        <v>0</v>
      </c>
    </row>
    <row r="123" customFormat="false" ht="15.75" hidden="false" customHeight="false" outlineLevel="0" collapsed="false">
      <c r="A123" s="674" t="str">
        <f aca="false">'Budget with Assumptions'!A123</f>
        <v>Contracted Services-Security</v>
      </c>
      <c r="B123" s="675"/>
      <c r="C123" s="675"/>
      <c r="D123" s="630" t="n">
        <f aca="false">'Budget with Assumptions'!J123</f>
        <v>0</v>
      </c>
      <c r="E123" s="827"/>
      <c r="F123" s="630" t="n">
        <f aca="false">'Budget with Assumptions'!L123</f>
        <v>0</v>
      </c>
      <c r="G123" s="827"/>
      <c r="H123" s="630" t="n">
        <f aca="false">'Budget with Assumptions'!N123</f>
        <v>0</v>
      </c>
      <c r="I123" s="827"/>
      <c r="J123" s="630" t="n">
        <f aca="false">'Budget with Assumptions'!P123</f>
        <v>0</v>
      </c>
      <c r="K123" s="828"/>
      <c r="L123" s="630" t="n">
        <f aca="false">'Budget with Assumptions'!R123</f>
        <v>0</v>
      </c>
      <c r="M123" s="814"/>
      <c r="N123" s="630" t="n">
        <f aca="false">'Budget with Assumptions'!T123</f>
        <v>0</v>
      </c>
      <c r="O123" s="0"/>
      <c r="P123" s="815" t="n">
        <f aca="false">F123/$F$159</f>
        <v>0</v>
      </c>
      <c r="Q123" s="815" t="n">
        <f aca="false">H123/$H$159</f>
        <v>0</v>
      </c>
      <c r="R123" s="815" t="n">
        <f aca="false">J123/$J$159</f>
        <v>0</v>
      </c>
      <c r="S123" s="815" t="n">
        <f aca="false">L123/$L$159</f>
        <v>0</v>
      </c>
      <c r="T123" s="815" t="n">
        <f aca="false">N123/$N$159</f>
        <v>0</v>
      </c>
      <c r="U123" s="0"/>
      <c r="V123" s="841" t="n">
        <f aca="false">F123/$F$178</f>
        <v>0</v>
      </c>
      <c r="W123" s="841" t="n">
        <f aca="false">H123/$H$178</f>
        <v>0</v>
      </c>
      <c r="X123" s="841" t="n">
        <f aca="false">J123/$J$178</f>
        <v>0</v>
      </c>
      <c r="Y123" s="841" t="n">
        <f aca="false">L123/$L$178</f>
        <v>0</v>
      </c>
      <c r="Z123" s="841" t="n">
        <f aca="false">N123/$N$178</f>
        <v>0</v>
      </c>
    </row>
    <row r="124" customFormat="false" ht="15.75" hidden="false" customHeight="false" outlineLevel="0" collapsed="false">
      <c r="A124" s="674" t="str">
        <f aca="false">'Budget with Assumptions'!A124</f>
        <v>Contracted Services-Custodial</v>
      </c>
      <c r="B124" s="675"/>
      <c r="C124" s="675"/>
      <c r="D124" s="630" t="n">
        <f aca="false">'Budget with Assumptions'!J124</f>
        <v>0</v>
      </c>
      <c r="E124" s="827"/>
      <c r="F124" s="630" t="n">
        <f aca="false">'Budget with Assumptions'!L124</f>
        <v>0</v>
      </c>
      <c r="G124" s="827"/>
      <c r="H124" s="630" t="n">
        <f aca="false">'Budget with Assumptions'!N124</f>
        <v>0</v>
      </c>
      <c r="I124" s="827"/>
      <c r="J124" s="630" t="n">
        <f aca="false">'Budget with Assumptions'!P124</f>
        <v>0</v>
      </c>
      <c r="K124" s="828"/>
      <c r="L124" s="630" t="n">
        <f aca="false">'Budget with Assumptions'!R124</f>
        <v>0</v>
      </c>
      <c r="M124" s="814"/>
      <c r="N124" s="630" t="n">
        <f aca="false">'Budget with Assumptions'!T124</f>
        <v>0</v>
      </c>
      <c r="O124" s="0"/>
      <c r="P124" s="815" t="n">
        <f aca="false">F124/$F$159</f>
        <v>0</v>
      </c>
      <c r="Q124" s="815" t="n">
        <f aca="false">H124/$H$159</f>
        <v>0</v>
      </c>
      <c r="R124" s="815" t="n">
        <f aca="false">J124/$J$159</f>
        <v>0</v>
      </c>
      <c r="S124" s="815" t="n">
        <f aca="false">L124/$L$159</f>
        <v>0</v>
      </c>
      <c r="T124" s="815" t="n">
        <f aca="false">N124/$N$159</f>
        <v>0</v>
      </c>
      <c r="U124" s="0"/>
      <c r="V124" s="841" t="n">
        <f aca="false">F124/$F$178</f>
        <v>0</v>
      </c>
      <c r="W124" s="841" t="n">
        <f aca="false">H124/$H$178</f>
        <v>0</v>
      </c>
      <c r="X124" s="841" t="n">
        <f aca="false">J124/$J$178</f>
        <v>0</v>
      </c>
      <c r="Y124" s="841" t="n">
        <f aca="false">L124/$L$178</f>
        <v>0</v>
      </c>
      <c r="Z124" s="841" t="n">
        <f aca="false">N124/$N$178</f>
        <v>0</v>
      </c>
    </row>
    <row r="125" customFormat="false" ht="15.75" hidden="false" customHeight="false" outlineLevel="0" collapsed="false">
      <c r="A125" s="674" t="str">
        <f aca="false">'Budget with Assumptions'!A125</f>
        <v>Contracted Services-(Trash Removal, Snow Removal, Grounds, etc.)</v>
      </c>
      <c r="B125" s="675"/>
      <c r="C125" s="675"/>
      <c r="D125" s="630" t="n">
        <f aca="false">'Budget with Assumptions'!J125</f>
        <v>0</v>
      </c>
      <c r="E125" s="827"/>
      <c r="F125" s="630" t="n">
        <f aca="false">'Budget with Assumptions'!L125</f>
        <v>0</v>
      </c>
      <c r="G125" s="827"/>
      <c r="H125" s="630" t="n">
        <f aca="false">'Budget with Assumptions'!N125</f>
        <v>0</v>
      </c>
      <c r="I125" s="827"/>
      <c r="J125" s="630" t="n">
        <f aca="false">'Budget with Assumptions'!P125</f>
        <v>0</v>
      </c>
      <c r="K125" s="828"/>
      <c r="L125" s="630" t="n">
        <f aca="false">'Budget with Assumptions'!R125</f>
        <v>0</v>
      </c>
      <c r="M125" s="814"/>
      <c r="N125" s="630" t="n">
        <f aca="false">'Budget with Assumptions'!T125</f>
        <v>0</v>
      </c>
      <c r="O125" s="0"/>
      <c r="P125" s="815" t="n">
        <f aca="false">F125/$F$159</f>
        <v>0</v>
      </c>
      <c r="Q125" s="815" t="n">
        <f aca="false">H125/$H$159</f>
        <v>0</v>
      </c>
      <c r="R125" s="815" t="n">
        <f aca="false">J125/$J$159</f>
        <v>0</v>
      </c>
      <c r="S125" s="815" t="n">
        <f aca="false">L125/$L$159</f>
        <v>0</v>
      </c>
      <c r="T125" s="815" t="n">
        <f aca="false">N125/$N$159</f>
        <v>0</v>
      </c>
      <c r="U125" s="0"/>
      <c r="V125" s="841" t="n">
        <f aca="false">F125/$F$178</f>
        <v>0</v>
      </c>
      <c r="W125" s="841" t="n">
        <f aca="false">H125/$H$178</f>
        <v>0</v>
      </c>
      <c r="X125" s="841" t="n">
        <f aca="false">J125/$J$178</f>
        <v>0</v>
      </c>
      <c r="Y125" s="841" t="n">
        <f aca="false">L125/$L$178</f>
        <v>0</v>
      </c>
      <c r="Z125" s="841" t="n">
        <f aca="false">N125/$N$178</f>
        <v>0</v>
      </c>
    </row>
    <row r="126" customFormat="false" ht="15.75" hidden="false" customHeight="false" outlineLevel="0" collapsed="false">
      <c r="A126" s="674" t="str">
        <f aca="false">'Budget with Assumptions'!A126</f>
        <v>Contracted Services-Other</v>
      </c>
      <c r="B126" s="675"/>
      <c r="C126" s="675"/>
      <c r="D126" s="630" t="n">
        <f aca="false">'Budget with Assumptions'!J126</f>
        <v>0</v>
      </c>
      <c r="E126" s="827"/>
      <c r="F126" s="630" t="n">
        <f aca="false">'Budget with Assumptions'!L126</f>
        <v>0</v>
      </c>
      <c r="G126" s="827"/>
      <c r="H126" s="630" t="n">
        <f aca="false">'Budget with Assumptions'!N126</f>
        <v>0</v>
      </c>
      <c r="I126" s="827"/>
      <c r="J126" s="630" t="n">
        <f aca="false">'Budget with Assumptions'!P126</f>
        <v>0</v>
      </c>
      <c r="K126" s="828"/>
      <c r="L126" s="630" t="n">
        <f aca="false">'Budget with Assumptions'!R126</f>
        <v>0</v>
      </c>
      <c r="M126" s="814"/>
      <c r="N126" s="630" t="n">
        <f aca="false">'Budget with Assumptions'!T126</f>
        <v>0</v>
      </c>
      <c r="O126" s="0"/>
      <c r="P126" s="815" t="n">
        <f aca="false">F126/$F$159</f>
        <v>0</v>
      </c>
      <c r="Q126" s="815" t="n">
        <f aca="false">H126/$H$159</f>
        <v>0</v>
      </c>
      <c r="R126" s="815" t="n">
        <f aca="false">J126/$J$159</f>
        <v>0</v>
      </c>
      <c r="S126" s="815" t="n">
        <f aca="false">L126/$L$159</f>
        <v>0</v>
      </c>
      <c r="T126" s="815" t="n">
        <f aca="false">N126/$N$159</f>
        <v>0</v>
      </c>
      <c r="U126" s="0"/>
      <c r="V126" s="841" t="n">
        <f aca="false">F126/$F$178</f>
        <v>0</v>
      </c>
      <c r="W126" s="841" t="n">
        <f aca="false">H126/$H$178</f>
        <v>0</v>
      </c>
      <c r="X126" s="841" t="n">
        <f aca="false">J126/$J$178</f>
        <v>0</v>
      </c>
      <c r="Y126" s="841" t="n">
        <f aca="false">L126/$L$178</f>
        <v>0</v>
      </c>
      <c r="Z126" s="841" t="n">
        <f aca="false">N126/$N$178</f>
        <v>0</v>
      </c>
    </row>
    <row r="127" customFormat="false" ht="15.75" hidden="false" customHeight="false" outlineLevel="0" collapsed="false">
      <c r="A127" s="674" t="str">
        <f aca="false">'Budget with Assumptions'!A127</f>
        <v>Property Insurance</v>
      </c>
      <c r="B127" s="733"/>
      <c r="C127" s="733"/>
      <c r="D127" s="630" t="n">
        <f aca="false">'Budget with Assumptions'!J127</f>
        <v>0</v>
      </c>
      <c r="E127" s="827"/>
      <c r="F127" s="630" t="n">
        <f aca="false">'Budget with Assumptions'!L127</f>
        <v>0</v>
      </c>
      <c r="G127" s="827"/>
      <c r="H127" s="630" t="n">
        <f aca="false">'Budget with Assumptions'!N127</f>
        <v>0</v>
      </c>
      <c r="I127" s="827"/>
      <c r="J127" s="630" t="n">
        <f aca="false">'Budget with Assumptions'!P127</f>
        <v>0</v>
      </c>
      <c r="K127" s="828"/>
      <c r="L127" s="630" t="n">
        <f aca="false">'Budget with Assumptions'!R127</f>
        <v>0</v>
      </c>
      <c r="M127" s="814"/>
      <c r="N127" s="630" t="n">
        <f aca="false">'Budget with Assumptions'!T127</f>
        <v>0</v>
      </c>
      <c r="O127" s="0"/>
      <c r="P127" s="815" t="n">
        <f aca="false">F127/$F$159</f>
        <v>0</v>
      </c>
      <c r="Q127" s="815" t="n">
        <f aca="false">H127/$H$159</f>
        <v>0</v>
      </c>
      <c r="R127" s="815" t="n">
        <f aca="false">J127/$J$159</f>
        <v>0</v>
      </c>
      <c r="S127" s="815" t="n">
        <f aca="false">L127/$L$159</f>
        <v>0</v>
      </c>
      <c r="T127" s="815" t="n">
        <f aca="false">N127/$N$159</f>
        <v>0</v>
      </c>
      <c r="U127" s="0"/>
      <c r="V127" s="841" t="n">
        <f aca="false">F127/$F$178</f>
        <v>0</v>
      </c>
      <c r="W127" s="841" t="n">
        <f aca="false">H127/$H$178</f>
        <v>0</v>
      </c>
      <c r="X127" s="841" t="n">
        <f aca="false">J127/$J$178</f>
        <v>0</v>
      </c>
      <c r="Y127" s="841" t="n">
        <f aca="false">L127/$L$178</f>
        <v>0</v>
      </c>
      <c r="Z127" s="841" t="n">
        <f aca="false">N127/$N$178</f>
        <v>0</v>
      </c>
    </row>
    <row r="128" customFormat="false" ht="15.75" hidden="false" customHeight="false" outlineLevel="0" collapsed="false">
      <c r="A128" s="674" t="str">
        <f aca="false">'Budget with Assumptions'!A128</f>
        <v>Facility Loan Debt Service (P &amp; I)</v>
      </c>
      <c r="B128" s="733"/>
      <c r="C128" s="733"/>
      <c r="D128" s="630" t="n">
        <f aca="false">'Budget with Assumptions'!J128</f>
        <v>0</v>
      </c>
      <c r="E128" s="827"/>
      <c r="F128" s="630" t="n">
        <f aca="false">'Budget with Assumptions'!L128</f>
        <v>170743.44</v>
      </c>
      <c r="G128" s="827"/>
      <c r="H128" s="630" t="n">
        <f aca="false">'Budget with Assumptions'!N128</f>
        <v>170743.44</v>
      </c>
      <c r="I128" s="827"/>
      <c r="J128" s="630" t="n">
        <f aca="false">'Budget with Assumptions'!P128</f>
        <v>170743.44</v>
      </c>
      <c r="K128" s="828"/>
      <c r="L128" s="630" t="n">
        <f aca="false">'Budget with Assumptions'!R128</f>
        <v>170743.44</v>
      </c>
      <c r="M128" s="814"/>
      <c r="N128" s="630" t="n">
        <f aca="false">'Budget with Assumptions'!T128</f>
        <v>170743.44</v>
      </c>
      <c r="O128" s="0"/>
      <c r="P128" s="815" t="n">
        <f aca="false">F128/$F$159</f>
        <v>0.0595614784048958</v>
      </c>
      <c r="Q128" s="815" t="n">
        <f aca="false">H128/$H$159</f>
        <v>0.0484564248074468</v>
      </c>
      <c r="R128" s="815" t="n">
        <f aca="false">J128/$J$159</f>
        <v>0.0420599579873265</v>
      </c>
      <c r="S128" s="815" t="n">
        <f aca="false">L128/$L$159</f>
        <v>0.0376734124508777</v>
      </c>
      <c r="T128" s="815" t="n">
        <f aca="false">N128/$N$159</f>
        <v>0.0371412699799811</v>
      </c>
      <c r="U128" s="0"/>
      <c r="V128" s="841" t="n">
        <f aca="false">F128/$F$178</f>
        <v>762.2475</v>
      </c>
      <c r="W128" s="841" t="n">
        <f aca="false">H128/$H$178</f>
        <v>547.254615384615</v>
      </c>
      <c r="X128" s="841" t="n">
        <f aca="false">J128/$J$178</f>
        <v>422.632277227723</v>
      </c>
      <c r="Y128" s="841" t="n">
        <f aca="false">L128/$L$178</f>
        <v>338.776666666667</v>
      </c>
      <c r="Z128" s="841" t="n">
        <f aca="false">N128/$N$178</f>
        <v>338.776666666667</v>
      </c>
    </row>
    <row r="129" customFormat="false" ht="15.75" hidden="false" customHeight="false" outlineLevel="0" collapsed="false">
      <c r="A129" s="674" t="str">
        <f aca="false">'Budget with Assumptions'!A129</f>
        <v>Asbestos Inspection and Management</v>
      </c>
      <c r="B129" s="733"/>
      <c r="C129" s="733"/>
      <c r="D129" s="630" t="n">
        <f aca="false">'Budget with Assumptions'!J129</f>
        <v>10000</v>
      </c>
      <c r="E129" s="827"/>
      <c r="F129" s="630" t="n">
        <f aca="false">'Budget with Assumptions'!L129</f>
        <v>0</v>
      </c>
      <c r="G129" s="827"/>
      <c r="H129" s="630" t="n">
        <f aca="false">'Budget with Assumptions'!N129</f>
        <v>0</v>
      </c>
      <c r="I129" s="827"/>
      <c r="J129" s="630" t="n">
        <f aca="false">'Budget with Assumptions'!P129</f>
        <v>5000</v>
      </c>
      <c r="K129" s="828"/>
      <c r="L129" s="630" t="n">
        <f aca="false">'Budget with Assumptions'!R129</f>
        <v>0</v>
      </c>
      <c r="M129" s="814"/>
      <c r="N129" s="630" t="n">
        <f aca="false">'Budget with Assumptions'!T129</f>
        <v>0</v>
      </c>
      <c r="O129" s="0"/>
      <c r="P129" s="815" t="n">
        <f aca="false">F129/$F$159</f>
        <v>0</v>
      </c>
      <c r="Q129" s="815" t="n">
        <f aca="false">H129/$H$159</f>
        <v>0</v>
      </c>
      <c r="R129" s="815" t="n">
        <f aca="false">J129/$J$159</f>
        <v>0.00123167127203618</v>
      </c>
      <c r="S129" s="815" t="n">
        <f aca="false">L129/$L$159</f>
        <v>0</v>
      </c>
      <c r="T129" s="815" t="n">
        <f aca="false">N129/$N$159</f>
        <v>0</v>
      </c>
      <c r="U129" s="0"/>
      <c r="V129" s="841" t="n">
        <f aca="false">F129/$F$178</f>
        <v>0</v>
      </c>
      <c r="W129" s="841" t="n">
        <f aca="false">H129/$H$178</f>
        <v>0</v>
      </c>
      <c r="X129" s="841" t="n">
        <f aca="false">J129/$J$178</f>
        <v>12.3762376237624</v>
      </c>
      <c r="Y129" s="841" t="n">
        <f aca="false">L129/$L$178</f>
        <v>0</v>
      </c>
      <c r="Z129" s="841" t="n">
        <f aca="false">N129/$N$178</f>
        <v>0</v>
      </c>
    </row>
    <row r="130" customFormat="false" ht="15.75" hidden="false" customHeight="false" outlineLevel="0" collapsed="false">
      <c r="A130" s="674" t="str">
        <f aca="false">'Budget with Assumptions'!A130</f>
        <v>Origination Fee</v>
      </c>
      <c r="B130" s="733"/>
      <c r="C130" s="733"/>
      <c r="D130" s="630" t="n">
        <f aca="false">'Budget with Assumptions'!J130</f>
        <v>0</v>
      </c>
      <c r="E130" s="827"/>
      <c r="F130" s="630" t="n">
        <f aca="false">'Budget with Assumptions'!L130</f>
        <v>17556.1103</v>
      </c>
      <c r="G130" s="827"/>
      <c r="H130" s="630" t="n">
        <f aca="false">'Budget with Assumptions'!N130</f>
        <v>0</v>
      </c>
      <c r="I130" s="827"/>
      <c r="J130" s="630" t="n">
        <f aca="false">'Budget with Assumptions'!P130</f>
        <v>0</v>
      </c>
      <c r="K130" s="828"/>
      <c r="L130" s="630" t="n">
        <f aca="false">'Budget with Assumptions'!R130</f>
        <v>0</v>
      </c>
      <c r="M130" s="814"/>
      <c r="N130" s="630" t="n">
        <f aca="false">'Budget with Assumptions'!T130</f>
        <v>0</v>
      </c>
      <c r="O130" s="0"/>
      <c r="P130" s="815" t="n">
        <f aca="false">F130/$F$159</f>
        <v>0.00612420532529635</v>
      </c>
      <c r="Q130" s="815" t="n">
        <f aca="false">H130/$H$159</f>
        <v>0</v>
      </c>
      <c r="R130" s="815" t="n">
        <f aca="false">J130/$J$159</f>
        <v>0</v>
      </c>
      <c r="S130" s="815" t="n">
        <f aca="false">L130/$L$159</f>
        <v>0</v>
      </c>
      <c r="T130" s="815" t="n">
        <f aca="false">N130/$N$159</f>
        <v>0</v>
      </c>
      <c r="U130" s="0"/>
      <c r="V130" s="841" t="n">
        <f aca="false">F130/$F$178</f>
        <v>78.3754924107143</v>
      </c>
      <c r="W130" s="841" t="n">
        <f aca="false">H130/$H$178</f>
        <v>0</v>
      </c>
      <c r="X130" s="841" t="n">
        <f aca="false">J130/$J$178</f>
        <v>0</v>
      </c>
      <c r="Y130" s="841" t="n">
        <f aca="false">L130/$L$178</f>
        <v>0</v>
      </c>
      <c r="Z130" s="841" t="n">
        <f aca="false">N130/$N$178</f>
        <v>0</v>
      </c>
    </row>
    <row r="131" customFormat="false" ht="15.75" hidden="false" customHeight="false" outlineLevel="0" collapsed="false">
      <c r="A131" s="674" t="n">
        <f aca="false">'Budget with Assumptions'!A131</f>
        <v>0</v>
      </c>
      <c r="B131" s="733"/>
      <c r="C131" s="733"/>
      <c r="D131" s="630" t="n">
        <f aca="false">'Budget with Assumptions'!J131</f>
        <v>0</v>
      </c>
      <c r="E131" s="827"/>
      <c r="F131" s="630" t="n">
        <f aca="false">'Budget with Assumptions'!L131</f>
        <v>0</v>
      </c>
      <c r="G131" s="827"/>
      <c r="H131" s="630" t="n">
        <f aca="false">'Budget with Assumptions'!N131</f>
        <v>0</v>
      </c>
      <c r="I131" s="827"/>
      <c r="J131" s="630" t="n">
        <f aca="false">'Budget with Assumptions'!P131</f>
        <v>0</v>
      </c>
      <c r="K131" s="828"/>
      <c r="L131" s="630" t="n">
        <f aca="false">'Budget with Assumptions'!R131</f>
        <v>0</v>
      </c>
      <c r="M131" s="814"/>
      <c r="N131" s="630" t="n">
        <f aca="false">'Budget with Assumptions'!T131</f>
        <v>0</v>
      </c>
      <c r="O131" s="0"/>
      <c r="P131" s="815" t="n">
        <f aca="false">F131/$F$159</f>
        <v>0</v>
      </c>
      <c r="Q131" s="815" t="n">
        <f aca="false">H131/$H$159</f>
        <v>0</v>
      </c>
      <c r="R131" s="815" t="n">
        <f aca="false">J131/$J$159</f>
        <v>0</v>
      </c>
      <c r="S131" s="815" t="n">
        <f aca="false">L131/$L$159</f>
        <v>0</v>
      </c>
      <c r="T131" s="815" t="n">
        <f aca="false">N131/$N$159</f>
        <v>0</v>
      </c>
      <c r="U131" s="0"/>
      <c r="V131" s="841" t="n">
        <f aca="false">F131/$F$178</f>
        <v>0</v>
      </c>
      <c r="W131" s="841" t="n">
        <f aca="false">H131/$H$178</f>
        <v>0</v>
      </c>
      <c r="X131" s="841" t="n">
        <f aca="false">J131/$J$178</f>
        <v>0</v>
      </c>
      <c r="Y131" s="841" t="n">
        <f aca="false">L131/$L$178</f>
        <v>0</v>
      </c>
      <c r="Z131" s="841" t="n">
        <f aca="false">N131/$N$178</f>
        <v>0</v>
      </c>
    </row>
    <row r="132" customFormat="false" ht="15.75" hidden="false" customHeight="false" outlineLevel="0" collapsed="false">
      <c r="A132" s="674" t="n">
        <f aca="false">'Budget with Assumptions'!A132</f>
        <v>0</v>
      </c>
      <c r="B132" s="733"/>
      <c r="C132" s="733"/>
      <c r="D132" s="630" t="n">
        <f aca="false">'Budget with Assumptions'!J132</f>
        <v>0</v>
      </c>
      <c r="E132" s="827"/>
      <c r="F132" s="630" t="n">
        <f aca="false">'Budget with Assumptions'!L132</f>
        <v>0</v>
      </c>
      <c r="G132" s="827"/>
      <c r="H132" s="630" t="n">
        <f aca="false">'Budget with Assumptions'!N132</f>
        <v>0</v>
      </c>
      <c r="I132" s="827"/>
      <c r="J132" s="630" t="n">
        <f aca="false">'Budget with Assumptions'!P132</f>
        <v>0</v>
      </c>
      <c r="K132" s="828"/>
      <c r="L132" s="630" t="n">
        <f aca="false">'Budget with Assumptions'!R132</f>
        <v>0</v>
      </c>
      <c r="M132" s="814"/>
      <c r="N132" s="630" t="n">
        <f aca="false">'Budget with Assumptions'!T132</f>
        <v>0</v>
      </c>
      <c r="O132" s="0"/>
      <c r="P132" s="815" t="n">
        <f aca="false">F132/$F$159</f>
        <v>0</v>
      </c>
      <c r="Q132" s="815" t="n">
        <f aca="false">H132/$H$159</f>
        <v>0</v>
      </c>
      <c r="R132" s="815" t="n">
        <f aca="false">J132/$J$159</f>
        <v>0</v>
      </c>
      <c r="S132" s="815" t="n">
        <f aca="false">L132/$L$159</f>
        <v>0</v>
      </c>
      <c r="T132" s="815" t="n">
        <f aca="false">N132/$N$159</f>
        <v>0</v>
      </c>
      <c r="U132" s="0"/>
      <c r="V132" s="841" t="n">
        <f aca="false">F132/$F$178</f>
        <v>0</v>
      </c>
      <c r="W132" s="841" t="n">
        <f aca="false">H132/$H$178</f>
        <v>0</v>
      </c>
      <c r="X132" s="841" t="n">
        <f aca="false">J132/$J$178</f>
        <v>0</v>
      </c>
      <c r="Y132" s="841" t="n">
        <f aca="false">L132/$L$178</f>
        <v>0</v>
      </c>
      <c r="Z132" s="841" t="n">
        <f aca="false">N132/$N$178</f>
        <v>0</v>
      </c>
    </row>
    <row r="133" customFormat="false" ht="15.75" hidden="false" customHeight="false" outlineLevel="0" collapsed="false">
      <c r="A133" s="674" t="n">
        <f aca="false">'Budget with Assumptions'!A133</f>
        <v>0</v>
      </c>
      <c r="B133" s="733"/>
      <c r="C133" s="733"/>
      <c r="D133" s="630" t="n">
        <f aca="false">'Budget with Assumptions'!J133</f>
        <v>0</v>
      </c>
      <c r="E133" s="827"/>
      <c r="F133" s="630" t="n">
        <f aca="false">'Budget with Assumptions'!L133</f>
        <v>0</v>
      </c>
      <c r="G133" s="827"/>
      <c r="H133" s="630" t="n">
        <f aca="false">'Budget with Assumptions'!N133</f>
        <v>0</v>
      </c>
      <c r="I133" s="827"/>
      <c r="J133" s="630" t="n">
        <f aca="false">'Budget with Assumptions'!P133</f>
        <v>0</v>
      </c>
      <c r="K133" s="828"/>
      <c r="L133" s="630" t="n">
        <f aca="false">'Budget with Assumptions'!R133</f>
        <v>0</v>
      </c>
      <c r="M133" s="814"/>
      <c r="N133" s="630" t="n">
        <f aca="false">'Budget with Assumptions'!T133</f>
        <v>0</v>
      </c>
      <c r="O133" s="0"/>
      <c r="P133" s="815" t="n">
        <f aca="false">F133/$F$159</f>
        <v>0</v>
      </c>
      <c r="Q133" s="815" t="n">
        <f aca="false">H133/$H$159</f>
        <v>0</v>
      </c>
      <c r="R133" s="815" t="n">
        <f aca="false">J133/$J$159</f>
        <v>0</v>
      </c>
      <c r="S133" s="815" t="n">
        <f aca="false">L133/$L$159</f>
        <v>0</v>
      </c>
      <c r="T133" s="815" t="n">
        <f aca="false">N133/$N$159</f>
        <v>0</v>
      </c>
      <c r="U133" s="0"/>
      <c r="V133" s="841" t="n">
        <f aca="false">F133/$F$178</f>
        <v>0</v>
      </c>
      <c r="W133" s="841" t="n">
        <f aca="false">H133/$H$178</f>
        <v>0</v>
      </c>
      <c r="X133" s="841" t="n">
        <f aca="false">J133/$J$178</f>
        <v>0</v>
      </c>
      <c r="Y133" s="841" t="n">
        <f aca="false">L133/$L$178</f>
        <v>0</v>
      </c>
      <c r="Z133" s="841" t="n">
        <f aca="false">N133/$N$178</f>
        <v>0</v>
      </c>
    </row>
    <row r="134" customFormat="false" ht="15.75" hidden="false" customHeight="false" outlineLevel="0" collapsed="false">
      <c r="A134" s="674" t="n">
        <f aca="false">'Budget with Assumptions'!A134</f>
        <v>0</v>
      </c>
      <c r="B134" s="733"/>
      <c r="C134" s="733"/>
      <c r="D134" s="630" t="n">
        <f aca="false">'Budget with Assumptions'!J134</f>
        <v>0</v>
      </c>
      <c r="E134" s="827"/>
      <c r="F134" s="630" t="n">
        <f aca="false">'Budget with Assumptions'!L134</f>
        <v>0</v>
      </c>
      <c r="G134" s="827"/>
      <c r="H134" s="630" t="n">
        <f aca="false">'Budget with Assumptions'!N134</f>
        <v>0</v>
      </c>
      <c r="I134" s="827"/>
      <c r="J134" s="630" t="n">
        <f aca="false">'Budget with Assumptions'!P134</f>
        <v>0</v>
      </c>
      <c r="K134" s="828"/>
      <c r="L134" s="630" t="n">
        <f aca="false">'Budget with Assumptions'!R134</f>
        <v>0</v>
      </c>
      <c r="M134" s="814"/>
      <c r="N134" s="630" t="n">
        <f aca="false">'Budget with Assumptions'!T134</f>
        <v>0</v>
      </c>
      <c r="O134" s="0"/>
      <c r="P134" s="815" t="n">
        <f aca="false">F134/$F$159</f>
        <v>0</v>
      </c>
      <c r="Q134" s="815" t="n">
        <f aca="false">H134/$H$159</f>
        <v>0</v>
      </c>
      <c r="R134" s="815" t="n">
        <f aca="false">J134/$J$159</f>
        <v>0</v>
      </c>
      <c r="S134" s="815" t="n">
        <f aca="false">L134/$L$159</f>
        <v>0</v>
      </c>
      <c r="T134" s="815" t="n">
        <f aca="false">N134/$N$159</f>
        <v>0</v>
      </c>
      <c r="U134" s="0"/>
      <c r="V134" s="841" t="n">
        <f aca="false">F134/$F$178</f>
        <v>0</v>
      </c>
      <c r="W134" s="841" t="n">
        <f aca="false">H134/$H$178</f>
        <v>0</v>
      </c>
      <c r="X134" s="841" t="n">
        <f aca="false">J134/$J$178</f>
        <v>0</v>
      </c>
      <c r="Y134" s="841" t="n">
        <f aca="false">L134/$L$178</f>
        <v>0</v>
      </c>
      <c r="Z134" s="841" t="n">
        <f aca="false">N134/$N$178</f>
        <v>0</v>
      </c>
    </row>
    <row r="135" customFormat="false" ht="15.75" hidden="false" customHeight="false" outlineLevel="0" collapsed="false">
      <c r="A135" s="674" t="n">
        <f aca="false">'Budget with Assumptions'!A135</f>
        <v>0</v>
      </c>
      <c r="B135" s="733"/>
      <c r="C135" s="733"/>
      <c r="D135" s="630" t="n">
        <f aca="false">'Budget with Assumptions'!J135</f>
        <v>0</v>
      </c>
      <c r="E135" s="827"/>
      <c r="F135" s="630" t="n">
        <f aca="false">'Budget with Assumptions'!L135</f>
        <v>0</v>
      </c>
      <c r="G135" s="827"/>
      <c r="H135" s="630" t="n">
        <f aca="false">'Budget with Assumptions'!N135</f>
        <v>0</v>
      </c>
      <c r="I135" s="827"/>
      <c r="J135" s="630" t="n">
        <f aca="false">'Budget with Assumptions'!P135</f>
        <v>0</v>
      </c>
      <c r="K135" s="828"/>
      <c r="L135" s="630" t="n">
        <f aca="false">'Budget with Assumptions'!R135</f>
        <v>0</v>
      </c>
      <c r="M135" s="814"/>
      <c r="N135" s="630" t="n">
        <f aca="false">'Budget with Assumptions'!T135</f>
        <v>0</v>
      </c>
      <c r="O135" s="0"/>
      <c r="P135" s="815" t="n">
        <f aca="false">F135/$F$159</f>
        <v>0</v>
      </c>
      <c r="Q135" s="815" t="n">
        <f aca="false">H135/$H$159</f>
        <v>0</v>
      </c>
      <c r="R135" s="815" t="n">
        <f aca="false">J135/$J$159</f>
        <v>0</v>
      </c>
      <c r="S135" s="815" t="n">
        <f aca="false">L135/$L$159</f>
        <v>0</v>
      </c>
      <c r="T135" s="815" t="n">
        <f aca="false">N135/$N$159</f>
        <v>0</v>
      </c>
      <c r="U135" s="0"/>
      <c r="V135" s="841" t="n">
        <f aca="false">F135/$F$178</f>
        <v>0</v>
      </c>
      <c r="W135" s="841" t="n">
        <f aca="false">H135/$H$178</f>
        <v>0</v>
      </c>
      <c r="X135" s="841" t="n">
        <f aca="false">J135/$J$178</f>
        <v>0</v>
      </c>
      <c r="Y135" s="841" t="n">
        <f aca="false">L135/$L$178</f>
        <v>0</v>
      </c>
      <c r="Z135" s="841" t="n">
        <f aca="false">N135/$N$178</f>
        <v>0</v>
      </c>
    </row>
    <row r="136" customFormat="false" ht="15.75" hidden="false" customHeight="false" outlineLevel="0" collapsed="false">
      <c r="A136" s="674" t="n">
        <f aca="false">'Budget with Assumptions'!A136</f>
        <v>0</v>
      </c>
      <c r="B136" s="733"/>
      <c r="C136" s="733"/>
      <c r="D136" s="630" t="n">
        <f aca="false">'Budget with Assumptions'!J136</f>
        <v>0</v>
      </c>
      <c r="E136" s="827"/>
      <c r="F136" s="630" t="n">
        <f aca="false">'Budget with Assumptions'!L136</f>
        <v>0</v>
      </c>
      <c r="G136" s="827"/>
      <c r="H136" s="630" t="n">
        <f aca="false">'Budget with Assumptions'!N136</f>
        <v>0</v>
      </c>
      <c r="I136" s="827"/>
      <c r="J136" s="630" t="n">
        <f aca="false">'Budget with Assumptions'!P136</f>
        <v>0</v>
      </c>
      <c r="K136" s="828"/>
      <c r="L136" s="630" t="n">
        <f aca="false">'Budget with Assumptions'!R136</f>
        <v>0</v>
      </c>
      <c r="M136" s="814"/>
      <c r="N136" s="630" t="n">
        <f aca="false">'Budget with Assumptions'!T136</f>
        <v>0</v>
      </c>
      <c r="O136" s="0"/>
      <c r="P136" s="815" t="n">
        <f aca="false">F136/$F$159</f>
        <v>0</v>
      </c>
      <c r="Q136" s="815" t="n">
        <f aca="false">H136/$H$159</f>
        <v>0</v>
      </c>
      <c r="R136" s="815" t="n">
        <f aca="false">J136/$J$159</f>
        <v>0</v>
      </c>
      <c r="S136" s="815" t="n">
        <f aca="false">L136/$L$159</f>
        <v>0</v>
      </c>
      <c r="T136" s="815" t="n">
        <f aca="false">N136/$N$159</f>
        <v>0</v>
      </c>
      <c r="U136" s="0"/>
      <c r="V136" s="841" t="n">
        <f aca="false">F136/$F$178</f>
        <v>0</v>
      </c>
      <c r="W136" s="841" t="n">
        <f aca="false">H136/$H$178</f>
        <v>0</v>
      </c>
      <c r="X136" s="841" t="n">
        <f aca="false">J136/$J$178</f>
        <v>0</v>
      </c>
      <c r="Y136" s="841" t="n">
        <f aca="false">L136/$L$178</f>
        <v>0</v>
      </c>
      <c r="Z136" s="841" t="n">
        <f aca="false">N136/$N$178</f>
        <v>0</v>
      </c>
    </row>
    <row r="137" customFormat="false" ht="16.5" hidden="false" customHeight="false" outlineLevel="0" collapsed="false">
      <c r="A137" s="740"/>
      <c r="B137" s="733"/>
      <c r="C137" s="733"/>
      <c r="D137" s="843"/>
      <c r="E137" s="827"/>
      <c r="F137" s="843"/>
      <c r="G137" s="827"/>
      <c r="H137" s="843"/>
      <c r="I137" s="827"/>
      <c r="J137" s="843"/>
      <c r="K137" s="828"/>
      <c r="L137" s="844"/>
      <c r="M137" s="814"/>
      <c r="N137" s="844"/>
      <c r="O137" s="0"/>
      <c r="P137" s="820"/>
      <c r="Q137" s="820"/>
      <c r="R137" s="820"/>
      <c r="S137" s="820"/>
      <c r="T137" s="820"/>
      <c r="U137" s="0"/>
      <c r="V137" s="808"/>
      <c r="W137" s="808"/>
      <c r="X137" s="808"/>
      <c r="Y137" s="808"/>
      <c r="Z137" s="808"/>
    </row>
    <row r="138" customFormat="false" ht="16.5" hidden="false" customHeight="false" outlineLevel="0" collapsed="false">
      <c r="A138" s="462" t="str">
        <f aca="false">'Budget with Assumptions'!H138</f>
        <v>Total Occupancy</v>
      </c>
      <c r="B138" s="733"/>
      <c r="C138" s="733"/>
      <c r="D138" s="722" t="n">
        <f aca="false">SUM(D119:D136)</f>
        <v>10000</v>
      </c>
      <c r="E138" s="723"/>
      <c r="F138" s="722" t="n">
        <f aca="false">SUM(F119:F136)</f>
        <v>725982.5503</v>
      </c>
      <c r="G138" s="723"/>
      <c r="H138" s="722" t="n">
        <f aca="false">SUM(H119:H136)</f>
        <v>902512.49</v>
      </c>
      <c r="I138" s="723"/>
      <c r="J138" s="722" t="n">
        <f aca="false">SUM(J119:J136)</f>
        <v>936451.54</v>
      </c>
      <c r="K138" s="724"/>
      <c r="L138" s="722" t="n">
        <f aca="false">SUM(L119:L136)</f>
        <v>960407.59</v>
      </c>
      <c r="M138" s="821"/>
      <c r="N138" s="722" t="n">
        <f aca="false">SUM(N119:N136)</f>
        <v>989381.04</v>
      </c>
      <c r="O138" s="0"/>
      <c r="P138" s="845" t="n">
        <f aca="false">SUM(P119:P136)</f>
        <v>0.253248932972328</v>
      </c>
      <c r="Q138" s="845" t="n">
        <f aca="false">SUM(Q119:Q136)</f>
        <v>0.256130066311576</v>
      </c>
      <c r="R138" s="845" t="n">
        <f aca="false">SUM(R119:R136)</f>
        <v>0.230680091894407</v>
      </c>
      <c r="S138" s="845" t="n">
        <f aca="false">SUM(S119:S136)</f>
        <v>0.211907592227399</v>
      </c>
      <c r="T138" s="845" t="n">
        <f aca="false">SUM(T119:T136)</f>
        <v>0.215216867598043</v>
      </c>
      <c r="U138" s="0"/>
      <c r="V138" s="846" t="n">
        <f aca="false">SUM(V119:V136)</f>
        <v>3240.993528125</v>
      </c>
      <c r="W138" s="846" t="n">
        <f aca="false">SUM(W119:W136)</f>
        <v>2892.66823717949</v>
      </c>
      <c r="X138" s="846" t="n">
        <f aca="false">SUM(X119:X136)</f>
        <v>2317.94935643564</v>
      </c>
      <c r="Y138" s="846" t="n">
        <f aca="false">SUM(Y119:Y136)</f>
        <v>1905.57061507936</v>
      </c>
      <c r="Z138" s="846" t="n">
        <f aca="false">SUM(Z119:Z136)</f>
        <v>1963.05761904762</v>
      </c>
    </row>
    <row r="139" customFormat="false" ht="16.5" hidden="false" customHeight="false" outlineLevel="0" collapsed="false">
      <c r="A139" s="743"/>
      <c r="B139" s="670"/>
      <c r="C139" s="670"/>
      <c r="D139" s="843"/>
      <c r="E139" s="848"/>
      <c r="F139" s="843"/>
      <c r="G139" s="848"/>
      <c r="H139" s="843"/>
      <c r="I139" s="848"/>
      <c r="J139" s="843"/>
      <c r="K139" s="849"/>
      <c r="L139" s="844"/>
      <c r="M139" s="850"/>
      <c r="N139" s="844"/>
      <c r="O139" s="0"/>
      <c r="P139" s="820"/>
      <c r="Q139" s="820"/>
      <c r="R139" s="820"/>
      <c r="S139" s="820"/>
      <c r="T139" s="820"/>
      <c r="U139" s="0"/>
      <c r="V139" s="808"/>
      <c r="W139" s="808"/>
      <c r="X139" s="808"/>
      <c r="Y139" s="808"/>
      <c r="Z139" s="808"/>
    </row>
    <row r="140" customFormat="false" ht="16.5" hidden="false" customHeight="false" outlineLevel="0" collapsed="false">
      <c r="A140" s="698" t="str">
        <f aca="false">'Budget with Assumptions'!H140</f>
        <v>Education Management Organization Fee</v>
      </c>
      <c r="B140" s="744"/>
      <c r="C140" s="744"/>
      <c r="D140" s="630" t="n">
        <f aca="false">'Budget with Assumptions'!J140</f>
        <v>0</v>
      </c>
      <c r="E140" s="723"/>
      <c r="F140" s="630" t="n">
        <f aca="false">'Budget with Assumptions'!L140</f>
        <v>0</v>
      </c>
      <c r="G140" s="827"/>
      <c r="H140" s="630" t="n">
        <f aca="false">'Budget with Assumptions'!N140</f>
        <v>0</v>
      </c>
      <c r="I140" s="827"/>
      <c r="J140" s="630" t="n">
        <f aca="false">'Budget with Assumptions'!P140</f>
        <v>0</v>
      </c>
      <c r="K140" s="828"/>
      <c r="L140" s="630" t="n">
        <f aca="false">'Budget with Assumptions'!R140</f>
        <v>0</v>
      </c>
      <c r="M140" s="814"/>
      <c r="N140" s="630" t="n">
        <f aca="false">'Budget with Assumptions'!T140</f>
        <v>0</v>
      </c>
      <c r="O140" s="0"/>
      <c r="P140" s="822" t="n">
        <f aca="false">F140/$F$159</f>
        <v>0</v>
      </c>
      <c r="Q140" s="822" t="n">
        <f aca="false">H140/$H$159</f>
        <v>0</v>
      </c>
      <c r="R140" s="822" t="n">
        <f aca="false">J140/$J$159</f>
        <v>0</v>
      </c>
      <c r="S140" s="822" t="n">
        <f aca="false">L140/$L$159</f>
        <v>0</v>
      </c>
      <c r="T140" s="822" t="n">
        <f aca="false">N140/$N$159</f>
        <v>0</v>
      </c>
      <c r="U140" s="0"/>
      <c r="V140" s="832" t="n">
        <f aca="false">F140/$F$178</f>
        <v>0</v>
      </c>
      <c r="W140" s="832" t="n">
        <f aca="false">H140/$H$178</f>
        <v>0</v>
      </c>
      <c r="X140" s="832" t="n">
        <f aca="false">J140/$J$178</f>
        <v>0</v>
      </c>
      <c r="Y140" s="832" t="n">
        <f aca="false">L140/$L$178</f>
        <v>0</v>
      </c>
      <c r="Z140" s="832" t="n">
        <f aca="false">N140/$N$178</f>
        <v>0</v>
      </c>
    </row>
    <row r="141" customFormat="false" ht="18.75" hidden="false" customHeight="true" outlineLevel="0" collapsed="false">
      <c r="A141" s="743"/>
      <c r="B141" s="670"/>
      <c r="C141" s="670"/>
      <c r="D141" s="808"/>
      <c r="E141" s="808"/>
      <c r="F141" s="808"/>
      <c r="G141" s="808"/>
      <c r="H141" s="808"/>
      <c r="I141" s="808"/>
      <c r="J141" s="808"/>
      <c r="K141" s="809"/>
      <c r="L141" s="808"/>
      <c r="M141" s="809"/>
      <c r="N141" s="808"/>
      <c r="P141" s="820"/>
      <c r="Q141" s="820"/>
      <c r="R141" s="820"/>
      <c r="S141" s="820"/>
      <c r="T141" s="820"/>
      <c r="V141" s="808"/>
      <c r="W141" s="808"/>
      <c r="X141" s="808"/>
      <c r="Y141" s="808"/>
      <c r="Z141" s="808"/>
    </row>
    <row r="142" customFormat="false" ht="18.75" hidden="false" customHeight="false" outlineLevel="0" collapsed="false">
      <c r="A142" s="824" t="s">
        <v>537</v>
      </c>
      <c r="B142" s="744"/>
      <c r="C142" s="744"/>
      <c r="D142" s="843"/>
      <c r="E142" s="848"/>
      <c r="F142" s="843"/>
      <c r="G142" s="848"/>
      <c r="H142" s="843"/>
      <c r="I142" s="848"/>
      <c r="J142" s="843"/>
      <c r="K142" s="849"/>
      <c r="L142" s="844"/>
      <c r="M142" s="850"/>
      <c r="N142" s="844"/>
      <c r="O142" s="0"/>
      <c r="P142" s="820"/>
      <c r="Q142" s="820"/>
      <c r="R142" s="820"/>
      <c r="S142" s="820"/>
      <c r="T142" s="820"/>
      <c r="U142" s="0"/>
      <c r="V142" s="808"/>
      <c r="W142" s="808"/>
      <c r="X142" s="808"/>
      <c r="Y142" s="808"/>
      <c r="Z142" s="808"/>
    </row>
    <row r="143" customFormat="false" ht="18.75" hidden="false" customHeight="true" outlineLevel="0" collapsed="false">
      <c r="A143" s="674" t="str">
        <f aca="false">'Budget with Assumptions'!A143</f>
        <v>Non-Facility Loan Payments (P &amp; I)</v>
      </c>
      <c r="B143" s="735"/>
      <c r="C143" s="735"/>
      <c r="D143" s="630" t="n">
        <f aca="false">'Budget with Assumptions'!J143</f>
        <v>0</v>
      </c>
      <c r="E143" s="827"/>
      <c r="F143" s="630" t="n">
        <f aca="false">'Budget with Assumptions'!L143</f>
        <v>0</v>
      </c>
      <c r="G143" s="827"/>
      <c r="H143" s="630" t="n">
        <f aca="false">'Budget with Assumptions'!N143</f>
        <v>0</v>
      </c>
      <c r="I143" s="827"/>
      <c r="J143" s="630" t="n">
        <f aca="false">'Budget with Assumptions'!P143</f>
        <v>0</v>
      </c>
      <c r="K143" s="828"/>
      <c r="L143" s="630" t="n">
        <f aca="false">'Budget with Assumptions'!R143</f>
        <v>0</v>
      </c>
      <c r="M143" s="814"/>
      <c r="N143" s="630" t="n">
        <f aca="false">'Budget with Assumptions'!T143</f>
        <v>0</v>
      </c>
      <c r="O143" s="0"/>
      <c r="P143" s="815" t="n">
        <f aca="false">F143/$F$159</f>
        <v>0</v>
      </c>
      <c r="Q143" s="815" t="n">
        <f aca="false">H143/$H$159</f>
        <v>0</v>
      </c>
      <c r="R143" s="815" t="n">
        <f aca="false">J143/$J$159</f>
        <v>0</v>
      </c>
      <c r="S143" s="815" t="n">
        <f aca="false">L143/$L$159</f>
        <v>0</v>
      </c>
      <c r="T143" s="815" t="n">
        <f aca="false">N143/$N$159</f>
        <v>0</v>
      </c>
      <c r="U143" s="0"/>
      <c r="V143" s="841" t="n">
        <f aca="false">F143/$F$178</f>
        <v>0</v>
      </c>
      <c r="W143" s="841" t="n">
        <f aca="false">H143/$H$178</f>
        <v>0</v>
      </c>
      <c r="X143" s="841" t="n">
        <f aca="false">J143/$J$178</f>
        <v>0</v>
      </c>
      <c r="Y143" s="841" t="n">
        <f aca="false">L143/$L$178</f>
        <v>0</v>
      </c>
      <c r="Z143" s="841" t="n">
        <f aca="false">N143/$N$178</f>
        <v>0</v>
      </c>
    </row>
    <row r="144" customFormat="false" ht="15.75" hidden="false" customHeight="false" outlineLevel="0" collapsed="false">
      <c r="A144" s="674" t="str">
        <f aca="false">'Budget with Assumptions'!A144</f>
        <v>Fundraising Expense</v>
      </c>
      <c r="B144" s="675"/>
      <c r="C144" s="675"/>
      <c r="D144" s="630" t="n">
        <f aca="false">'Budget with Assumptions'!J144</f>
        <v>0</v>
      </c>
      <c r="E144" s="827"/>
      <c r="F144" s="630" t="n">
        <f aca="false">'Budget with Assumptions'!L144</f>
        <v>0</v>
      </c>
      <c r="G144" s="827"/>
      <c r="H144" s="630" t="n">
        <f aca="false">'Budget with Assumptions'!N144</f>
        <v>0</v>
      </c>
      <c r="I144" s="827"/>
      <c r="J144" s="630" t="n">
        <f aca="false">'Budget with Assumptions'!P144</f>
        <v>0</v>
      </c>
      <c r="K144" s="828"/>
      <c r="L144" s="630" t="n">
        <f aca="false">'Budget with Assumptions'!R144</f>
        <v>0</v>
      </c>
      <c r="M144" s="814"/>
      <c r="N144" s="630" t="n">
        <f aca="false">'Budget with Assumptions'!T144</f>
        <v>0</v>
      </c>
      <c r="O144" s="0"/>
      <c r="P144" s="815" t="n">
        <f aca="false">F144/$F$159</f>
        <v>0</v>
      </c>
      <c r="Q144" s="815" t="n">
        <f aca="false">H144/$H$159</f>
        <v>0</v>
      </c>
      <c r="R144" s="815" t="n">
        <f aca="false">J144/$J$159</f>
        <v>0</v>
      </c>
      <c r="S144" s="815" t="n">
        <f aca="false">L144/$L$159</f>
        <v>0</v>
      </c>
      <c r="T144" s="815" t="n">
        <f aca="false">N144/$N$159</f>
        <v>0</v>
      </c>
      <c r="U144" s="0"/>
      <c r="V144" s="841" t="n">
        <f aca="false">F144/$F$178</f>
        <v>0</v>
      </c>
      <c r="W144" s="841" t="n">
        <f aca="false">H144/$H$178</f>
        <v>0</v>
      </c>
      <c r="X144" s="841" t="n">
        <f aca="false">J144/$J$178</f>
        <v>0</v>
      </c>
      <c r="Y144" s="841" t="n">
        <f aca="false">L144/$L$178</f>
        <v>0</v>
      </c>
      <c r="Z144" s="841" t="n">
        <f aca="false">N144/$N$178</f>
        <v>0</v>
      </c>
    </row>
    <row r="145" customFormat="false" ht="15.75" hidden="false" customHeight="false" outlineLevel="0" collapsed="false">
      <c r="A145" s="674" t="str">
        <f aca="false">'Budget with Assumptions'!A145</f>
        <v>Contingency</v>
      </c>
      <c r="B145" s="675"/>
      <c r="C145" s="675"/>
      <c r="D145" s="630" t="n">
        <f aca="false">'Budget with Assumptions'!J145</f>
        <v>0</v>
      </c>
      <c r="E145" s="827"/>
      <c r="F145" s="630" t="n">
        <f aca="false">'Budget with Assumptions'!L145</f>
        <v>0</v>
      </c>
      <c r="G145" s="827"/>
      <c r="H145" s="630" t="n">
        <f aca="false">'Budget with Assumptions'!N145</f>
        <v>0</v>
      </c>
      <c r="I145" s="827"/>
      <c r="J145" s="630" t="n">
        <f aca="false">'Budget with Assumptions'!P145</f>
        <v>0</v>
      </c>
      <c r="K145" s="828"/>
      <c r="L145" s="630" t="n">
        <f aca="false">'Budget with Assumptions'!R145</f>
        <v>0</v>
      </c>
      <c r="M145" s="814"/>
      <c r="N145" s="630" t="n">
        <f aca="false">'Budget with Assumptions'!T145</f>
        <v>0</v>
      </c>
      <c r="P145" s="815" t="n">
        <f aca="false">F145/$F$159</f>
        <v>0</v>
      </c>
      <c r="Q145" s="815" t="n">
        <f aca="false">H145/$H$159</f>
        <v>0</v>
      </c>
      <c r="R145" s="815" t="n">
        <f aca="false">J145/$J$159</f>
        <v>0</v>
      </c>
      <c r="S145" s="815" t="n">
        <f aca="false">L145/$L$159</f>
        <v>0</v>
      </c>
      <c r="T145" s="815" t="n">
        <f aca="false">N145/$N$159</f>
        <v>0</v>
      </c>
      <c r="U145" s="0"/>
      <c r="V145" s="841" t="n">
        <f aca="false">F145/$F$178</f>
        <v>0</v>
      </c>
      <c r="W145" s="841" t="n">
        <f aca="false">H145/$H$178</f>
        <v>0</v>
      </c>
      <c r="X145" s="841" t="n">
        <f aca="false">J145/$J$178</f>
        <v>0</v>
      </c>
      <c r="Y145" s="841" t="n">
        <f aca="false">L145/$L$178</f>
        <v>0</v>
      </c>
      <c r="Z145" s="841" t="n">
        <f aca="false">N145/$N$178</f>
        <v>0</v>
      </c>
    </row>
    <row r="146" customFormat="false" ht="15.75" hidden="false" customHeight="false" outlineLevel="0" collapsed="false">
      <c r="A146" s="674" t="str">
        <f aca="false">'Budget with Assumptions'!A146</f>
        <v>Liability Insurance</v>
      </c>
      <c r="B146" s="675"/>
      <c r="C146" s="675"/>
      <c r="D146" s="630" t="n">
        <f aca="false">'Budget with Assumptions'!J146</f>
        <v>0</v>
      </c>
      <c r="E146" s="827"/>
      <c r="F146" s="630" t="n">
        <f aca="false">'Budget with Assumptions'!L146</f>
        <v>20000</v>
      </c>
      <c r="G146" s="827"/>
      <c r="H146" s="630" t="n">
        <f aca="false">'Budget with Assumptions'!N146</f>
        <v>20000</v>
      </c>
      <c r="I146" s="827"/>
      <c r="J146" s="630" t="n">
        <f aca="false">'Budget with Assumptions'!P146</f>
        <v>20000</v>
      </c>
      <c r="K146" s="828"/>
      <c r="L146" s="630" t="n">
        <f aca="false">'Budget with Assumptions'!R146</f>
        <v>20000</v>
      </c>
      <c r="M146" s="814"/>
      <c r="N146" s="630" t="n">
        <f aca="false">'Budget with Assumptions'!T146</f>
        <v>20000</v>
      </c>
      <c r="P146" s="815" t="n">
        <f aca="false">F146/$F$159</f>
        <v>0.00697672231564455</v>
      </c>
      <c r="Q146" s="815" t="n">
        <f aca="false">H146/$H$159</f>
        <v>0.00567593399868795</v>
      </c>
      <c r="R146" s="815" t="n">
        <f aca="false">J146/$J$159</f>
        <v>0.0049266850881447</v>
      </c>
      <c r="S146" s="815" t="n">
        <f aca="false">L146/$L$159</f>
        <v>0.0044128679205336</v>
      </c>
      <c r="T146" s="815" t="n">
        <f aca="false">N146/$N$159</f>
        <v>0.00435053551456865</v>
      </c>
      <c r="U146" s="0"/>
      <c r="V146" s="841" t="n">
        <f aca="false">F146/$F$178</f>
        <v>89.2857142857143</v>
      </c>
      <c r="W146" s="841" t="n">
        <f aca="false">H146/$H$178</f>
        <v>64.1025641025641</v>
      </c>
      <c r="X146" s="841" t="n">
        <f aca="false">J146/$J$178</f>
        <v>49.5049504950495</v>
      </c>
      <c r="Y146" s="841" t="n">
        <f aca="false">L146/$L$178</f>
        <v>39.6825396825397</v>
      </c>
      <c r="Z146" s="841" t="n">
        <f aca="false">N146/$N$178</f>
        <v>39.6825396825397</v>
      </c>
    </row>
    <row r="147" customFormat="false" ht="15.75" hidden="true" customHeight="true" outlineLevel="0" collapsed="false">
      <c r="A147" s="674" t="str">
        <f aca="false">'Budget with Assumptions'!A147</f>
        <v>Replacement Reserve</v>
      </c>
      <c r="B147" s="675"/>
      <c r="C147" s="675"/>
      <c r="D147" s="630" t="n">
        <f aca="false">'Budget with Assumptions'!J147</f>
        <v>0</v>
      </c>
      <c r="E147" s="827"/>
      <c r="F147" s="630" t="n">
        <f aca="false">'Budget with Assumptions'!L147</f>
        <v>0</v>
      </c>
      <c r="G147" s="827"/>
      <c r="H147" s="630" t="n">
        <f aca="false">'Budget with Assumptions'!N147</f>
        <v>0</v>
      </c>
      <c r="I147" s="827"/>
      <c r="J147" s="630" t="n">
        <f aca="false">'Budget with Assumptions'!P147</f>
        <v>0</v>
      </c>
      <c r="K147" s="828"/>
      <c r="L147" s="630" t="n">
        <f aca="false">'Budget with Assumptions'!R147</f>
        <v>0</v>
      </c>
      <c r="M147" s="814"/>
      <c r="N147" s="630" t="n">
        <f aca="false">'Budget with Assumptions'!T147</f>
        <v>0</v>
      </c>
      <c r="P147" s="815" t="n">
        <f aca="false">F147/$F$159</f>
        <v>0</v>
      </c>
      <c r="Q147" s="815" t="n">
        <f aca="false">H147/$H$159</f>
        <v>0</v>
      </c>
      <c r="R147" s="815" t="n">
        <f aca="false">J147/$J$159</f>
        <v>0</v>
      </c>
      <c r="S147" s="815" t="n">
        <f aca="false">L147/$L$159</f>
        <v>0</v>
      </c>
      <c r="T147" s="815" t="n">
        <f aca="false">N147/$N$159</f>
        <v>0</v>
      </c>
      <c r="U147" s="0"/>
      <c r="V147" s="841" t="n">
        <f aca="false">F147/$F$178</f>
        <v>0</v>
      </c>
      <c r="W147" s="841" t="n">
        <f aca="false">H147/$H$178</f>
        <v>0</v>
      </c>
      <c r="X147" s="841" t="n">
        <f aca="false">J147/$J$178</f>
        <v>0</v>
      </c>
      <c r="Y147" s="841" t="n">
        <f aca="false">L147/$L$178</f>
        <v>0</v>
      </c>
      <c r="Z147" s="841" t="n">
        <f aca="false">N147/$N$178</f>
        <v>0</v>
      </c>
    </row>
    <row r="148" customFormat="false" ht="15.75" hidden="false" customHeight="false" outlineLevel="0" collapsed="false">
      <c r="A148" s="674" t="str">
        <f aca="false">'Budget with Assumptions'!A148</f>
        <v>Directors and Officers' Insurance</v>
      </c>
      <c r="B148" s="675"/>
      <c r="C148" s="675"/>
      <c r="D148" s="630" t="n">
        <f aca="false">'Budget with Assumptions'!J148</f>
        <v>4000</v>
      </c>
      <c r="E148" s="827"/>
      <c r="F148" s="630" t="n">
        <f aca="false">'Budget with Assumptions'!L148</f>
        <v>4000</v>
      </c>
      <c r="G148" s="827"/>
      <c r="H148" s="630" t="n">
        <f aca="false">'Budget with Assumptions'!N148</f>
        <v>4000</v>
      </c>
      <c r="I148" s="827"/>
      <c r="J148" s="630" t="n">
        <f aca="false">'Budget with Assumptions'!P148</f>
        <v>4000</v>
      </c>
      <c r="K148" s="828"/>
      <c r="L148" s="630" t="n">
        <f aca="false">'Budget with Assumptions'!R148</f>
        <v>4000</v>
      </c>
      <c r="M148" s="814"/>
      <c r="N148" s="630" t="n">
        <f aca="false">'Budget with Assumptions'!T148</f>
        <v>4000</v>
      </c>
      <c r="P148" s="815" t="n">
        <f aca="false">F148/$F$159</f>
        <v>0.00139534446312891</v>
      </c>
      <c r="Q148" s="815" t="n">
        <f aca="false">H148/$H$159</f>
        <v>0.00113518679973759</v>
      </c>
      <c r="R148" s="815" t="n">
        <f aca="false">J148/$J$159</f>
        <v>0.00098533701762894</v>
      </c>
      <c r="S148" s="815" t="n">
        <f aca="false">L148/$L$159</f>
        <v>0.00088257358410672</v>
      </c>
      <c r="T148" s="815" t="n">
        <f aca="false">N148/$N$159</f>
        <v>0.00087010710291373</v>
      </c>
      <c r="U148" s="0"/>
      <c r="V148" s="841" t="n">
        <f aca="false">F148/$F$178</f>
        <v>17.8571428571429</v>
      </c>
      <c r="W148" s="841" t="n">
        <f aca="false">H148/$H$178</f>
        <v>12.8205128205128</v>
      </c>
      <c r="X148" s="841" t="n">
        <f aca="false">J148/$J$178</f>
        <v>9.9009900990099</v>
      </c>
      <c r="Y148" s="841" t="n">
        <f aca="false">L148/$L$178</f>
        <v>7.93650793650794</v>
      </c>
      <c r="Z148" s="841" t="n">
        <f aca="false">N148/$N$178</f>
        <v>7.93650793650794</v>
      </c>
    </row>
    <row r="149" customFormat="false" ht="15.75" hidden="false" customHeight="false" outlineLevel="0" collapsed="false">
      <c r="A149" s="674" t="str">
        <f aca="false">'Budget with Assumptions'!A149</f>
        <v>Automobile Insurance</v>
      </c>
      <c r="B149" s="675"/>
      <c r="C149" s="675"/>
      <c r="D149" s="630" t="n">
        <f aca="false">'Budget with Assumptions'!J149</f>
        <v>0</v>
      </c>
      <c r="E149" s="827"/>
      <c r="F149" s="630" t="n">
        <f aca="false">'Budget with Assumptions'!L149</f>
        <v>0</v>
      </c>
      <c r="G149" s="827"/>
      <c r="H149" s="630" t="n">
        <f aca="false">'Budget with Assumptions'!N149</f>
        <v>0</v>
      </c>
      <c r="I149" s="827"/>
      <c r="J149" s="630" t="n">
        <f aca="false">'Budget with Assumptions'!P149</f>
        <v>0</v>
      </c>
      <c r="K149" s="828"/>
      <c r="L149" s="630" t="n">
        <f aca="false">'Budget with Assumptions'!R149</f>
        <v>0</v>
      </c>
      <c r="M149" s="814"/>
      <c r="N149" s="630" t="n">
        <f aca="false">'Budget with Assumptions'!T149</f>
        <v>0</v>
      </c>
      <c r="P149" s="815" t="n">
        <f aca="false">F149/$F$159</f>
        <v>0</v>
      </c>
      <c r="Q149" s="815" t="n">
        <f aca="false">H149/$H$159</f>
        <v>0</v>
      </c>
      <c r="R149" s="815" t="n">
        <f aca="false">J149/$J$159</f>
        <v>0</v>
      </c>
      <c r="S149" s="815" t="n">
        <f aca="false">L149/$L$159</f>
        <v>0</v>
      </c>
      <c r="T149" s="815" t="n">
        <f aca="false">N149/$N$159</f>
        <v>0</v>
      </c>
      <c r="U149" s="0"/>
      <c r="V149" s="841" t="n">
        <f aca="false">F149/$F$178</f>
        <v>0</v>
      </c>
      <c r="W149" s="841" t="n">
        <f aca="false">H149/$H$178</f>
        <v>0</v>
      </c>
      <c r="X149" s="841" t="n">
        <f aca="false">J149/$J$178</f>
        <v>0</v>
      </c>
      <c r="Y149" s="841" t="n">
        <f aca="false">L149/$L$178</f>
        <v>0</v>
      </c>
      <c r="Z149" s="841" t="n">
        <f aca="false">N149/$N$178</f>
        <v>0</v>
      </c>
    </row>
    <row r="150" customFormat="false" ht="15.75" hidden="false" customHeight="false" outlineLevel="0" collapsed="false">
      <c r="A150" s="674" t="str">
        <f aca="false">'Budget with Assumptions'!A150</f>
        <v>Indemnity Insurance</v>
      </c>
      <c r="B150" s="675"/>
      <c r="C150" s="675"/>
      <c r="D150" s="630" t="n">
        <f aca="false">'Budget with Assumptions'!J150</f>
        <v>0</v>
      </c>
      <c r="E150" s="827"/>
      <c r="F150" s="630" t="n">
        <f aca="false">'Budget with Assumptions'!L150</f>
        <v>0</v>
      </c>
      <c r="G150" s="827"/>
      <c r="H150" s="630" t="n">
        <f aca="false">'Budget with Assumptions'!N150</f>
        <v>0</v>
      </c>
      <c r="I150" s="827"/>
      <c r="J150" s="630" t="n">
        <f aca="false">'Budget with Assumptions'!P150</f>
        <v>0</v>
      </c>
      <c r="K150" s="828"/>
      <c r="L150" s="630" t="n">
        <f aca="false">'Budget with Assumptions'!R150</f>
        <v>0</v>
      </c>
      <c r="M150" s="814"/>
      <c r="N150" s="630" t="n">
        <f aca="false">'Budget with Assumptions'!T150</f>
        <v>0</v>
      </c>
      <c r="P150" s="815" t="n">
        <f aca="false">F150/$F$159</f>
        <v>0</v>
      </c>
      <c r="Q150" s="815" t="n">
        <f aca="false">H150/$H$159</f>
        <v>0</v>
      </c>
      <c r="R150" s="815" t="n">
        <f aca="false">J150/$J$159</f>
        <v>0</v>
      </c>
      <c r="S150" s="815" t="n">
        <f aca="false">L150/$L$159</f>
        <v>0</v>
      </c>
      <c r="T150" s="815" t="n">
        <f aca="false">N150/$N$159</f>
        <v>0</v>
      </c>
      <c r="U150" s="0"/>
      <c r="V150" s="841" t="n">
        <f aca="false">F150/$F$178</f>
        <v>0</v>
      </c>
      <c r="W150" s="841" t="n">
        <f aca="false">H150/$H$178</f>
        <v>0</v>
      </c>
      <c r="X150" s="841" t="n">
        <f aca="false">J150/$J$178</f>
        <v>0</v>
      </c>
      <c r="Y150" s="841" t="n">
        <f aca="false">L150/$L$178</f>
        <v>0</v>
      </c>
      <c r="Z150" s="841" t="n">
        <f aca="false">N150/$N$178</f>
        <v>0</v>
      </c>
    </row>
    <row r="151" customFormat="false" ht="15.75" hidden="false" customHeight="false" outlineLevel="0" collapsed="false">
      <c r="A151" s="674" t="str">
        <f aca="false">'Budget with Assumptions'!A151</f>
        <v>Other Insurance</v>
      </c>
      <c r="B151" s="675"/>
      <c r="C151" s="675"/>
      <c r="D151" s="630" t="n">
        <f aca="false">'Budget with Assumptions'!J151</f>
        <v>0</v>
      </c>
      <c r="E151" s="827"/>
      <c r="F151" s="630" t="n">
        <f aca="false">'Budget with Assumptions'!L151</f>
        <v>0</v>
      </c>
      <c r="G151" s="827"/>
      <c r="H151" s="630" t="n">
        <f aca="false">'Budget with Assumptions'!N151</f>
        <v>0</v>
      </c>
      <c r="I151" s="827"/>
      <c r="J151" s="630" t="n">
        <f aca="false">'Budget with Assumptions'!P151</f>
        <v>0</v>
      </c>
      <c r="K151" s="828"/>
      <c r="L151" s="630" t="n">
        <f aca="false">'Budget with Assumptions'!R151</f>
        <v>0</v>
      </c>
      <c r="M151" s="814"/>
      <c r="N151" s="630" t="n">
        <f aca="false">'Budget with Assumptions'!T151</f>
        <v>0</v>
      </c>
      <c r="P151" s="815" t="n">
        <f aca="false">F151/$F$159</f>
        <v>0</v>
      </c>
      <c r="Q151" s="815" t="n">
        <f aca="false">H151/$H$159</f>
        <v>0</v>
      </c>
      <c r="R151" s="815" t="n">
        <f aca="false">J151/$J$159</f>
        <v>0</v>
      </c>
      <c r="S151" s="815" t="n">
        <f aca="false">L151/$L$159</f>
        <v>0</v>
      </c>
      <c r="T151" s="815" t="n">
        <f aca="false">N151/$N$159</f>
        <v>0</v>
      </c>
      <c r="U151" s="0"/>
      <c r="V151" s="841" t="n">
        <f aca="false">F151/$F$178</f>
        <v>0</v>
      </c>
      <c r="W151" s="841" t="n">
        <f aca="false">H151/$H$178</f>
        <v>0</v>
      </c>
      <c r="X151" s="841" t="n">
        <f aca="false">J151/$J$178</f>
        <v>0</v>
      </c>
      <c r="Y151" s="841" t="n">
        <f aca="false">L151/$L$178</f>
        <v>0</v>
      </c>
      <c r="Z151" s="841" t="n">
        <f aca="false">N151/$N$178</f>
        <v>0</v>
      </c>
    </row>
    <row r="152" customFormat="false" ht="15.75" hidden="false" customHeight="false" outlineLevel="0" collapsed="false">
      <c r="A152" s="674" t="n">
        <f aca="false">'Budget with Assumptions'!A152</f>
        <v>0</v>
      </c>
      <c r="B152" s="675"/>
      <c r="C152" s="675"/>
      <c r="D152" s="630" t="n">
        <f aca="false">'Budget with Assumptions'!J152</f>
        <v>0</v>
      </c>
      <c r="E152" s="827"/>
      <c r="F152" s="630" t="n">
        <f aca="false">'Budget with Assumptions'!L152</f>
        <v>0</v>
      </c>
      <c r="G152" s="827"/>
      <c r="H152" s="630" t="n">
        <f aca="false">'Budget with Assumptions'!N152</f>
        <v>0</v>
      </c>
      <c r="I152" s="827"/>
      <c r="J152" s="630" t="n">
        <f aca="false">'Budget with Assumptions'!P152</f>
        <v>0</v>
      </c>
      <c r="K152" s="828"/>
      <c r="L152" s="630" t="n">
        <f aca="false">'Budget with Assumptions'!R152</f>
        <v>0</v>
      </c>
      <c r="M152" s="814"/>
      <c r="N152" s="630" t="n">
        <f aca="false">'Budget with Assumptions'!T152</f>
        <v>0</v>
      </c>
      <c r="P152" s="815" t="n">
        <f aca="false">F152/$F$159</f>
        <v>0</v>
      </c>
      <c r="Q152" s="815" t="n">
        <f aca="false">H152/$H$159</f>
        <v>0</v>
      </c>
      <c r="R152" s="815" t="n">
        <f aca="false">J152/$J$159</f>
        <v>0</v>
      </c>
      <c r="S152" s="815" t="n">
        <f aca="false">L152/$L$159</f>
        <v>0</v>
      </c>
      <c r="T152" s="815" t="n">
        <f aca="false">N152/$N$159</f>
        <v>0</v>
      </c>
      <c r="U152" s="0"/>
      <c r="V152" s="841" t="n">
        <f aca="false">F152/$F$178</f>
        <v>0</v>
      </c>
      <c r="W152" s="841" t="n">
        <f aca="false">H152/$H$178</f>
        <v>0</v>
      </c>
      <c r="X152" s="841" t="n">
        <f aca="false">J152/$J$178</f>
        <v>0</v>
      </c>
      <c r="Y152" s="841" t="n">
        <f aca="false">L152/$L$178</f>
        <v>0</v>
      </c>
      <c r="Z152" s="841" t="n">
        <f aca="false">N152/$N$178</f>
        <v>0</v>
      </c>
    </row>
    <row r="153" customFormat="false" ht="15.75" hidden="false" customHeight="false" outlineLevel="0" collapsed="false">
      <c r="A153" s="674" t="n">
        <f aca="false">'Budget with Assumptions'!A153</f>
        <v>0</v>
      </c>
      <c r="B153" s="675"/>
      <c r="C153" s="675"/>
      <c r="D153" s="630" t="n">
        <f aca="false">'Budget with Assumptions'!J153</f>
        <v>0</v>
      </c>
      <c r="E153" s="827"/>
      <c r="F153" s="630" t="n">
        <f aca="false">'Budget with Assumptions'!L153</f>
        <v>0</v>
      </c>
      <c r="G153" s="827"/>
      <c r="H153" s="630" t="n">
        <f aca="false">'Budget with Assumptions'!N153</f>
        <v>0</v>
      </c>
      <c r="I153" s="827"/>
      <c r="J153" s="630" t="n">
        <f aca="false">'Budget with Assumptions'!P153</f>
        <v>0</v>
      </c>
      <c r="K153" s="828"/>
      <c r="L153" s="630" t="n">
        <f aca="false">'Budget with Assumptions'!R153</f>
        <v>0</v>
      </c>
      <c r="M153" s="814"/>
      <c r="N153" s="630" t="n">
        <f aca="false">'Budget with Assumptions'!T153</f>
        <v>0</v>
      </c>
      <c r="P153" s="815" t="n">
        <f aca="false">F153/$F$159</f>
        <v>0</v>
      </c>
      <c r="Q153" s="815" t="n">
        <f aca="false">H153/$H$159</f>
        <v>0</v>
      </c>
      <c r="R153" s="815" t="n">
        <f aca="false">J153/$J$159</f>
        <v>0</v>
      </c>
      <c r="S153" s="815" t="n">
        <f aca="false">L153/$L$159</f>
        <v>0</v>
      </c>
      <c r="T153" s="815" t="n">
        <f aca="false">N153/$N$159</f>
        <v>0</v>
      </c>
      <c r="U153" s="0"/>
      <c r="V153" s="841" t="n">
        <f aca="false">F153/$F$178</f>
        <v>0</v>
      </c>
      <c r="W153" s="841" t="n">
        <f aca="false">H153/$H$178</f>
        <v>0</v>
      </c>
      <c r="X153" s="841" t="n">
        <f aca="false">J153/$J$178</f>
        <v>0</v>
      </c>
      <c r="Y153" s="841" t="n">
        <f aca="false">L153/$L$178</f>
        <v>0</v>
      </c>
      <c r="Z153" s="841" t="n">
        <f aca="false">N153/$N$178</f>
        <v>0</v>
      </c>
    </row>
    <row r="154" customFormat="false" ht="15.75" hidden="false" customHeight="false" outlineLevel="0" collapsed="false">
      <c r="A154" s="674" t="n">
        <f aca="false">'Budget with Assumptions'!A154</f>
        <v>0</v>
      </c>
      <c r="B154" s="733"/>
      <c r="C154" s="733"/>
      <c r="D154" s="630" t="n">
        <f aca="false">'Budget with Assumptions'!J154</f>
        <v>0</v>
      </c>
      <c r="E154" s="827"/>
      <c r="F154" s="630" t="n">
        <f aca="false">'Budget with Assumptions'!L154</f>
        <v>0</v>
      </c>
      <c r="G154" s="827"/>
      <c r="H154" s="630" t="n">
        <f aca="false">'Budget with Assumptions'!N154</f>
        <v>0</v>
      </c>
      <c r="I154" s="827"/>
      <c r="J154" s="630" t="n">
        <f aca="false">'Budget with Assumptions'!P154</f>
        <v>0</v>
      </c>
      <c r="K154" s="828"/>
      <c r="L154" s="630" t="n">
        <f aca="false">'Budget with Assumptions'!R154</f>
        <v>0</v>
      </c>
      <c r="M154" s="814"/>
      <c r="N154" s="630" t="n">
        <f aca="false">'Budget with Assumptions'!T154</f>
        <v>0</v>
      </c>
      <c r="P154" s="815" t="n">
        <f aca="false">F154/$F$159</f>
        <v>0</v>
      </c>
      <c r="Q154" s="815" t="n">
        <f aca="false">H154/$H$159</f>
        <v>0</v>
      </c>
      <c r="R154" s="815" t="n">
        <f aca="false">J154/$J$159</f>
        <v>0</v>
      </c>
      <c r="S154" s="815" t="n">
        <f aca="false">L154/$L$159</f>
        <v>0</v>
      </c>
      <c r="T154" s="815" t="n">
        <f aca="false">N154/$N$159</f>
        <v>0</v>
      </c>
      <c r="U154" s="0"/>
      <c r="V154" s="841" t="n">
        <f aca="false">F154/$F$178</f>
        <v>0</v>
      </c>
      <c r="W154" s="841" t="n">
        <f aca="false">H154/$H$178</f>
        <v>0</v>
      </c>
      <c r="X154" s="841" t="n">
        <f aca="false">J154/$J$178</f>
        <v>0</v>
      </c>
      <c r="Y154" s="841" t="n">
        <f aca="false">L154/$L$178</f>
        <v>0</v>
      </c>
      <c r="Z154" s="841" t="n">
        <f aca="false">N154/$N$178</f>
        <v>0</v>
      </c>
    </row>
    <row r="155" customFormat="false" ht="15.75" hidden="false" customHeight="false" outlineLevel="0" collapsed="false">
      <c r="A155" s="674" t="n">
        <f aca="false">'Budget with Assumptions'!A155</f>
        <v>0</v>
      </c>
      <c r="B155" s="733"/>
      <c r="C155" s="733"/>
      <c r="D155" s="630" t="n">
        <f aca="false">'Budget with Assumptions'!J155</f>
        <v>0</v>
      </c>
      <c r="E155" s="827"/>
      <c r="F155" s="630" t="n">
        <f aca="false">'Budget with Assumptions'!L155</f>
        <v>0</v>
      </c>
      <c r="G155" s="827"/>
      <c r="H155" s="630" t="n">
        <f aca="false">'Budget with Assumptions'!N155</f>
        <v>0</v>
      </c>
      <c r="I155" s="827"/>
      <c r="J155" s="630" t="n">
        <f aca="false">'Budget with Assumptions'!P155</f>
        <v>0</v>
      </c>
      <c r="K155" s="828"/>
      <c r="L155" s="630" t="n">
        <f aca="false">'Budget with Assumptions'!R155</f>
        <v>0</v>
      </c>
      <c r="M155" s="814"/>
      <c r="N155" s="630" t="n">
        <f aca="false">'Budget with Assumptions'!T155</f>
        <v>0</v>
      </c>
      <c r="P155" s="815" t="n">
        <f aca="false">F155/$F$159</f>
        <v>0</v>
      </c>
      <c r="Q155" s="815" t="n">
        <f aca="false">H155/$H$159</f>
        <v>0</v>
      </c>
      <c r="R155" s="815" t="n">
        <f aca="false">J155/$J$159</f>
        <v>0</v>
      </c>
      <c r="S155" s="815" t="n">
        <f aca="false">L155/$L$159</f>
        <v>0</v>
      </c>
      <c r="T155" s="815" t="n">
        <f aca="false">N155/$N$159</f>
        <v>0</v>
      </c>
      <c r="U155" s="0"/>
      <c r="V155" s="841" t="n">
        <f aca="false">F155/$F$178</f>
        <v>0</v>
      </c>
      <c r="W155" s="841" t="n">
        <f aca="false">H155/$H$178</f>
        <v>0</v>
      </c>
      <c r="X155" s="841" t="n">
        <f aca="false">J155/$J$178</f>
        <v>0</v>
      </c>
      <c r="Y155" s="841" t="n">
        <f aca="false">L155/$L$178</f>
        <v>0</v>
      </c>
      <c r="Z155" s="841" t="n">
        <f aca="false">N155/$N$178</f>
        <v>0</v>
      </c>
    </row>
    <row r="156" customFormat="false" ht="16.5" hidden="false" customHeight="false" outlineLevel="0" collapsed="false">
      <c r="A156" s="693"/>
      <c r="B156" s="733"/>
      <c r="C156" s="733"/>
      <c r="D156" s="843"/>
      <c r="E156" s="827"/>
      <c r="F156" s="843"/>
      <c r="G156" s="827"/>
      <c r="H156" s="843"/>
      <c r="I156" s="827"/>
      <c r="J156" s="843"/>
      <c r="K156" s="828"/>
      <c r="L156" s="844"/>
      <c r="M156" s="814"/>
      <c r="N156" s="844"/>
      <c r="P156" s="820"/>
      <c r="Q156" s="820"/>
      <c r="R156" s="820"/>
      <c r="S156" s="820"/>
      <c r="T156" s="820"/>
      <c r="U156" s="0"/>
      <c r="V156" s="808"/>
      <c r="W156" s="808"/>
      <c r="X156" s="808"/>
      <c r="Y156" s="808"/>
      <c r="Z156" s="808"/>
    </row>
    <row r="157" customFormat="false" ht="16.5" hidden="false" customHeight="false" outlineLevel="0" collapsed="false">
      <c r="A157" s="698" t="s">
        <v>547</v>
      </c>
      <c r="B157" s="675"/>
      <c r="C157" s="675"/>
      <c r="D157" s="722" t="n">
        <f aca="false">SUM(D143:D155)</f>
        <v>4000</v>
      </c>
      <c r="E157" s="723"/>
      <c r="F157" s="722" t="n">
        <f aca="false">SUM(F143:F155)</f>
        <v>24000</v>
      </c>
      <c r="G157" s="723"/>
      <c r="H157" s="722" t="n">
        <f aca="false">SUM(H143:H155)</f>
        <v>24000</v>
      </c>
      <c r="I157" s="723"/>
      <c r="J157" s="722" t="n">
        <f aca="false">SUM(J143:J155)</f>
        <v>24000</v>
      </c>
      <c r="K157" s="724"/>
      <c r="L157" s="722" t="n">
        <f aca="false">SUM(L143:L155)</f>
        <v>24000</v>
      </c>
      <c r="M157" s="821"/>
      <c r="N157" s="722" t="n">
        <f aca="false">SUM(N143:N155)</f>
        <v>24000</v>
      </c>
      <c r="O157" s="581"/>
      <c r="P157" s="845" t="n">
        <f aca="false">SUM(P143:P155)</f>
        <v>0.00837206677877346</v>
      </c>
      <c r="Q157" s="845" t="n">
        <f aca="false">SUM(Q143:Q155)</f>
        <v>0.00681112079842554</v>
      </c>
      <c r="R157" s="845" t="n">
        <f aca="false">SUM(R143:R155)</f>
        <v>0.00591202210577364</v>
      </c>
      <c r="S157" s="845" t="n">
        <f aca="false">SUM(S143:S155)</f>
        <v>0.00529544150464032</v>
      </c>
      <c r="T157" s="845" t="n">
        <f aca="false">SUM(T143:T155)</f>
        <v>0.00522064261748238</v>
      </c>
      <c r="U157" s="0"/>
      <c r="V157" s="846" t="n">
        <f aca="false">SUM(V143:V155)</f>
        <v>107.142857142857</v>
      </c>
      <c r="W157" s="846" t="n">
        <f aca="false">SUM(W143:W155)</f>
        <v>76.9230769230769</v>
      </c>
      <c r="X157" s="846" t="n">
        <f aca="false">SUM(X143:X155)</f>
        <v>59.4059405940594</v>
      </c>
      <c r="Y157" s="846" t="n">
        <f aca="false">SUM(Y143:Y155)</f>
        <v>47.6190476190476</v>
      </c>
      <c r="Z157" s="846" t="n">
        <f aca="false">SUM(Z143:Z155)</f>
        <v>47.6190476190476</v>
      </c>
    </row>
    <row r="158" customFormat="false" ht="16.5" hidden="false" customHeight="false" outlineLevel="0" collapsed="false">
      <c r="A158" s="756"/>
      <c r="B158" s="670"/>
      <c r="C158" s="670"/>
      <c r="D158" s="808"/>
      <c r="E158" s="808"/>
      <c r="F158" s="808"/>
      <c r="G158" s="808"/>
      <c r="H158" s="808"/>
      <c r="I158" s="808"/>
      <c r="J158" s="808"/>
      <c r="K158" s="809"/>
      <c r="L158" s="808"/>
      <c r="M158" s="809"/>
      <c r="N158" s="808"/>
      <c r="P158" s="820"/>
      <c r="Q158" s="820"/>
      <c r="R158" s="820"/>
      <c r="S158" s="820"/>
      <c r="T158" s="820"/>
      <c r="V158" s="808"/>
      <c r="W158" s="808"/>
      <c r="X158" s="808"/>
      <c r="Y158" s="808"/>
      <c r="Z158" s="808"/>
    </row>
    <row r="159" customFormat="false" ht="16.5" hidden="false" customHeight="false" outlineLevel="0" collapsed="false">
      <c r="A159" s="761" t="s">
        <v>548</v>
      </c>
      <c r="B159" s="754"/>
      <c r="C159" s="754"/>
      <c r="D159" s="722" t="n">
        <f aca="false">D64+D92+D116+D138+D140+D157</f>
        <v>227607.5625</v>
      </c>
      <c r="E159" s="851"/>
      <c r="F159" s="722" t="n">
        <f aca="false">F64+F92+F116+F138+F140+F157</f>
        <v>2866675.653</v>
      </c>
      <c r="G159" s="851"/>
      <c r="H159" s="722" t="n">
        <f aca="false">H64+H92+H116+H138+H140+H157</f>
        <v>3523649.14825</v>
      </c>
      <c r="I159" s="851"/>
      <c r="J159" s="722" t="n">
        <f aca="false">J64+J92+J116+J138+J140+J157</f>
        <v>4059524.739693</v>
      </c>
      <c r="K159" s="852"/>
      <c r="L159" s="722" t="n">
        <f aca="false">L64+L92+L116+L138+L140+L157</f>
        <v>4532200.00239246</v>
      </c>
      <c r="M159" s="853"/>
      <c r="N159" s="722" t="n">
        <f aca="false">N64+N92+N116+N138+N140+N157</f>
        <v>4597135.21083231</v>
      </c>
      <c r="P159" s="854" t="n">
        <f aca="false">P64+P92+P116+P138+P140+P157</f>
        <v>1</v>
      </c>
      <c r="Q159" s="854" t="n">
        <f aca="false">Q64+Q92+Q116+Q138+Q140+Q157</f>
        <v>1</v>
      </c>
      <c r="R159" s="854" t="n">
        <f aca="false">R64+R92+R116+R138+R140+R157</f>
        <v>1</v>
      </c>
      <c r="S159" s="854" t="n">
        <f aca="false">S64+S92+S116+S138+S140+S157</f>
        <v>1</v>
      </c>
      <c r="T159" s="854" t="n">
        <f aca="false">T64+T92+T116+T138+T140+T157</f>
        <v>1</v>
      </c>
      <c r="U159" s="0"/>
      <c r="V159" s="855" t="n">
        <f aca="false">V64+V92+V116+V138+V140+V157</f>
        <v>12797.6591651786</v>
      </c>
      <c r="W159" s="855" t="n">
        <f aca="false">W64+W92+W116+W138+W140+W157</f>
        <v>11293.7472700321</v>
      </c>
      <c r="X159" s="855" t="n">
        <f aca="false">X64+X92+X116+X138+X140+X157</f>
        <v>10048.3285635965</v>
      </c>
      <c r="Y159" s="855" t="n">
        <f aca="false">Y64+Y92+Y116+Y138+Y140+Y157</f>
        <v>8992.46032220726</v>
      </c>
      <c r="Z159" s="855" t="n">
        <f aca="false">Z64+Z92+Z116+Z138+Z140+Z157</f>
        <v>9121.30002149268</v>
      </c>
    </row>
    <row r="160" customFormat="false" ht="16.5" hidden="false" customHeight="false" outlineLevel="0" collapsed="false">
      <c r="A160" s="649"/>
      <c r="B160" s="759"/>
      <c r="C160" s="759"/>
      <c r="D160" s="808"/>
      <c r="E160" s="808"/>
      <c r="F160" s="808"/>
      <c r="G160" s="808"/>
      <c r="H160" s="808"/>
      <c r="I160" s="808"/>
      <c r="J160" s="808"/>
      <c r="K160" s="809"/>
      <c r="L160" s="808"/>
      <c r="M160" s="809"/>
      <c r="N160" s="808"/>
    </row>
    <row r="161" customFormat="false" ht="16.5" hidden="false" customHeight="false" outlineLevel="0" collapsed="false">
      <c r="A161" s="766" t="s">
        <v>549</v>
      </c>
      <c r="B161" s="754"/>
      <c r="C161" s="754"/>
      <c r="D161" s="856" t="n">
        <f aca="false">D35-D159</f>
        <v>337392.4375</v>
      </c>
      <c r="E161" s="857"/>
      <c r="F161" s="856" t="n">
        <f aca="false">F35-F159</f>
        <v>58864.7069999999</v>
      </c>
      <c r="G161" s="857"/>
      <c r="H161" s="856" t="n">
        <f aca="false">H35-H159</f>
        <v>330971.01175</v>
      </c>
      <c r="I161" s="851"/>
      <c r="J161" s="856" t="n">
        <f aca="false">J35-J159</f>
        <v>455612.120307</v>
      </c>
      <c r="K161" s="852"/>
      <c r="L161" s="856" t="n">
        <f aca="false">L35-L159</f>
        <v>996982.022407539</v>
      </c>
      <c r="M161" s="858"/>
      <c r="N161" s="856" t="n">
        <f aca="false">N35-N159</f>
        <v>1021410.58526369</v>
      </c>
      <c r="P161" s="859"/>
      <c r="Q161" s="859"/>
      <c r="R161" s="859"/>
      <c r="S161" s="859"/>
      <c r="T161" s="859"/>
      <c r="U161" s="0"/>
      <c r="V161" s="0"/>
      <c r="W161" s="0"/>
      <c r="X161" s="0"/>
      <c r="Y161" s="0"/>
      <c r="Z161" s="0"/>
    </row>
    <row r="162" customFormat="false" ht="16.5" hidden="false" customHeight="false" outlineLevel="0" collapsed="false">
      <c r="A162" s="772"/>
      <c r="B162" s="765"/>
      <c r="C162" s="767"/>
      <c r="D162" s="844"/>
      <c r="E162" s="844"/>
      <c r="F162" s="844"/>
      <c r="G162" s="844"/>
      <c r="H162" s="844"/>
      <c r="I162" s="844"/>
      <c r="J162" s="844"/>
      <c r="K162" s="860"/>
      <c r="L162" s="844"/>
      <c r="M162" s="850"/>
      <c r="N162" s="844"/>
      <c r="P162" s="859"/>
      <c r="Q162" s="859"/>
      <c r="R162" s="859"/>
      <c r="S162" s="859"/>
      <c r="T162" s="859"/>
      <c r="U162" s="0"/>
      <c r="V162" s="611"/>
      <c r="W162" s="611"/>
      <c r="X162" s="611"/>
      <c r="Y162" s="611"/>
      <c r="Z162" s="611"/>
    </row>
    <row r="163" customFormat="false" ht="16.5" hidden="false" customHeight="false" outlineLevel="0" collapsed="false">
      <c r="A163" s="774" t="s">
        <v>564</v>
      </c>
      <c r="B163" s="742"/>
      <c r="C163" s="742"/>
      <c r="D163" s="661" t="n">
        <f aca="false">0</f>
        <v>0</v>
      </c>
      <c r="E163" s="844"/>
      <c r="F163" s="775" t="n">
        <f aca="false">D165</f>
        <v>337392.4375</v>
      </c>
      <c r="G163" s="861"/>
      <c r="H163" s="775" t="n">
        <f aca="false">F165</f>
        <v>396257.1445</v>
      </c>
      <c r="I163" s="861"/>
      <c r="J163" s="775" t="n">
        <f aca="false">H165</f>
        <v>727228.15625</v>
      </c>
      <c r="K163" s="862"/>
      <c r="L163" s="775" t="n">
        <f aca="false">J165</f>
        <v>1182840.276557</v>
      </c>
      <c r="M163" s="862"/>
      <c r="N163" s="775" t="n">
        <f aca="false">L165</f>
        <v>2179822.29896454</v>
      </c>
      <c r="P163" s="859"/>
      <c r="Q163" s="859"/>
      <c r="R163" s="859"/>
      <c r="S163" s="859"/>
      <c r="T163" s="859"/>
      <c r="U163" s="0"/>
      <c r="V163" s="611"/>
      <c r="W163" s="611"/>
      <c r="X163" s="611"/>
      <c r="Y163" s="611"/>
      <c r="Z163" s="611"/>
    </row>
    <row r="164" customFormat="false" ht="16.5" hidden="false" customHeight="false" outlineLevel="0" collapsed="false">
      <c r="A164" s="774" t="s">
        <v>565</v>
      </c>
      <c r="B164" s="742"/>
      <c r="C164" s="742"/>
      <c r="D164" s="775" t="n">
        <f aca="false">D161</f>
        <v>337392.4375</v>
      </c>
      <c r="E164" s="781"/>
      <c r="F164" s="775" t="n">
        <f aca="false">F161</f>
        <v>58864.7069999999</v>
      </c>
      <c r="G164" s="782"/>
      <c r="H164" s="775" t="n">
        <f aca="false">H161</f>
        <v>330971.01175</v>
      </c>
      <c r="I164" s="782"/>
      <c r="J164" s="775" t="n">
        <f aca="false">J161</f>
        <v>455612.120307</v>
      </c>
      <c r="K164" s="783"/>
      <c r="L164" s="775" t="n">
        <f aca="false">L161</f>
        <v>996982.022407539</v>
      </c>
      <c r="M164" s="783"/>
      <c r="N164" s="775" t="n">
        <f aca="false">N161</f>
        <v>1021410.58526369</v>
      </c>
      <c r="O164" s="0"/>
      <c r="P164" s="859"/>
      <c r="Q164" s="859"/>
      <c r="R164" s="859"/>
      <c r="S164" s="859"/>
      <c r="T164" s="859"/>
      <c r="U164" s="0"/>
      <c r="V164" s="0"/>
      <c r="W164" s="0"/>
      <c r="X164" s="0"/>
      <c r="Y164" s="0"/>
      <c r="Z164" s="0"/>
    </row>
    <row r="165" customFormat="false" ht="16.5" hidden="false" customHeight="false" outlineLevel="0" collapsed="false">
      <c r="A165" s="787" t="s">
        <v>566</v>
      </c>
      <c r="B165" s="779"/>
      <c r="C165" s="779"/>
      <c r="D165" s="775" t="n">
        <f aca="false">D163+D164</f>
        <v>337392.4375</v>
      </c>
      <c r="E165" s="779"/>
      <c r="F165" s="775" t="n">
        <f aca="false">F163+F164</f>
        <v>396257.1445</v>
      </c>
      <c r="G165" s="863"/>
      <c r="H165" s="775" t="n">
        <f aca="false">H163+H164</f>
        <v>727228.15625</v>
      </c>
      <c r="I165" s="863"/>
      <c r="J165" s="775" t="n">
        <f aca="false">J163+J164</f>
        <v>1182840.276557</v>
      </c>
      <c r="K165" s="864"/>
      <c r="L165" s="775" t="n">
        <f aca="false">L163+L164</f>
        <v>2179822.29896454</v>
      </c>
      <c r="M165" s="783"/>
      <c r="N165" s="775" t="n">
        <f aca="false">N163+N164</f>
        <v>3201232.88422823</v>
      </c>
      <c r="O165" s="0"/>
      <c r="P165" s="859"/>
      <c r="Q165" s="859"/>
      <c r="R165" s="859"/>
      <c r="S165" s="859"/>
      <c r="T165" s="859"/>
      <c r="U165" s="0"/>
      <c r="V165" s="0"/>
      <c r="W165" s="0"/>
      <c r="X165" s="0"/>
      <c r="Y165" s="0"/>
      <c r="Z165" s="0"/>
    </row>
    <row r="166" customFormat="false" ht="15.75" hidden="false" customHeight="false" outlineLevel="0" collapsed="false">
      <c r="A166" s="784"/>
      <c r="B166" s="785"/>
      <c r="C166" s="785"/>
      <c r="D166" s="865"/>
      <c r="E166" s="778"/>
      <c r="F166" s="865"/>
      <c r="G166" s="778"/>
      <c r="H166" s="865"/>
      <c r="I166" s="778"/>
      <c r="J166" s="865"/>
      <c r="K166" s="821"/>
      <c r="L166" s="865"/>
      <c r="M166" s="814"/>
      <c r="N166" s="808"/>
      <c r="O166" s="0"/>
      <c r="P166" s="859"/>
      <c r="Q166" s="859"/>
      <c r="R166" s="859"/>
      <c r="S166" s="859"/>
      <c r="T166" s="859"/>
      <c r="U166" s="0"/>
      <c r="V166" s="0"/>
      <c r="W166" s="0"/>
      <c r="X166" s="0"/>
      <c r="Y166" s="0"/>
      <c r="Z166" s="0"/>
    </row>
    <row r="167" customFormat="false" ht="15.75" hidden="false" customHeight="false" outlineLevel="0" collapsed="false">
      <c r="A167" s="784"/>
      <c r="B167" s="784"/>
      <c r="C167" s="784"/>
      <c r="D167" s="808"/>
      <c r="E167" s="808"/>
      <c r="F167" s="808"/>
      <c r="G167" s="808"/>
      <c r="H167" s="808"/>
      <c r="I167" s="808"/>
      <c r="J167" s="808"/>
      <c r="K167" s="809"/>
      <c r="L167" s="808"/>
      <c r="M167" s="809"/>
      <c r="N167" s="808"/>
      <c r="O167" s="0"/>
      <c r="P167" s="859"/>
      <c r="Q167" s="859"/>
      <c r="R167" s="859"/>
      <c r="S167" s="859"/>
      <c r="T167" s="859"/>
      <c r="U167" s="0"/>
      <c r="V167" s="0"/>
      <c r="W167" s="0"/>
      <c r="X167" s="0"/>
      <c r="Y167" s="0"/>
      <c r="Z167" s="0"/>
    </row>
    <row r="168" customFormat="false" ht="15.75" hidden="false" customHeight="false" outlineLevel="0" collapsed="false">
      <c r="A168" s="784"/>
      <c r="B168" s="784"/>
      <c r="C168" s="784"/>
      <c r="D168" s="865"/>
      <c r="E168" s="778"/>
      <c r="F168" s="865"/>
      <c r="G168" s="778"/>
      <c r="H168" s="865"/>
      <c r="I168" s="778"/>
      <c r="J168" s="865"/>
      <c r="K168" s="821"/>
      <c r="L168" s="865"/>
      <c r="M168" s="814"/>
      <c r="N168" s="808"/>
      <c r="O168" s="0"/>
      <c r="P168" s="859"/>
      <c r="Q168" s="859"/>
      <c r="R168" s="859"/>
      <c r="S168" s="859"/>
      <c r="T168" s="859"/>
      <c r="U168" s="0"/>
      <c r="V168" s="0"/>
      <c r="W168" s="0"/>
      <c r="X168" s="0"/>
      <c r="Y168" s="0"/>
      <c r="Z168" s="0"/>
    </row>
    <row r="169" customFormat="false" ht="15.75" hidden="false" customHeight="false" outlineLevel="0" collapsed="false">
      <c r="B169" s="784"/>
      <c r="C169" s="784"/>
      <c r="D169" s="865"/>
      <c r="E169" s="778"/>
      <c r="F169" s="865"/>
      <c r="G169" s="778"/>
      <c r="H169" s="865"/>
      <c r="I169" s="778"/>
      <c r="J169" s="865"/>
      <c r="K169" s="821"/>
      <c r="L169" s="865"/>
      <c r="M169" s="814"/>
      <c r="N169" s="808"/>
      <c r="O169" s="0"/>
      <c r="P169" s="859"/>
      <c r="Q169" s="859"/>
      <c r="R169" s="859"/>
      <c r="S169" s="859"/>
      <c r="T169" s="859"/>
      <c r="U169" s="0"/>
      <c r="V169" s="0"/>
      <c r="W169" s="0"/>
      <c r="X169" s="0"/>
      <c r="Y169" s="0"/>
      <c r="Z169" s="0"/>
    </row>
    <row r="170" customFormat="false" ht="12.75" hidden="false" customHeight="false" outlineLevel="0" collapsed="false">
      <c r="D170" s="808"/>
      <c r="E170" s="808"/>
      <c r="F170" s="808"/>
      <c r="G170" s="808"/>
      <c r="H170" s="808"/>
      <c r="I170" s="808"/>
      <c r="J170" s="808"/>
      <c r="K170" s="809"/>
      <c r="L170" s="808"/>
      <c r="M170" s="809"/>
      <c r="N170" s="808"/>
    </row>
    <row r="171" customFormat="false" ht="12.75" hidden="false" customHeight="false" outlineLevel="0" collapsed="false">
      <c r="D171" s="808"/>
      <c r="E171" s="808"/>
      <c r="F171" s="808"/>
      <c r="G171" s="808"/>
      <c r="H171" s="808"/>
      <c r="I171" s="808"/>
      <c r="J171" s="808"/>
      <c r="K171" s="809"/>
      <c r="L171" s="808"/>
      <c r="M171" s="809"/>
      <c r="N171" s="808"/>
    </row>
    <row r="172" customFormat="false" ht="12.75" hidden="false" customHeight="false" outlineLevel="0" collapsed="false">
      <c r="C172" s="207"/>
      <c r="D172" s="808"/>
      <c r="E172" s="808"/>
      <c r="F172" s="808"/>
      <c r="G172" s="808"/>
      <c r="H172" s="808"/>
      <c r="I172" s="808"/>
      <c r="J172" s="808"/>
      <c r="K172" s="809"/>
      <c r="L172" s="808"/>
      <c r="M172" s="809"/>
      <c r="N172" s="808"/>
    </row>
    <row r="173" customFormat="false" ht="13.5" hidden="false" customHeight="false" outlineLevel="0" collapsed="false">
      <c r="C173" s="207"/>
      <c r="D173" s="808"/>
      <c r="E173" s="808"/>
      <c r="F173" s="808"/>
      <c r="G173" s="808"/>
      <c r="H173" s="808"/>
      <c r="I173" s="808"/>
      <c r="J173" s="808"/>
      <c r="K173" s="809"/>
      <c r="L173" s="808"/>
      <c r="M173" s="809"/>
      <c r="N173" s="808"/>
    </row>
    <row r="174" customFormat="false" ht="13.5" hidden="false" customHeight="false" outlineLevel="0" collapsed="false">
      <c r="C174" s="794"/>
      <c r="D174" s="461" t="s">
        <v>567</v>
      </c>
      <c r="E174" s="461"/>
      <c r="F174" s="461"/>
      <c r="G174" s="461"/>
      <c r="H174" s="461"/>
      <c r="I174" s="461"/>
      <c r="J174" s="461"/>
      <c r="K174" s="461"/>
      <c r="L174" s="461"/>
      <c r="M174" s="461"/>
      <c r="N174" s="461"/>
    </row>
    <row r="175" customFormat="false" ht="17.1" hidden="false" customHeight="true" outlineLevel="0" collapsed="false">
      <c r="C175" s="207"/>
      <c r="D175" s="866" t="s">
        <v>228</v>
      </c>
      <c r="E175" s="867"/>
      <c r="F175" s="461" t="n">
        <f aca="false">F9</f>
        <v>2019</v>
      </c>
      <c r="G175" s="867"/>
      <c r="H175" s="461" t="n">
        <f aca="false">H9</f>
        <v>2020</v>
      </c>
      <c r="I175" s="867"/>
      <c r="J175" s="461" t="n">
        <f aca="false">J9</f>
        <v>2021</v>
      </c>
      <c r="K175" s="867"/>
      <c r="L175" s="461" t="n">
        <f aca="false">L9</f>
        <v>2022</v>
      </c>
      <c r="M175" s="867"/>
      <c r="N175" s="461" t="n">
        <f aca="false">N9</f>
        <v>2023</v>
      </c>
    </row>
    <row r="176" customFormat="false" ht="40.5" hidden="false" customHeight="true" outlineLevel="0" collapsed="false">
      <c r="C176" s="39"/>
      <c r="D176" s="866" t="s">
        <v>554</v>
      </c>
      <c r="E176" s="868"/>
      <c r="F176" s="869" t="n">
        <f aca="false">'Salaries - Year 1'!B80</f>
        <v>26</v>
      </c>
      <c r="G176" s="867"/>
      <c r="H176" s="869" t="n">
        <f aca="false">'Salaries - Year 2'!B80</f>
        <v>33</v>
      </c>
      <c r="I176" s="867"/>
      <c r="J176" s="869" t="n">
        <f aca="false">'Salaries - Year 3'!B80</f>
        <v>38</v>
      </c>
      <c r="K176" s="867"/>
      <c r="L176" s="869" t="n">
        <f aca="false">'Salaries - Year 4'!B80</f>
        <v>41</v>
      </c>
      <c r="M176" s="867"/>
      <c r="N176" s="869" t="n">
        <f aca="false">'Salaries - Year 5'!B80</f>
        <v>41</v>
      </c>
    </row>
    <row r="177" customFormat="false" ht="40.5" hidden="false" customHeight="true" outlineLevel="0" collapsed="false">
      <c r="C177" s="39"/>
      <c r="D177" s="866" t="s">
        <v>555</v>
      </c>
      <c r="E177" s="868"/>
      <c r="F177" s="870" t="n">
        <f aca="false">'Salaries - Year 1'!B68</f>
        <v>1095104</v>
      </c>
      <c r="G177" s="868"/>
      <c r="H177" s="870" t="n">
        <f aca="false">'Salaries - Year 2'!B68</f>
        <v>1436998</v>
      </c>
      <c r="I177" s="868"/>
      <c r="J177" s="870" t="n">
        <f aca="false">'Salaries - Year 3'!B68</f>
        <v>1719955.24</v>
      </c>
      <c r="K177" s="868"/>
      <c r="L177" s="870" t="n">
        <f aca="false">'Salaries - Year 4'!B68</f>
        <v>1931343.1208</v>
      </c>
      <c r="M177" s="868"/>
      <c r="N177" s="870" t="n">
        <f aca="false">'Salaries - Year 5'!B68</f>
        <v>1969969.983216</v>
      </c>
    </row>
    <row r="178" customFormat="false" ht="40.5" hidden="false" customHeight="true" outlineLevel="0" collapsed="false">
      <c r="C178" s="39"/>
      <c r="D178" s="866" t="s">
        <v>332</v>
      </c>
      <c r="E178" s="871"/>
      <c r="F178" s="160" t="n">
        <f aca="false">'Revenues-Federal &amp; State '!E101</f>
        <v>224</v>
      </c>
      <c r="G178" s="871"/>
      <c r="H178" s="160" t="n">
        <f aca="false">'Revenues-Federal &amp; State '!G101</f>
        <v>312</v>
      </c>
      <c r="I178" s="871"/>
      <c r="J178" s="160" t="n">
        <f aca="false">'Revenues-Federal &amp; State '!I101</f>
        <v>404</v>
      </c>
      <c r="K178" s="871"/>
      <c r="L178" s="160" t="n">
        <f aca="false">'Revenues-Federal &amp; State '!K101</f>
        <v>504</v>
      </c>
      <c r="M178" s="871"/>
      <c r="N178" s="160" t="n">
        <f aca="false">'Revenues-Federal &amp; State '!M101</f>
        <v>504</v>
      </c>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sheetData>
  <sheetProtection sheet="true" password="cc59" formatColumns="false" formatRows="false"/>
  <mergeCells count="6">
    <mergeCell ref="D7:D8"/>
    <mergeCell ref="F8:N8"/>
    <mergeCell ref="P8:T8"/>
    <mergeCell ref="V38:Z38"/>
    <mergeCell ref="P39:T39"/>
    <mergeCell ref="D174:N174"/>
  </mergeCells>
  <printOptions headings="false" gridLines="false" gridLinesSet="true" horizontalCentered="false" verticalCentered="false"/>
  <pageMargins left="0" right="0" top="0" bottom="0"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83" width="28.28"/>
    <col collapsed="false" customWidth="true" hidden="false" outlineLevel="0" max="2" min="2" style="83" width="22.14"/>
    <col collapsed="false" customWidth="true" hidden="false" outlineLevel="0" max="3" min="3" style="83" width="73.41"/>
  </cols>
  <sheetData>
    <row r="1" customFormat="false" ht="16.5" hidden="false" customHeight="false" outlineLevel="0" collapsed="false">
      <c r="A1" s="872" t="s">
        <v>568</v>
      </c>
      <c r="B1" s="873" t="str">
        <f aca="false">'Budget with Assumptions'!A2</f>
        <v>Chicago Classical Academy</v>
      </c>
      <c r="C1" s="873"/>
    </row>
    <row r="2" customFormat="false" ht="16.5" hidden="false" customHeight="false" outlineLevel="0" collapsed="false">
      <c r="A2" s="874"/>
      <c r="B2" s="875"/>
      <c r="C2" s="875"/>
    </row>
    <row r="3" customFormat="false" ht="13.5" hidden="false" customHeight="false" outlineLevel="0" collapsed="false">
      <c r="A3" s="876" t="s">
        <v>569</v>
      </c>
      <c r="B3" s="876"/>
      <c r="C3" s="876"/>
    </row>
    <row r="4" customFormat="false" ht="12.75" hidden="false" customHeight="false" outlineLevel="0" collapsed="false">
      <c r="A4" s="808"/>
      <c r="B4" s="808"/>
      <c r="C4" s="808"/>
    </row>
    <row r="5" customFormat="false" ht="13.5" hidden="false" customHeight="false" outlineLevel="0" collapsed="false">
      <c r="A5" s="808"/>
      <c r="B5" s="808"/>
      <c r="C5" s="808"/>
    </row>
    <row r="6" customFormat="false" ht="16.5" hidden="false" customHeight="false" outlineLevel="0" collapsed="false">
      <c r="A6" s="877" t="s">
        <v>570</v>
      </c>
      <c r="B6" s="878"/>
      <c r="C6" s="879"/>
    </row>
    <row r="7" customFormat="false" ht="13.5" hidden="false" customHeight="false" outlineLevel="0" collapsed="false">
      <c r="A7" s="880" t="s">
        <v>571</v>
      </c>
      <c r="B7" s="878"/>
      <c r="C7" s="879"/>
    </row>
    <row r="8" customFormat="false" ht="13.5" hidden="false" customHeight="false" outlineLevel="0" collapsed="false">
      <c r="A8" s="881"/>
      <c r="B8" s="432"/>
      <c r="C8" s="882"/>
    </row>
    <row r="9" customFormat="false" ht="12.75" hidden="false" customHeight="false" outlineLevel="0" collapsed="false">
      <c r="A9" s="883" t="s">
        <v>572</v>
      </c>
      <c r="B9" s="884"/>
      <c r="C9" s="885"/>
    </row>
    <row r="10" customFormat="false" ht="12.75" hidden="false" customHeight="false" outlineLevel="0" collapsed="false">
      <c r="A10" s="886" t="s">
        <v>573</v>
      </c>
      <c r="B10" s="887"/>
      <c r="C10" s="888"/>
    </row>
    <row r="11" customFormat="false" ht="12.75" hidden="false" customHeight="false" outlineLevel="0" collapsed="false">
      <c r="A11" s="889" t="s">
        <v>574</v>
      </c>
      <c r="B11" s="887"/>
      <c r="C11" s="888"/>
    </row>
    <row r="12" customFormat="false" ht="13.5" hidden="false" customHeight="false" outlineLevel="0" collapsed="false">
      <c r="A12" s="890" t="s">
        <v>575</v>
      </c>
      <c r="B12" s="891"/>
      <c r="C12" s="892"/>
    </row>
    <row r="13" customFormat="false" ht="13.5" hidden="false" customHeight="false" outlineLevel="0" collapsed="false">
      <c r="A13" s="893"/>
      <c r="B13" s="265"/>
      <c r="C13" s="894"/>
    </row>
    <row r="14" customFormat="false" ht="13.5" hidden="false" customHeight="false" outlineLevel="0" collapsed="false">
      <c r="A14" s="159" t="s">
        <v>576</v>
      </c>
      <c r="B14" s="265"/>
      <c r="C14" s="894"/>
    </row>
    <row r="15" customFormat="false" ht="12.75" hidden="false" customHeight="false" outlineLevel="0" collapsed="false">
      <c r="A15" s="895" t="s">
        <v>577</v>
      </c>
      <c r="B15" s="896" t="n">
        <v>1755611.03</v>
      </c>
      <c r="C15" s="894"/>
    </row>
    <row r="16" customFormat="false" ht="12.75" hidden="false" customHeight="false" outlineLevel="0" collapsed="false">
      <c r="A16" s="897" t="s">
        <v>578</v>
      </c>
      <c r="B16" s="898" t="n">
        <f aca="false">12*15</f>
        <v>180</v>
      </c>
      <c r="C16" s="894"/>
    </row>
    <row r="17" customFormat="false" ht="13.5" hidden="false" customHeight="false" outlineLevel="0" collapsed="false">
      <c r="A17" s="899" t="s">
        <v>579</v>
      </c>
      <c r="B17" s="900" t="n">
        <v>0.05375</v>
      </c>
      <c r="C17" s="894"/>
    </row>
    <row r="18" customFormat="false" ht="26.25" hidden="false" customHeight="false" outlineLevel="0" collapsed="false">
      <c r="A18" s="901" t="s">
        <v>580</v>
      </c>
      <c r="B18" s="902" t="n">
        <f aca="false">-IF(SUM(B15:B17)=0,0,PMT(B17/12,B16,B15)*12)</f>
        <v>170743.444832528</v>
      </c>
      <c r="C18" s="894"/>
    </row>
    <row r="19" customFormat="false" ht="12.75" hidden="false" customHeight="false" outlineLevel="0" collapsed="false">
      <c r="A19" s="893"/>
      <c r="B19" s="265"/>
      <c r="C19" s="894"/>
    </row>
    <row r="20" customFormat="false" ht="12.75" hidden="false" customHeight="false" outlineLevel="0" collapsed="false">
      <c r="A20" s="903"/>
      <c r="B20" s="904"/>
      <c r="C20" s="905"/>
    </row>
    <row r="22" customFormat="false" ht="13.5" hidden="false" customHeight="false" outlineLevel="0" collapsed="false"/>
    <row r="23" customFormat="false" ht="16.5" hidden="false" customHeight="false" outlineLevel="0" collapsed="false">
      <c r="A23" s="877" t="s">
        <v>581</v>
      </c>
      <c r="B23" s="878"/>
      <c r="C23" s="879"/>
    </row>
    <row r="24" customFormat="false" ht="13.5" hidden="false" customHeight="false" outlineLevel="0" collapsed="false">
      <c r="A24" s="880" t="s">
        <v>582</v>
      </c>
      <c r="B24" s="878"/>
      <c r="C24" s="879"/>
    </row>
    <row r="25" customFormat="false" ht="13.5" hidden="false" customHeight="false" outlineLevel="0" collapsed="false">
      <c r="A25" s="893"/>
      <c r="B25" s="432"/>
      <c r="C25" s="882"/>
    </row>
    <row r="26" customFormat="false" ht="12.75" hidden="false" customHeight="false" outlineLevel="0" collapsed="false">
      <c r="A26" s="906" t="s">
        <v>572</v>
      </c>
      <c r="B26" s="884"/>
      <c r="C26" s="885"/>
    </row>
    <row r="27" customFormat="false" ht="12.75" hidden="false" customHeight="false" outlineLevel="0" collapsed="false">
      <c r="A27" s="886" t="s">
        <v>583</v>
      </c>
      <c r="B27" s="887"/>
      <c r="C27" s="888"/>
    </row>
    <row r="28" customFormat="false" ht="13.5" hidden="false" customHeight="false" outlineLevel="0" collapsed="false">
      <c r="A28" s="890" t="s">
        <v>584</v>
      </c>
      <c r="B28" s="891"/>
      <c r="C28" s="892"/>
    </row>
    <row r="29" customFormat="false" ht="12.75" hidden="false" customHeight="false" outlineLevel="0" collapsed="false">
      <c r="A29" s="893"/>
      <c r="B29" s="432"/>
      <c r="C29" s="882"/>
    </row>
    <row r="30" customFormat="false" ht="13.5" hidden="false" customHeight="false" outlineLevel="0" collapsed="false">
      <c r="A30" s="893"/>
      <c r="B30" s="432"/>
      <c r="C30" s="882"/>
    </row>
    <row r="31" customFormat="false" ht="13.5" hidden="false" customHeight="false" outlineLevel="0" collapsed="false">
      <c r="A31" s="159" t="s">
        <v>585</v>
      </c>
      <c r="B31" s="432"/>
      <c r="C31" s="882"/>
    </row>
    <row r="32" customFormat="false" ht="12.75" hidden="false" customHeight="false" outlineLevel="0" collapsed="false">
      <c r="A32" s="895" t="s">
        <v>577</v>
      </c>
      <c r="B32" s="896"/>
      <c r="C32" s="894"/>
    </row>
    <row r="33" customFormat="false" ht="12.75" hidden="false" customHeight="false" outlineLevel="0" collapsed="false">
      <c r="A33" s="897" t="s">
        <v>578</v>
      </c>
      <c r="B33" s="898"/>
      <c r="C33" s="894"/>
    </row>
    <row r="34" customFormat="false" ht="13.5" hidden="false" customHeight="false" outlineLevel="0" collapsed="false">
      <c r="A34" s="899" t="s">
        <v>579</v>
      </c>
      <c r="B34" s="907"/>
      <c r="C34" s="894"/>
    </row>
    <row r="35" customFormat="false" ht="26.25" hidden="false" customHeight="false" outlineLevel="0" collapsed="false">
      <c r="A35" s="901" t="s">
        <v>580</v>
      </c>
      <c r="B35" s="902" t="n">
        <f aca="false">-IF(SUM(B32:B34)=0,0,PMT(B34/12,B33,B32)*12)</f>
        <v>-0</v>
      </c>
      <c r="C35" s="894"/>
    </row>
    <row r="36" customFormat="false" ht="12.75" hidden="false" customHeight="false" outlineLevel="0" collapsed="false">
      <c r="A36" s="908"/>
      <c r="B36" s="909"/>
      <c r="C36" s="910"/>
    </row>
    <row r="37" customFormat="false" ht="12.75" hidden="false" customHeight="false" outlineLevel="0" collapsed="false">
      <c r="A37" s="911"/>
      <c r="B37" s="904"/>
      <c r="C37" s="905"/>
    </row>
    <row r="38" customFormat="false" ht="12.75" hidden="false" customHeight="false" outlineLevel="0" collapsed="false">
      <c r="A38" s="808"/>
    </row>
  </sheetData>
  <sheetProtection sheet="true" password="cc59" objects="true" scenarios="true"/>
  <mergeCells count="2">
    <mergeCell ref="B1:C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38.41"/>
    <col collapsed="false" customWidth="true" hidden="false" outlineLevel="0" max="3" min="3" style="0" width="82.56"/>
    <col collapsed="false" customWidth="true" hidden="false" outlineLevel="0" max="4" min="4" style="0" width="12.7"/>
    <col collapsed="false" customWidth="true" hidden="false" outlineLevel="0" max="5" min="5" style="0" width="14.7"/>
    <col collapsed="false" customWidth="true" hidden="false" outlineLevel="0" max="6" min="6" style="0" width="26.56"/>
  </cols>
  <sheetData>
    <row r="1" customFormat="false" ht="13.5" hidden="false" customHeight="false" outlineLevel="0" collapsed="false">
      <c r="A1" s="912" t="str">
        <f aca="false">'Budget with Assumptions'!A2</f>
        <v>Chicago Classical Academy</v>
      </c>
      <c r="B1" s="913"/>
      <c r="C1" s="913"/>
      <c r="D1" s="913"/>
      <c r="E1" s="913"/>
      <c r="F1" s="914"/>
    </row>
    <row r="2" customFormat="false" ht="12.75" hidden="false" customHeight="false" outlineLevel="0" collapsed="false">
      <c r="A2" s="915"/>
    </row>
    <row r="4" customFormat="false" ht="12.75" hidden="false" customHeight="false" outlineLevel="0" collapsed="false">
      <c r="A4" s="301" t="s">
        <v>586</v>
      </c>
      <c r="B4" s="301"/>
      <c r="C4" s="301"/>
      <c r="D4" s="301"/>
      <c r="E4" s="301"/>
      <c r="F4" s="301"/>
    </row>
    <row r="5" customFormat="false" ht="25.5" hidden="false" customHeight="false" outlineLevel="0" collapsed="false">
      <c r="A5" s="916" t="s">
        <v>587</v>
      </c>
      <c r="B5" s="916" t="s">
        <v>588</v>
      </c>
      <c r="C5" s="916" t="s">
        <v>589</v>
      </c>
      <c r="D5" s="917" t="s">
        <v>590</v>
      </c>
      <c r="E5" s="917" t="s">
        <v>591</v>
      </c>
      <c r="F5" s="916" t="s">
        <v>592</v>
      </c>
    </row>
    <row r="6" customFormat="false" ht="38.25" hidden="false" customHeight="false" outlineLevel="0" collapsed="false">
      <c r="A6" s="918" t="s">
        <v>593</v>
      </c>
      <c r="B6" s="918" t="s">
        <v>594</v>
      </c>
      <c r="C6" s="919" t="s">
        <v>595</v>
      </c>
      <c r="D6" s="918" t="s">
        <v>596</v>
      </c>
      <c r="E6" s="918" t="s">
        <v>597</v>
      </c>
      <c r="F6" s="920" t="s">
        <v>598</v>
      </c>
    </row>
    <row r="7" customFormat="false" ht="12.75" hidden="false" customHeight="false" outlineLevel="0" collapsed="false">
      <c r="A7" s="921" t="s">
        <v>593</v>
      </c>
      <c r="B7" s="921" t="s">
        <v>599</v>
      </c>
      <c r="C7" s="922" t="s">
        <v>600</v>
      </c>
      <c r="D7" s="921"/>
      <c r="E7" s="921"/>
      <c r="F7" s="921"/>
    </row>
    <row r="8" customFormat="false" ht="12.75" hidden="false" customHeight="false" outlineLevel="0" collapsed="false">
      <c r="A8" s="918" t="s">
        <v>593</v>
      </c>
      <c r="B8" s="919" t="s">
        <v>601</v>
      </c>
      <c r="C8" s="923" t="s">
        <v>602</v>
      </c>
      <c r="D8" s="918"/>
      <c r="E8" s="918"/>
      <c r="F8" s="918"/>
    </row>
    <row r="9" customFormat="false" ht="12.75" hidden="false" customHeight="false" outlineLevel="0" collapsed="false">
      <c r="A9" s="921" t="s">
        <v>593</v>
      </c>
      <c r="B9" s="921" t="s">
        <v>603</v>
      </c>
      <c r="C9" s="922" t="s">
        <v>604</v>
      </c>
      <c r="D9" s="921"/>
      <c r="E9" s="921"/>
      <c r="F9" s="921"/>
    </row>
    <row r="10" customFormat="false" ht="12.75" hidden="false" customHeight="false" outlineLevel="0" collapsed="false">
      <c r="A10" s="924" t="s">
        <v>593</v>
      </c>
      <c r="B10" s="924" t="s">
        <v>605</v>
      </c>
      <c r="C10" s="925" t="s">
        <v>606</v>
      </c>
      <c r="D10" s="924"/>
      <c r="E10" s="924"/>
      <c r="F10" s="924"/>
    </row>
    <row r="11" customFormat="false" ht="12.75" hidden="false" customHeight="false" outlineLevel="0" collapsed="false">
      <c r="A11" s="921" t="s">
        <v>607</v>
      </c>
      <c r="B11" s="921" t="s">
        <v>608</v>
      </c>
      <c r="C11" s="922" t="s">
        <v>609</v>
      </c>
      <c r="D11" s="926"/>
      <c r="E11" s="926"/>
      <c r="F11" s="927"/>
    </row>
    <row r="12" customFormat="false" ht="12.75" hidden="false" customHeight="false" outlineLevel="0" collapsed="false">
      <c r="A12" s="921" t="s">
        <v>607</v>
      </c>
      <c r="B12" s="921" t="s">
        <v>409</v>
      </c>
      <c r="C12" s="922" t="s">
        <v>610</v>
      </c>
      <c r="D12" s="926"/>
      <c r="E12" s="926"/>
      <c r="F12" s="927"/>
    </row>
    <row r="13" customFormat="false" ht="12.75" hidden="false" customHeight="false" outlineLevel="0" collapsed="false">
      <c r="A13" s="921" t="s">
        <v>607</v>
      </c>
      <c r="B13" s="921" t="s">
        <v>611</v>
      </c>
      <c r="C13" s="922" t="s">
        <v>612</v>
      </c>
      <c r="D13" s="926"/>
      <c r="E13" s="926"/>
      <c r="F13" s="926"/>
    </row>
    <row r="14" customFormat="false" ht="12.75" hidden="false" customHeight="false" outlineLevel="0" collapsed="false">
      <c r="A14" s="928" t="s">
        <v>607</v>
      </c>
      <c r="B14" s="928" t="s">
        <v>613</v>
      </c>
      <c r="C14" s="929" t="s">
        <v>614</v>
      </c>
      <c r="D14" s="928" t="s">
        <v>615</v>
      </c>
      <c r="E14" s="928" t="s">
        <v>616</v>
      </c>
      <c r="F14" s="930" t="s">
        <v>617</v>
      </c>
    </row>
    <row r="15" customFormat="false" ht="25.5" hidden="false" customHeight="false" outlineLevel="0" collapsed="false">
      <c r="A15" s="928" t="s">
        <v>607</v>
      </c>
      <c r="B15" s="918" t="s">
        <v>422</v>
      </c>
      <c r="C15" s="919" t="s">
        <v>618</v>
      </c>
      <c r="D15" s="918" t="s">
        <v>619</v>
      </c>
      <c r="E15" s="918" t="s">
        <v>620</v>
      </c>
      <c r="F15" s="930" t="s">
        <v>621</v>
      </c>
    </row>
    <row r="16" customFormat="false" ht="12.75" hidden="false" customHeight="false" outlineLevel="0" collapsed="false">
      <c r="A16" s="924" t="s">
        <v>607</v>
      </c>
      <c r="B16" s="924" t="s">
        <v>622</v>
      </c>
      <c r="C16" s="922" t="s">
        <v>612</v>
      </c>
      <c r="D16" s="931"/>
      <c r="E16" s="931"/>
      <c r="F16" s="932"/>
    </row>
    <row r="17" customFormat="false" ht="12.75" hidden="false" customHeight="false" outlineLevel="0" collapsed="false">
      <c r="A17" s="921" t="s">
        <v>607</v>
      </c>
      <c r="B17" s="921" t="s">
        <v>623</v>
      </c>
      <c r="C17" s="922" t="s">
        <v>612</v>
      </c>
      <c r="D17" s="926"/>
      <c r="E17" s="926"/>
      <c r="F17" s="927"/>
    </row>
    <row r="18" customFormat="false" ht="12.75" hidden="false" customHeight="false" outlineLevel="0" collapsed="false">
      <c r="A18" s="921" t="s">
        <v>607</v>
      </c>
      <c r="B18" s="921" t="s">
        <v>624</v>
      </c>
      <c r="C18" s="922" t="s">
        <v>625</v>
      </c>
      <c r="D18" s="921"/>
      <c r="E18" s="921"/>
      <c r="F18" s="921"/>
    </row>
    <row r="19" customFormat="false" ht="12.75" hidden="false" customHeight="false" outlineLevel="0" collapsed="false">
      <c r="A19" s="933" t="s">
        <v>607</v>
      </c>
      <c r="B19" s="933" t="s">
        <v>626</v>
      </c>
      <c r="C19" s="934" t="s">
        <v>627</v>
      </c>
      <c r="D19" s="933" t="s">
        <v>628</v>
      </c>
      <c r="E19" s="933" t="s">
        <v>629</v>
      </c>
      <c r="F19" s="935" t="s">
        <v>630</v>
      </c>
    </row>
    <row r="20" customFormat="false" ht="25.5" hidden="false" customHeight="false" outlineLevel="0" collapsed="false">
      <c r="A20" s="918" t="s">
        <v>607</v>
      </c>
      <c r="B20" s="918" t="s">
        <v>416</v>
      </c>
      <c r="C20" s="919" t="s">
        <v>631</v>
      </c>
      <c r="D20" s="918" t="s">
        <v>615</v>
      </c>
      <c r="E20" s="918" t="s">
        <v>616</v>
      </c>
      <c r="F20" s="920" t="s">
        <v>632</v>
      </c>
    </row>
    <row r="21" customFormat="false" ht="12.75" hidden="false" customHeight="false" outlineLevel="0" collapsed="false">
      <c r="A21" s="921" t="s">
        <v>607</v>
      </c>
      <c r="B21" s="921" t="s">
        <v>633</v>
      </c>
      <c r="C21" s="922" t="s">
        <v>634</v>
      </c>
      <c r="D21" s="921"/>
      <c r="E21" s="921"/>
      <c r="F21" s="921"/>
    </row>
    <row r="22" customFormat="false" ht="12.75" hidden="false" customHeight="false" outlineLevel="0" collapsed="false">
      <c r="A22" s="921" t="s">
        <v>607</v>
      </c>
      <c r="B22" s="921" t="s">
        <v>426</v>
      </c>
      <c r="C22" s="922" t="s">
        <v>635</v>
      </c>
      <c r="D22" s="921"/>
      <c r="E22" s="921"/>
      <c r="F22" s="921"/>
    </row>
    <row r="23" customFormat="false" ht="12.75" hidden="false" customHeight="false" outlineLevel="0" collapsed="false">
      <c r="A23" s="921" t="s">
        <v>607</v>
      </c>
      <c r="B23" s="921" t="s">
        <v>636</v>
      </c>
      <c r="C23" s="922" t="s">
        <v>637</v>
      </c>
      <c r="D23" s="921" t="s">
        <v>615</v>
      </c>
      <c r="E23" s="921" t="s">
        <v>616</v>
      </c>
      <c r="F23" s="935" t="s">
        <v>632</v>
      </c>
    </row>
    <row r="24" customFormat="false" ht="12.75" hidden="false" customHeight="false" outlineLevel="0" collapsed="false">
      <c r="A24" s="921"/>
      <c r="B24" s="921"/>
      <c r="C24" s="922"/>
      <c r="D24" s="921"/>
      <c r="E24" s="921"/>
      <c r="F24" s="935"/>
    </row>
    <row r="25" customFormat="false" ht="12.75" hidden="false" customHeight="false" outlineLevel="0" collapsed="false">
      <c r="A25" s="916" t="s">
        <v>638</v>
      </c>
      <c r="B25" s="936"/>
      <c r="C25" s="937"/>
      <c r="D25" s="936"/>
      <c r="E25" s="936"/>
      <c r="F25" s="936"/>
    </row>
    <row r="26" customFormat="false" ht="25.5" hidden="false" customHeight="false" outlineLevel="0" collapsed="false">
      <c r="A26" s="928"/>
      <c r="B26" s="938" t="s">
        <v>639</v>
      </c>
      <c r="C26" s="919" t="s">
        <v>640</v>
      </c>
      <c r="D26" s="918" t="s">
        <v>641</v>
      </c>
      <c r="E26" s="928" t="s">
        <v>642</v>
      </c>
      <c r="F26" s="930" t="s">
        <v>643</v>
      </c>
    </row>
    <row r="27" customFormat="false" ht="12.75" hidden="false" customHeight="false" outlineLevel="0" collapsed="false">
      <c r="A27" s="928"/>
      <c r="B27" s="939" t="s">
        <v>644</v>
      </c>
      <c r="C27" s="940" t="s">
        <v>645</v>
      </c>
      <c r="D27" s="918" t="s">
        <v>641</v>
      </c>
      <c r="E27" s="928" t="s">
        <v>642</v>
      </c>
      <c r="F27" s="930" t="s">
        <v>643</v>
      </c>
    </row>
    <row r="28" customFormat="false" ht="25.5" hidden="false" customHeight="false" outlineLevel="0" collapsed="false">
      <c r="A28" s="928"/>
      <c r="B28" s="938" t="s">
        <v>438</v>
      </c>
      <c r="C28" s="919" t="s">
        <v>646</v>
      </c>
      <c r="D28" s="918" t="s">
        <v>641</v>
      </c>
      <c r="E28" s="928" t="s">
        <v>642</v>
      </c>
      <c r="F28" s="930" t="s">
        <v>643</v>
      </c>
    </row>
    <row r="29" customFormat="false" ht="12.75" hidden="false" customHeight="false" outlineLevel="0" collapsed="false">
      <c r="A29" s="933"/>
      <c r="B29" s="941" t="s">
        <v>440</v>
      </c>
      <c r="C29" s="942" t="s">
        <v>647</v>
      </c>
      <c r="D29" s="921" t="s">
        <v>615</v>
      </c>
      <c r="E29" s="933" t="s">
        <v>616</v>
      </c>
      <c r="F29" s="935" t="s">
        <v>617</v>
      </c>
    </row>
    <row r="30" customFormat="false" ht="12.75" hidden="false" customHeight="false" outlineLevel="0" collapsed="false">
      <c r="A30" s="933"/>
      <c r="B30" s="941" t="s">
        <v>443</v>
      </c>
      <c r="C30" s="942" t="s">
        <v>648</v>
      </c>
      <c r="D30" s="921" t="s">
        <v>641</v>
      </c>
      <c r="E30" s="933" t="s">
        <v>642</v>
      </c>
      <c r="F30" s="935" t="s">
        <v>643</v>
      </c>
    </row>
    <row r="31" customFormat="false" ht="12.75" hidden="false" customHeight="false" outlineLevel="0" collapsed="false">
      <c r="A31" s="933"/>
      <c r="B31" s="941" t="s">
        <v>649</v>
      </c>
      <c r="C31" s="942" t="s">
        <v>650</v>
      </c>
      <c r="D31" s="921" t="s">
        <v>641</v>
      </c>
      <c r="E31" s="933" t="s">
        <v>642</v>
      </c>
      <c r="F31" s="935" t="s">
        <v>643</v>
      </c>
    </row>
    <row r="32" customFormat="false" ht="25.5" hidden="false" customHeight="false" outlineLevel="0" collapsed="false">
      <c r="A32" s="928"/>
      <c r="B32" s="938" t="s">
        <v>457</v>
      </c>
      <c r="C32" s="919" t="s">
        <v>651</v>
      </c>
      <c r="D32" s="918" t="s">
        <v>641</v>
      </c>
      <c r="E32" s="928" t="s">
        <v>642</v>
      </c>
      <c r="F32" s="930" t="s">
        <v>643</v>
      </c>
    </row>
    <row r="33" customFormat="false" ht="25.5" hidden="false" customHeight="false" outlineLevel="0" collapsed="false">
      <c r="A33" s="918"/>
      <c r="B33" s="938" t="s">
        <v>447</v>
      </c>
      <c r="C33" s="919" t="s">
        <v>652</v>
      </c>
      <c r="D33" s="918"/>
      <c r="E33" s="918"/>
      <c r="F33" s="918"/>
    </row>
    <row r="34" customFormat="false" ht="25.5" hidden="false" customHeight="false" outlineLevel="0" collapsed="false">
      <c r="A34" s="928"/>
      <c r="B34" s="939" t="s">
        <v>653</v>
      </c>
      <c r="C34" s="940" t="s">
        <v>654</v>
      </c>
      <c r="D34" s="943" t="s">
        <v>390</v>
      </c>
      <c r="E34" s="943"/>
      <c r="F34" s="943"/>
    </row>
    <row r="35" customFormat="false" ht="12.75" hidden="false" customHeight="false" outlineLevel="0" collapsed="false">
      <c r="A35" s="933"/>
      <c r="B35" s="941" t="s">
        <v>655</v>
      </c>
      <c r="C35" s="922" t="s">
        <v>656</v>
      </c>
      <c r="D35" s="921" t="s">
        <v>615</v>
      </c>
      <c r="E35" s="921" t="s">
        <v>616</v>
      </c>
      <c r="F35" s="935" t="s">
        <v>617</v>
      </c>
    </row>
    <row r="36" customFormat="false" ht="12.75" hidden="false" customHeight="false" outlineLevel="0" collapsed="false">
      <c r="A36" s="933"/>
      <c r="B36" s="941" t="s">
        <v>461</v>
      </c>
      <c r="C36" s="922" t="s">
        <v>657</v>
      </c>
      <c r="D36" s="921" t="s">
        <v>615</v>
      </c>
      <c r="E36" s="921" t="s">
        <v>616</v>
      </c>
      <c r="F36" s="935" t="s">
        <v>617</v>
      </c>
    </row>
    <row r="37" customFormat="false" ht="12.75" hidden="false" customHeight="false" outlineLevel="0" collapsed="false">
      <c r="A37" s="921"/>
      <c r="B37" s="941" t="s">
        <v>426</v>
      </c>
      <c r="C37" s="922" t="s">
        <v>658</v>
      </c>
      <c r="D37" s="921"/>
      <c r="E37" s="921"/>
      <c r="F37" s="935"/>
    </row>
    <row r="38" customFormat="false" ht="12.75" hidden="false" customHeight="false" outlineLevel="0" collapsed="false">
      <c r="A38" s="921"/>
      <c r="B38" s="941" t="s">
        <v>659</v>
      </c>
      <c r="C38" s="922" t="s">
        <v>660</v>
      </c>
      <c r="D38" s="921"/>
      <c r="E38" s="921"/>
      <c r="F38" s="935"/>
    </row>
    <row r="39" customFormat="false" ht="12.75" hidden="false" customHeight="false" outlineLevel="0" collapsed="false">
      <c r="A39" s="944" t="s">
        <v>661</v>
      </c>
      <c r="B39" s="945"/>
      <c r="C39" s="946" t="s">
        <v>662</v>
      </c>
      <c r="D39" s="945"/>
      <c r="E39" s="945"/>
      <c r="F39" s="945"/>
    </row>
    <row r="40" customFormat="false" ht="12.75" hidden="false" customHeight="false" outlineLevel="0" collapsed="false">
      <c r="A40" s="933"/>
      <c r="B40" s="947" t="s">
        <v>663</v>
      </c>
      <c r="C40" s="925" t="s">
        <v>664</v>
      </c>
      <c r="D40" s="933" t="s">
        <v>615</v>
      </c>
      <c r="E40" s="933" t="s">
        <v>616</v>
      </c>
      <c r="F40" s="935" t="s">
        <v>617</v>
      </c>
    </row>
    <row r="41" customFormat="false" ht="12.75" hidden="false" customHeight="false" outlineLevel="0" collapsed="false">
      <c r="A41" s="933"/>
      <c r="B41" s="947" t="s">
        <v>665</v>
      </c>
      <c r="C41" s="925" t="s">
        <v>666</v>
      </c>
      <c r="D41" s="933" t="s">
        <v>615</v>
      </c>
      <c r="E41" s="933" t="s">
        <v>616</v>
      </c>
      <c r="F41" s="935" t="s">
        <v>617</v>
      </c>
    </row>
    <row r="42" customFormat="false" ht="25.5" hidden="false" customHeight="false" outlineLevel="0" collapsed="false">
      <c r="A42" s="928"/>
      <c r="B42" s="938" t="s">
        <v>471</v>
      </c>
      <c r="C42" s="919" t="s">
        <v>667</v>
      </c>
      <c r="D42" s="918" t="s">
        <v>668</v>
      </c>
      <c r="E42" s="918" t="s">
        <v>669</v>
      </c>
      <c r="F42" s="930" t="s">
        <v>670</v>
      </c>
    </row>
    <row r="43" customFormat="false" ht="12.75" hidden="false" customHeight="false" outlineLevel="0" collapsed="false">
      <c r="A43" s="921"/>
      <c r="B43" s="947" t="s">
        <v>671</v>
      </c>
      <c r="C43" s="922" t="s">
        <v>612</v>
      </c>
      <c r="D43" s="921"/>
      <c r="E43" s="921"/>
      <c r="F43" s="935"/>
    </row>
    <row r="44" customFormat="false" ht="12.75" hidden="false" customHeight="false" outlineLevel="0" collapsed="false">
      <c r="A44" s="921"/>
      <c r="B44" s="941" t="s">
        <v>473</v>
      </c>
      <c r="C44" s="948" t="s">
        <v>672</v>
      </c>
      <c r="D44" s="921"/>
      <c r="E44" s="921"/>
      <c r="F44" s="921"/>
    </row>
    <row r="45" customFormat="false" ht="12.75" hidden="false" customHeight="false" outlineLevel="0" collapsed="false">
      <c r="A45" s="921"/>
      <c r="B45" s="941" t="s">
        <v>474</v>
      </c>
      <c r="C45" s="922" t="s">
        <v>673</v>
      </c>
      <c r="D45" s="921"/>
      <c r="E45" s="921"/>
      <c r="F45" s="921"/>
    </row>
    <row r="46" customFormat="false" ht="12.75" hidden="false" customHeight="false" outlineLevel="0" collapsed="false">
      <c r="A46" s="933"/>
      <c r="B46" s="941" t="s">
        <v>475</v>
      </c>
      <c r="C46" s="922" t="s">
        <v>674</v>
      </c>
      <c r="D46" s="921" t="s">
        <v>675</v>
      </c>
      <c r="E46" s="921" t="s">
        <v>676</v>
      </c>
      <c r="F46" s="935" t="s">
        <v>677</v>
      </c>
    </row>
    <row r="47" customFormat="false" ht="12.75" hidden="false" customHeight="false" outlineLevel="0" collapsed="false">
      <c r="A47" s="933"/>
      <c r="B47" s="949" t="s">
        <v>678</v>
      </c>
      <c r="C47" s="934" t="s">
        <v>679</v>
      </c>
      <c r="D47" s="933" t="s">
        <v>390</v>
      </c>
      <c r="E47" s="933"/>
      <c r="F47" s="933"/>
    </row>
    <row r="48" customFormat="false" ht="12.75" hidden="false" customHeight="false" outlineLevel="0" collapsed="false">
      <c r="A48" s="921"/>
      <c r="B48" s="941" t="s">
        <v>483</v>
      </c>
      <c r="C48" s="922" t="s">
        <v>680</v>
      </c>
      <c r="D48" s="921" t="s">
        <v>681</v>
      </c>
      <c r="E48" s="921"/>
      <c r="F48" s="935" t="s">
        <v>682</v>
      </c>
    </row>
    <row r="49" customFormat="false" ht="25.5" hidden="false" customHeight="false" outlineLevel="0" collapsed="false">
      <c r="A49" s="928"/>
      <c r="B49" s="950" t="s">
        <v>485</v>
      </c>
      <c r="C49" s="929" t="s">
        <v>683</v>
      </c>
      <c r="D49" s="928" t="s">
        <v>641</v>
      </c>
      <c r="E49" s="928" t="s">
        <v>642</v>
      </c>
      <c r="F49" s="930" t="s">
        <v>643</v>
      </c>
    </row>
    <row r="50" customFormat="false" ht="12.75" hidden="false" customHeight="false" outlineLevel="0" collapsed="false">
      <c r="A50" s="921"/>
      <c r="B50" s="941" t="s">
        <v>487</v>
      </c>
      <c r="C50" s="922" t="s">
        <v>684</v>
      </c>
      <c r="D50" s="921" t="s">
        <v>681</v>
      </c>
      <c r="E50" s="921"/>
      <c r="F50" s="935" t="s">
        <v>682</v>
      </c>
    </row>
    <row r="51" customFormat="false" ht="12.75" hidden="false" customHeight="false" outlineLevel="0" collapsed="false">
      <c r="A51" s="933"/>
      <c r="B51" s="949" t="s">
        <v>489</v>
      </c>
      <c r="C51" s="934" t="s">
        <v>685</v>
      </c>
      <c r="D51" s="933" t="s">
        <v>641</v>
      </c>
      <c r="E51" s="933" t="s">
        <v>642</v>
      </c>
      <c r="F51" s="935" t="s">
        <v>643</v>
      </c>
    </row>
    <row r="52" customFormat="false" ht="25.5" hidden="false" customHeight="false" outlineLevel="0" collapsed="false">
      <c r="A52" s="928"/>
      <c r="B52" s="950" t="s">
        <v>686</v>
      </c>
      <c r="C52" s="929" t="s">
        <v>687</v>
      </c>
      <c r="D52" s="928" t="s">
        <v>615</v>
      </c>
      <c r="E52" s="928" t="s">
        <v>616</v>
      </c>
      <c r="F52" s="930" t="s">
        <v>617</v>
      </c>
    </row>
    <row r="53" customFormat="false" ht="12.75" hidden="false" customHeight="false" outlineLevel="0" collapsed="false">
      <c r="A53" s="916" t="s">
        <v>688</v>
      </c>
      <c r="B53" s="936"/>
      <c r="C53" s="937"/>
      <c r="D53" s="936"/>
      <c r="E53" s="936"/>
      <c r="F53" s="936"/>
    </row>
    <row r="54" customFormat="false" ht="25.5" hidden="false" customHeight="false" outlineLevel="0" collapsed="false">
      <c r="A54" s="928"/>
      <c r="B54" s="938" t="s">
        <v>493</v>
      </c>
      <c r="C54" s="919" t="s">
        <v>689</v>
      </c>
      <c r="D54" s="918" t="s">
        <v>641</v>
      </c>
      <c r="E54" s="928" t="s">
        <v>642</v>
      </c>
      <c r="F54" s="930" t="s">
        <v>643</v>
      </c>
    </row>
    <row r="55" customFormat="false" ht="12.75" hidden="false" customHeight="false" outlineLevel="0" collapsed="false">
      <c r="A55" s="921"/>
      <c r="B55" s="941" t="s">
        <v>447</v>
      </c>
      <c r="C55" s="922" t="s">
        <v>690</v>
      </c>
      <c r="D55" s="921"/>
      <c r="E55" s="921"/>
      <c r="F55" s="921"/>
    </row>
    <row r="56" customFormat="false" ht="12.75" hidden="false" customHeight="false" outlineLevel="0" collapsed="false">
      <c r="A56" s="933"/>
      <c r="B56" s="949" t="s">
        <v>496</v>
      </c>
      <c r="C56" s="934" t="s">
        <v>691</v>
      </c>
      <c r="D56" s="933" t="s">
        <v>692</v>
      </c>
      <c r="E56" s="933" t="s">
        <v>693</v>
      </c>
      <c r="F56" s="935" t="s">
        <v>694</v>
      </c>
    </row>
    <row r="57" customFormat="false" ht="12.75" hidden="false" customHeight="false" outlineLevel="0" collapsed="false">
      <c r="A57" s="933"/>
      <c r="B57" s="949" t="s">
        <v>695</v>
      </c>
      <c r="C57" s="934" t="s">
        <v>696</v>
      </c>
      <c r="D57" s="933"/>
      <c r="E57" s="933"/>
      <c r="F57" s="935"/>
    </row>
    <row r="58" customFormat="false" ht="25.5" hidden="false" customHeight="false" outlineLevel="0" collapsed="false">
      <c r="A58" s="928"/>
      <c r="B58" s="950" t="s">
        <v>499</v>
      </c>
      <c r="C58" s="929" t="s">
        <v>697</v>
      </c>
      <c r="D58" s="928" t="s">
        <v>615</v>
      </c>
      <c r="E58" s="928" t="s">
        <v>616</v>
      </c>
      <c r="F58" s="930" t="s">
        <v>617</v>
      </c>
    </row>
    <row r="59" customFormat="false" ht="12.75" hidden="false" customHeight="false" outlineLevel="0" collapsed="false">
      <c r="A59" s="933"/>
      <c r="B59" s="949" t="s">
        <v>501</v>
      </c>
      <c r="C59" s="934" t="s">
        <v>698</v>
      </c>
      <c r="D59" s="933" t="s">
        <v>615</v>
      </c>
      <c r="E59" s="933" t="s">
        <v>616</v>
      </c>
      <c r="F59" s="935" t="s">
        <v>617</v>
      </c>
    </row>
    <row r="60" customFormat="false" ht="12.75" hidden="false" customHeight="false" outlineLevel="0" collapsed="false">
      <c r="A60" s="933"/>
      <c r="B60" s="949" t="s">
        <v>503</v>
      </c>
      <c r="C60" s="934" t="s">
        <v>699</v>
      </c>
      <c r="D60" s="933" t="s">
        <v>615</v>
      </c>
      <c r="E60" s="933" t="s">
        <v>616</v>
      </c>
      <c r="F60" s="935" t="s">
        <v>617</v>
      </c>
    </row>
    <row r="61" customFormat="false" ht="12.75" hidden="false" customHeight="false" outlineLevel="0" collapsed="false">
      <c r="A61" s="933"/>
      <c r="B61" s="941" t="s">
        <v>505</v>
      </c>
      <c r="C61" s="922" t="s">
        <v>700</v>
      </c>
      <c r="D61" s="933" t="s">
        <v>615</v>
      </c>
      <c r="E61" s="933" t="s">
        <v>616</v>
      </c>
      <c r="F61" s="935" t="s">
        <v>617</v>
      </c>
    </row>
    <row r="62" customFormat="false" ht="12.75" hidden="false" customHeight="false" outlineLevel="0" collapsed="false">
      <c r="A62" s="921"/>
      <c r="B62" s="941" t="s">
        <v>507</v>
      </c>
      <c r="C62" s="922" t="s">
        <v>701</v>
      </c>
      <c r="D62" s="921"/>
      <c r="E62" s="921"/>
      <c r="F62" s="921"/>
    </row>
    <row r="63" customFormat="false" ht="12.75" hidden="false" customHeight="false" outlineLevel="0" collapsed="false">
      <c r="A63" s="928"/>
      <c r="B63" s="949" t="s">
        <v>702</v>
      </c>
      <c r="C63" s="934" t="s">
        <v>703</v>
      </c>
      <c r="D63" s="933" t="s">
        <v>628</v>
      </c>
      <c r="E63" s="933" t="s">
        <v>629</v>
      </c>
      <c r="F63" s="951" t="s">
        <v>630</v>
      </c>
    </row>
    <row r="64" customFormat="false" ht="12.75" hidden="false" customHeight="false" outlineLevel="0" collapsed="false">
      <c r="A64" s="921"/>
      <c r="B64" s="941" t="s">
        <v>704</v>
      </c>
      <c r="C64" s="922" t="s">
        <v>705</v>
      </c>
      <c r="D64" s="921"/>
      <c r="E64" s="921"/>
      <c r="F64" s="921"/>
    </row>
    <row r="65" customFormat="false" ht="12.75" hidden="false" customHeight="false" outlineLevel="0" collapsed="false">
      <c r="A65" s="921"/>
      <c r="B65" s="941" t="s">
        <v>706</v>
      </c>
      <c r="C65" s="922" t="s">
        <v>705</v>
      </c>
      <c r="D65" s="921"/>
      <c r="E65" s="921"/>
      <c r="F65" s="921"/>
    </row>
    <row r="66" customFormat="false" ht="12.75" hidden="false" customHeight="false" outlineLevel="0" collapsed="false">
      <c r="A66" s="921"/>
      <c r="B66" s="941" t="s">
        <v>511</v>
      </c>
      <c r="C66" s="922" t="s">
        <v>707</v>
      </c>
      <c r="D66" s="921"/>
      <c r="E66" s="921"/>
      <c r="F66" s="921"/>
    </row>
    <row r="67" customFormat="false" ht="12.75" hidden="false" customHeight="false" outlineLevel="0" collapsed="false">
      <c r="A67" s="933"/>
      <c r="B67" s="949" t="s">
        <v>513</v>
      </c>
      <c r="C67" s="934" t="s">
        <v>708</v>
      </c>
      <c r="D67" s="933"/>
      <c r="E67" s="933"/>
      <c r="F67" s="935"/>
    </row>
    <row r="68" customFormat="false" ht="12.75" hidden="false" customHeight="false" outlineLevel="0" collapsed="false">
      <c r="A68" s="933"/>
      <c r="B68" s="949" t="s">
        <v>516</v>
      </c>
      <c r="C68" s="934" t="s">
        <v>709</v>
      </c>
      <c r="D68" s="933" t="s">
        <v>710</v>
      </c>
      <c r="E68" s="933" t="s">
        <v>711</v>
      </c>
      <c r="F68" s="951" t="s">
        <v>712</v>
      </c>
    </row>
    <row r="69" customFormat="false" ht="12.75" hidden="false" customHeight="false" outlineLevel="0" collapsed="false">
      <c r="A69" s="944" t="s">
        <v>713</v>
      </c>
      <c r="B69" s="952"/>
      <c r="C69" s="946" t="s">
        <v>714</v>
      </c>
      <c r="D69" s="945"/>
      <c r="E69" s="945"/>
      <c r="F69" s="945"/>
    </row>
    <row r="70" customFormat="false" ht="12.75" hidden="false" customHeight="false" outlineLevel="0" collapsed="false">
      <c r="A70" s="921"/>
      <c r="B70" s="941" t="s">
        <v>520</v>
      </c>
      <c r="C70" s="922" t="s">
        <v>715</v>
      </c>
      <c r="D70" s="921" t="s">
        <v>716</v>
      </c>
      <c r="E70" s="921" t="s">
        <v>717</v>
      </c>
      <c r="F70" s="951" t="s">
        <v>718</v>
      </c>
    </row>
    <row r="71" customFormat="false" ht="12.75" hidden="false" customHeight="false" outlineLevel="0" collapsed="false">
      <c r="A71" s="921"/>
      <c r="B71" s="941" t="s">
        <v>522</v>
      </c>
      <c r="C71" s="922" t="s">
        <v>715</v>
      </c>
      <c r="D71" s="921" t="s">
        <v>716</v>
      </c>
      <c r="E71" s="921" t="s">
        <v>717</v>
      </c>
      <c r="F71" s="951" t="s">
        <v>718</v>
      </c>
    </row>
    <row r="72" customFormat="false" ht="12.75" hidden="false" customHeight="false" outlineLevel="0" collapsed="false">
      <c r="A72" s="921"/>
      <c r="B72" s="941" t="s">
        <v>719</v>
      </c>
      <c r="C72" s="922" t="s">
        <v>720</v>
      </c>
      <c r="D72" s="921"/>
      <c r="E72" s="921"/>
      <c r="F72" s="921"/>
    </row>
    <row r="73" customFormat="false" ht="25.5" hidden="false" customHeight="false" outlineLevel="0" collapsed="false">
      <c r="A73" s="918"/>
      <c r="B73" s="938" t="s">
        <v>721</v>
      </c>
      <c r="C73" s="919" t="s">
        <v>722</v>
      </c>
      <c r="D73" s="918" t="s">
        <v>716</v>
      </c>
      <c r="E73" s="918" t="s">
        <v>717</v>
      </c>
      <c r="F73" s="930" t="s">
        <v>718</v>
      </c>
    </row>
    <row r="74" customFormat="false" ht="12.75" hidden="false" customHeight="false" outlineLevel="0" collapsed="false">
      <c r="A74" s="953" t="s">
        <v>723</v>
      </c>
      <c r="B74" s="945"/>
      <c r="C74" s="946"/>
      <c r="D74" s="945"/>
      <c r="E74" s="945"/>
      <c r="F74" s="945"/>
    </row>
    <row r="75" customFormat="false" ht="12.75" hidden="false" customHeight="false" outlineLevel="0" collapsed="false">
      <c r="A75" s="921"/>
      <c r="B75" s="941" t="s">
        <v>541</v>
      </c>
      <c r="C75" s="922" t="s">
        <v>724</v>
      </c>
      <c r="D75" s="921" t="s">
        <v>725</v>
      </c>
      <c r="E75" s="921"/>
      <c r="F75" s="921" t="s">
        <v>726</v>
      </c>
    </row>
    <row r="76" customFormat="false" ht="12.75" hidden="false" customHeight="false" outlineLevel="0" collapsed="false">
      <c r="A76" s="921"/>
      <c r="B76" s="941" t="s">
        <v>727</v>
      </c>
      <c r="C76" s="922" t="s">
        <v>728</v>
      </c>
      <c r="D76" s="921" t="s">
        <v>725</v>
      </c>
      <c r="E76" s="921"/>
      <c r="F76" s="921" t="s">
        <v>726</v>
      </c>
    </row>
  </sheetData>
  <hyperlinks>
    <hyperlink ref="F6" r:id="rId1" display="pkilgore@hillsdale.edu "/>
    <hyperlink ref="F14" r:id="rId2" display="jmarder@agcchicago.org"/>
    <hyperlink ref="F15" r:id="rId3" display="cquezada@isbe.net"/>
    <hyperlink ref="F19" r:id="rId4" display="jkratochvil@infiniteconnect.net"/>
    <hyperlink ref="F20" r:id="rId5" display="jmarder@agcchicago.org "/>
    <hyperlink ref="F23" r:id="rId6" display="jmarder@agcchicago.org "/>
    <hyperlink ref="F26" r:id="rId7" display="kmiller@goldenviewclassical.org"/>
    <hyperlink ref="F27" r:id="rId8" display="kmiller@goldenviewclassical.org"/>
    <hyperlink ref="F30" r:id="rId9" display="kmiller@goldenviewclassical.org"/>
    <hyperlink ref="F31" r:id="rId10" display="kmiller@goldenviewclassical.org"/>
    <hyperlink ref="F32" r:id="rId11" display="kmiller@goldenviewclassical.org"/>
    <hyperlink ref="F35" r:id="rId12" display="jmarder@agcchicago.org"/>
    <hyperlink ref="F36" r:id="rId13" display="jmarder@agcchicago.org"/>
    <hyperlink ref="F40" r:id="rId14" display="jmarder@agcchicago.org"/>
    <hyperlink ref="F41" r:id="rId15" display="jmarder@agcchicago.org"/>
    <hyperlink ref="F42" r:id="rId16" display="asiewert@wealthenhancement.com"/>
    <hyperlink ref="F46" r:id="rId17" display="cstubler@onedigital.com"/>
    <hyperlink ref="F48" r:id="rId18" display="jstack85@gmail.com"/>
    <hyperlink ref="F49" r:id="rId19" display="kmiller@goldenviewclassical.org"/>
    <hyperlink ref="F50" r:id="rId20" display="jstack85@gmail.com"/>
    <hyperlink ref="F51" r:id="rId21" display="kmiller@goldenviewclassical.org"/>
    <hyperlink ref="F52" r:id="rId22" display="jmarder@agcchicago.org"/>
    <hyperlink ref="F54" r:id="rId23" display="kmiller@goldenviewclassical.org"/>
    <hyperlink ref="F56" r:id="rId24" display="gmirov@mxotech.com"/>
    <hyperlink ref="F58" r:id="rId25" display="jmarder@agcchicago.org"/>
    <hyperlink ref="F59" r:id="rId26" display="jmarder@agcchicago.org"/>
    <hyperlink ref="F60" r:id="rId27" display="jmarder@agcchicago.org"/>
    <hyperlink ref="F61" r:id="rId28" display="jmarder@agcchicago.org"/>
    <hyperlink ref="F63" r:id="rId29" display="jkratochvil@infiniteconnect.net"/>
    <hyperlink ref="F68" r:id="rId30" display="s.turner@tvl.com"/>
    <hyperlink ref="F70" r:id="rId31" display="skirk@iff.org"/>
    <hyperlink ref="F73" r:id="rId32" display="skirk@iff.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3.28"/>
    <col collapsed="false" customWidth="true" hidden="false" outlineLevel="0" max="3" min="3" style="0" width="12.99"/>
    <col collapsed="false" customWidth="true" hidden="false" outlineLevel="0" max="4" min="4" style="0" width="16.99"/>
  </cols>
  <sheetData>
    <row r="1" customFormat="false" ht="21" hidden="false" customHeight="true" outlineLevel="0" collapsed="false">
      <c r="A1" s="82" t="str">
        <f aca="false">'Budget with Assumptions'!A2</f>
        <v>Chicago Classical Academy</v>
      </c>
      <c r="B1" s="83"/>
      <c r="C1" s="83"/>
      <c r="D1" s="83"/>
      <c r="E1" s="83"/>
      <c r="F1" s="83"/>
      <c r="G1" s="83"/>
      <c r="H1" s="83"/>
      <c r="I1" s="83"/>
      <c r="J1" s="83"/>
    </row>
    <row r="2" customFormat="false" ht="12.75" hidden="false" customHeight="false" outlineLevel="0" collapsed="false">
      <c r="A2" s="83"/>
      <c r="B2" s="83"/>
      <c r="C2" s="83"/>
      <c r="D2" s="83"/>
      <c r="E2" s="83"/>
      <c r="F2" s="83"/>
      <c r="G2" s="83"/>
      <c r="H2" s="83"/>
      <c r="I2" s="83"/>
      <c r="J2" s="83"/>
    </row>
    <row r="3" customFormat="false" ht="12.75" hidden="false" customHeight="false" outlineLevel="0" collapsed="false">
      <c r="A3" s="83"/>
      <c r="B3" s="83"/>
      <c r="C3" s="83"/>
      <c r="D3" s="83"/>
      <c r="E3" s="83"/>
      <c r="F3" s="83"/>
      <c r="G3" s="83"/>
      <c r="H3" s="83"/>
      <c r="I3" s="83"/>
      <c r="J3" s="83"/>
    </row>
    <row r="4" customFormat="false" ht="12.75" hidden="false" customHeight="false" outlineLevel="0" collapsed="false">
      <c r="A4" s="83"/>
      <c r="B4" s="83"/>
      <c r="C4" s="83"/>
      <c r="D4" s="83"/>
      <c r="E4" s="83"/>
      <c r="F4" s="83"/>
      <c r="G4" s="83"/>
      <c r="H4" s="83"/>
      <c r="I4" s="83"/>
      <c r="J4" s="83"/>
    </row>
    <row r="5" customFormat="false" ht="12.75" hidden="false" customHeight="false" outlineLevel="0" collapsed="false">
      <c r="A5" s="83"/>
      <c r="B5" s="83"/>
      <c r="C5" s="83"/>
      <c r="D5" s="83"/>
      <c r="E5" s="83"/>
      <c r="F5" s="83"/>
      <c r="G5" s="83"/>
      <c r="H5" s="83"/>
      <c r="I5" s="83"/>
      <c r="J5" s="83"/>
    </row>
    <row r="6" customFormat="false" ht="12.75" hidden="false" customHeight="false" outlineLevel="0" collapsed="false">
      <c r="A6" s="83"/>
      <c r="B6" s="83"/>
      <c r="C6" s="83"/>
      <c r="D6" s="83"/>
      <c r="E6" s="83"/>
      <c r="F6" s="83"/>
      <c r="G6" s="83"/>
      <c r="H6" s="83"/>
      <c r="I6" s="83"/>
      <c r="J6" s="83"/>
    </row>
    <row r="7" customFormat="false" ht="13.5" hidden="false" customHeight="false" outlineLevel="0" collapsed="false">
      <c r="A7" s="83"/>
      <c r="B7" s="83"/>
      <c r="C7" s="83"/>
      <c r="D7" s="83"/>
      <c r="E7" s="83"/>
      <c r="F7" s="83"/>
      <c r="G7" s="83"/>
      <c r="H7" s="83"/>
      <c r="I7" s="83"/>
      <c r="J7" s="83"/>
    </row>
    <row r="8" customFormat="false" ht="15" hidden="false" customHeight="true" outlineLevel="0" collapsed="false">
      <c r="A8" s="84" t="s">
        <v>143</v>
      </c>
      <c r="B8" s="84"/>
      <c r="C8" s="84"/>
      <c r="D8" s="84"/>
      <c r="E8" s="83"/>
      <c r="F8" s="83"/>
      <c r="G8" s="83"/>
      <c r="H8" s="83"/>
      <c r="I8" s="83"/>
      <c r="J8" s="83"/>
    </row>
    <row r="9" customFormat="false" ht="57.75" hidden="false" customHeight="false" outlineLevel="0" collapsed="false">
      <c r="A9" s="85" t="s">
        <v>144</v>
      </c>
      <c r="B9" s="85" t="s">
        <v>145</v>
      </c>
      <c r="C9" s="85" t="s">
        <v>146</v>
      </c>
      <c r="D9" s="86" t="s">
        <v>147</v>
      </c>
      <c r="E9" s="83"/>
      <c r="F9" s="83"/>
      <c r="G9" s="83"/>
      <c r="H9" s="83"/>
      <c r="I9" s="83"/>
      <c r="J9" s="83"/>
    </row>
    <row r="10" customFormat="false" ht="15" hidden="false" customHeight="false" outlineLevel="0" collapsed="false">
      <c r="A10" s="87" t="s">
        <v>148</v>
      </c>
      <c r="B10" s="88" t="n">
        <v>0.5</v>
      </c>
      <c r="C10" s="89" t="n">
        <v>90000</v>
      </c>
      <c r="D10" s="90" t="n">
        <f aca="false">B10*C10</f>
        <v>45000</v>
      </c>
      <c r="E10" s="83"/>
      <c r="F10" s="83"/>
      <c r="G10" s="83"/>
      <c r="H10" s="83"/>
      <c r="I10" s="83"/>
      <c r="J10" s="83"/>
    </row>
    <row r="11" customFormat="false" ht="15" hidden="false" customHeight="false" outlineLevel="0" collapsed="false">
      <c r="A11" s="87" t="s">
        <v>149</v>
      </c>
      <c r="B11" s="88" t="n">
        <v>0.5</v>
      </c>
      <c r="C11" s="89" t="n">
        <v>65000</v>
      </c>
      <c r="D11" s="90" t="n">
        <f aca="false">B11*C11</f>
        <v>32500</v>
      </c>
      <c r="E11" s="83"/>
      <c r="F11" s="83"/>
      <c r="G11" s="83"/>
      <c r="H11" s="83"/>
      <c r="I11" s="83"/>
      <c r="J11" s="83"/>
    </row>
    <row r="12" customFormat="false" ht="15" hidden="false" customHeight="false" outlineLevel="0" collapsed="false">
      <c r="A12" s="87"/>
      <c r="B12" s="88"/>
      <c r="C12" s="89"/>
      <c r="D12" s="90" t="n">
        <f aca="false">B12*C12</f>
        <v>0</v>
      </c>
      <c r="E12" s="83"/>
      <c r="F12" s="83"/>
      <c r="G12" s="83"/>
      <c r="H12" s="83"/>
      <c r="I12" s="83"/>
      <c r="J12" s="83"/>
    </row>
    <row r="13" customFormat="false" ht="15" hidden="false" customHeight="false" outlineLevel="0" collapsed="false">
      <c r="A13" s="91"/>
      <c r="B13" s="88"/>
      <c r="C13" s="89"/>
      <c r="D13" s="90" t="n">
        <f aca="false">B13*C13</f>
        <v>0</v>
      </c>
      <c r="E13" s="83"/>
      <c r="F13" s="83"/>
      <c r="G13" s="83"/>
      <c r="H13" s="83"/>
      <c r="I13" s="83"/>
      <c r="J13" s="83"/>
    </row>
    <row r="14" customFormat="false" ht="15" hidden="false" customHeight="false" outlineLevel="0" collapsed="false">
      <c r="A14" s="91"/>
      <c r="B14" s="88"/>
      <c r="C14" s="92"/>
      <c r="D14" s="90" t="n">
        <f aca="false">B14*C14</f>
        <v>0</v>
      </c>
      <c r="E14" s="83"/>
      <c r="F14" s="83"/>
      <c r="G14" s="83"/>
      <c r="H14" s="83"/>
      <c r="I14" s="83"/>
      <c r="J14" s="83"/>
    </row>
    <row r="15" customFormat="false" ht="15" hidden="false" customHeight="false" outlineLevel="0" collapsed="false">
      <c r="A15" s="91"/>
      <c r="B15" s="88"/>
      <c r="C15" s="93"/>
      <c r="D15" s="90" t="n">
        <f aca="false">B15*C15</f>
        <v>0</v>
      </c>
      <c r="E15" s="83"/>
      <c r="F15" s="83"/>
      <c r="G15" s="83"/>
      <c r="H15" s="83"/>
      <c r="I15" s="83"/>
      <c r="J15" s="83"/>
    </row>
    <row r="16" customFormat="false" ht="15" hidden="false" customHeight="false" outlineLevel="0" collapsed="false">
      <c r="A16" s="94"/>
      <c r="B16" s="88"/>
      <c r="C16" s="93"/>
      <c r="D16" s="90" t="n">
        <f aca="false">B16*C16</f>
        <v>0</v>
      </c>
      <c r="E16" s="83"/>
      <c r="F16" s="83"/>
      <c r="G16" s="83"/>
      <c r="H16" s="83"/>
      <c r="I16" s="83"/>
      <c r="J16" s="83"/>
    </row>
    <row r="17" customFormat="false" ht="15" hidden="false" customHeight="false" outlineLevel="0" collapsed="false">
      <c r="A17" s="95"/>
      <c r="B17" s="88"/>
      <c r="C17" s="93"/>
      <c r="D17" s="90" t="n">
        <f aca="false">B17*C17</f>
        <v>0</v>
      </c>
      <c r="E17" s="83"/>
      <c r="F17" s="83"/>
      <c r="G17" s="83"/>
      <c r="H17" s="83"/>
      <c r="I17" s="83"/>
      <c r="J17" s="83"/>
    </row>
    <row r="18" customFormat="false" ht="15" hidden="false" customHeight="false" outlineLevel="0" collapsed="false">
      <c r="A18" s="96"/>
      <c r="B18" s="88"/>
      <c r="C18" s="93"/>
      <c r="D18" s="90" t="n">
        <f aca="false">B18*C18</f>
        <v>0</v>
      </c>
      <c r="E18" s="83"/>
      <c r="F18" s="83"/>
      <c r="G18" s="83"/>
      <c r="H18" s="83"/>
      <c r="I18" s="83"/>
      <c r="J18" s="83"/>
    </row>
    <row r="19" customFormat="false" ht="15" hidden="false" customHeight="false" outlineLevel="0" collapsed="false">
      <c r="A19" s="96"/>
      <c r="B19" s="88"/>
      <c r="C19" s="93"/>
      <c r="D19" s="90" t="n">
        <f aca="false">B19*C19</f>
        <v>0</v>
      </c>
      <c r="E19" s="83"/>
      <c r="F19" s="83"/>
      <c r="G19" s="83"/>
      <c r="H19" s="83"/>
      <c r="I19" s="83"/>
      <c r="J19" s="83"/>
    </row>
    <row r="20" customFormat="false" ht="15" hidden="false" customHeight="false" outlineLevel="0" collapsed="false">
      <c r="A20" s="96"/>
      <c r="B20" s="88"/>
      <c r="C20" s="93"/>
      <c r="D20" s="90" t="n">
        <f aca="false">B20*C20</f>
        <v>0</v>
      </c>
      <c r="E20" s="83"/>
      <c r="F20" s="83"/>
      <c r="G20" s="83"/>
      <c r="H20" s="83"/>
      <c r="I20" s="83"/>
      <c r="J20" s="83"/>
    </row>
    <row r="21" customFormat="false" ht="15" hidden="false" customHeight="false" outlineLevel="0" collapsed="false">
      <c r="A21" s="97"/>
      <c r="B21" s="98"/>
      <c r="C21" s="99"/>
      <c r="D21" s="90" t="n">
        <f aca="false">B21*C21</f>
        <v>0</v>
      </c>
      <c r="E21" s="83"/>
      <c r="F21" s="83"/>
      <c r="G21" s="83"/>
      <c r="H21" s="83"/>
      <c r="I21" s="83"/>
      <c r="J21" s="83"/>
    </row>
    <row r="22" customFormat="false" ht="15" hidden="false" customHeight="false" outlineLevel="0" collapsed="false">
      <c r="A22" s="97"/>
      <c r="B22" s="98"/>
      <c r="C22" s="99"/>
      <c r="D22" s="90" t="n">
        <f aca="false">B22*C22</f>
        <v>0</v>
      </c>
      <c r="E22" s="83"/>
      <c r="F22" s="83"/>
      <c r="G22" s="83"/>
      <c r="H22" s="83"/>
      <c r="I22" s="83"/>
      <c r="J22" s="83"/>
    </row>
    <row r="23" customFormat="false" ht="15" hidden="false" customHeight="false" outlineLevel="0" collapsed="false">
      <c r="A23" s="97"/>
      <c r="B23" s="98"/>
      <c r="C23" s="99"/>
      <c r="D23" s="90" t="n">
        <f aca="false">B23*C23</f>
        <v>0</v>
      </c>
      <c r="E23" s="83"/>
      <c r="F23" s="83"/>
      <c r="G23" s="83"/>
      <c r="H23" s="83"/>
      <c r="I23" s="83"/>
      <c r="J23" s="83"/>
    </row>
    <row r="24" customFormat="false" ht="15" hidden="false" customHeight="false" outlineLevel="0" collapsed="false">
      <c r="A24" s="97"/>
      <c r="B24" s="98"/>
      <c r="C24" s="99"/>
      <c r="D24" s="90" t="n">
        <f aca="false">B24*C24</f>
        <v>0</v>
      </c>
      <c r="E24" s="83"/>
      <c r="F24" s="83"/>
      <c r="G24" s="83"/>
      <c r="H24" s="83"/>
      <c r="I24" s="83"/>
      <c r="J24" s="83"/>
    </row>
    <row r="25" customFormat="false" ht="15.75" hidden="false" customHeight="false" outlineLevel="0" collapsed="false">
      <c r="A25" s="97"/>
      <c r="B25" s="98"/>
      <c r="C25" s="99"/>
      <c r="D25" s="90" t="n">
        <f aca="false">B25*C25</f>
        <v>0</v>
      </c>
      <c r="E25" s="83"/>
      <c r="F25" s="83"/>
      <c r="G25" s="83"/>
      <c r="H25" s="83"/>
      <c r="I25" s="83"/>
      <c r="J25" s="83"/>
    </row>
    <row r="26" customFormat="false" ht="15.75" hidden="false" customHeight="false" outlineLevel="0" collapsed="false">
      <c r="A26" s="100" t="s">
        <v>150</v>
      </c>
      <c r="B26" s="100" t="n">
        <f aca="false">SUM(B10:B25)</f>
        <v>1</v>
      </c>
      <c r="C26" s="101"/>
      <c r="D26" s="102" t="n">
        <f aca="false">SUM(D10:D25)</f>
        <v>77500</v>
      </c>
      <c r="E26" s="83"/>
      <c r="F26" s="83"/>
      <c r="G26" s="83"/>
      <c r="H26" s="83"/>
      <c r="I26" s="83"/>
      <c r="J26" s="83"/>
    </row>
    <row r="27" customFormat="false" ht="13.5" hidden="false" customHeight="false" outlineLevel="0" collapsed="false">
      <c r="A27" s="103"/>
      <c r="B27" s="103"/>
      <c r="C27" s="103"/>
      <c r="D27" s="103"/>
      <c r="E27" s="83"/>
      <c r="F27" s="83"/>
      <c r="G27" s="83"/>
      <c r="H27" s="83"/>
      <c r="I27" s="83"/>
      <c r="J27" s="83"/>
    </row>
    <row r="28" customFormat="false" ht="15.75" hidden="false" customHeight="false" outlineLevel="0" collapsed="false">
      <c r="A28" s="104" t="s">
        <v>151</v>
      </c>
      <c r="B28" s="104"/>
      <c r="C28" s="104"/>
      <c r="D28" s="105" t="n">
        <f aca="false">D26*0.062</f>
        <v>4805</v>
      </c>
      <c r="E28" s="83"/>
      <c r="F28" s="83"/>
      <c r="G28" s="83"/>
      <c r="H28" s="83"/>
      <c r="I28" s="83"/>
      <c r="J28" s="83"/>
    </row>
    <row r="29" customFormat="false" ht="15.75" hidden="false" customHeight="false" outlineLevel="0" collapsed="false">
      <c r="A29" s="104" t="s">
        <v>152</v>
      </c>
      <c r="B29" s="104"/>
      <c r="C29" s="104"/>
      <c r="D29" s="105" t="n">
        <f aca="false">D26*0.0145</f>
        <v>1123.75</v>
      </c>
      <c r="E29" s="83"/>
      <c r="F29" s="83"/>
      <c r="G29" s="83"/>
      <c r="H29" s="83"/>
      <c r="I29" s="83"/>
      <c r="J29" s="83"/>
    </row>
    <row r="30" customFormat="false" ht="12.75" hidden="false" customHeight="false" outlineLevel="0" collapsed="false">
      <c r="A30" s="83"/>
      <c r="B30" s="83"/>
      <c r="C30" s="83"/>
      <c r="D30" s="83"/>
      <c r="E30" s="83"/>
      <c r="F30" s="83"/>
      <c r="G30" s="83"/>
      <c r="H30" s="83"/>
      <c r="I30" s="83"/>
      <c r="J30" s="83"/>
    </row>
    <row r="31" customFormat="false" ht="12.75" hidden="false" customHeight="false" outlineLevel="0" collapsed="false">
      <c r="A31" s="83"/>
      <c r="B31" s="83"/>
      <c r="C31" s="83"/>
      <c r="D31" s="83"/>
      <c r="E31" s="83"/>
      <c r="F31" s="83"/>
      <c r="G31" s="83"/>
      <c r="H31" s="83"/>
      <c r="I31" s="83"/>
      <c r="J31" s="83"/>
    </row>
    <row r="32" customFormat="false" ht="12.75" hidden="false" customHeight="false" outlineLevel="0" collapsed="false">
      <c r="A32" s="83"/>
      <c r="B32" s="83"/>
      <c r="C32" s="83"/>
      <c r="D32" s="83"/>
      <c r="E32" s="83"/>
      <c r="F32" s="83"/>
      <c r="G32" s="83"/>
      <c r="H32" s="83"/>
      <c r="I32" s="83"/>
      <c r="J32" s="83"/>
    </row>
    <row r="33" customFormat="false" ht="12.75" hidden="false" customHeight="false" outlineLevel="0" collapsed="false">
      <c r="A33" s="83"/>
      <c r="B33" s="83"/>
      <c r="C33" s="83"/>
      <c r="D33" s="83"/>
      <c r="E33" s="83"/>
      <c r="F33" s="83"/>
      <c r="G33" s="83"/>
      <c r="H33" s="83"/>
      <c r="I33" s="83"/>
      <c r="J33" s="83"/>
    </row>
    <row r="34" customFormat="false" ht="12.75" hidden="false" customHeight="false" outlineLevel="0" collapsed="false">
      <c r="A34" s="83"/>
      <c r="B34" s="83"/>
      <c r="C34" s="83"/>
      <c r="D34" s="83"/>
      <c r="E34" s="83"/>
      <c r="F34" s="83"/>
      <c r="G34" s="83"/>
      <c r="H34" s="83"/>
      <c r="I34" s="83"/>
      <c r="J34" s="83"/>
    </row>
    <row r="35" customFormat="false" ht="12.75" hidden="false" customHeight="false" outlineLevel="0" collapsed="false">
      <c r="A35" s="83"/>
      <c r="B35" s="83"/>
      <c r="C35" s="83"/>
      <c r="D35" s="83"/>
      <c r="E35" s="83"/>
      <c r="F35" s="83"/>
      <c r="G35" s="83"/>
      <c r="H35" s="83"/>
      <c r="I35" s="83"/>
      <c r="J35" s="83"/>
    </row>
    <row r="36" customFormat="false" ht="12.75" hidden="false" customHeight="false" outlineLevel="0" collapsed="false">
      <c r="A36" s="83"/>
      <c r="B36" s="83"/>
      <c r="C36" s="83"/>
      <c r="D36" s="83"/>
      <c r="E36" s="83"/>
      <c r="F36" s="83"/>
      <c r="G36" s="83"/>
      <c r="H36" s="83"/>
      <c r="I36" s="83"/>
      <c r="J36" s="83"/>
    </row>
    <row r="37" customFormat="false" ht="12.75" hidden="false" customHeight="false" outlineLevel="0" collapsed="false">
      <c r="A37" s="83"/>
      <c r="B37" s="83"/>
      <c r="C37" s="83"/>
      <c r="D37" s="83"/>
      <c r="E37" s="83"/>
      <c r="F37" s="83"/>
      <c r="G37" s="83"/>
      <c r="H37" s="83"/>
      <c r="I37" s="83"/>
      <c r="J37" s="83"/>
    </row>
    <row r="38" customFormat="false" ht="12.75" hidden="false" customHeight="false" outlineLevel="0" collapsed="false">
      <c r="A38" s="83"/>
      <c r="B38" s="83"/>
      <c r="C38" s="83"/>
      <c r="D38" s="83"/>
      <c r="E38" s="83"/>
      <c r="F38" s="83"/>
      <c r="G38" s="83"/>
      <c r="H38" s="83"/>
      <c r="I38" s="83"/>
      <c r="J38" s="83"/>
    </row>
    <row r="39" customFormat="false" ht="12.75" hidden="false" customHeight="false" outlineLevel="0" collapsed="false">
      <c r="A39" s="83"/>
      <c r="B39" s="83"/>
      <c r="C39" s="83"/>
      <c r="D39" s="83"/>
      <c r="E39" s="83"/>
      <c r="F39" s="83"/>
      <c r="G39" s="83"/>
      <c r="H39" s="83"/>
      <c r="I39" s="83"/>
      <c r="J39" s="83"/>
    </row>
    <row r="40" customFormat="false" ht="12.75" hidden="false" customHeight="false" outlineLevel="0" collapsed="false">
      <c r="A40" s="83"/>
      <c r="B40" s="83"/>
      <c r="C40" s="83"/>
      <c r="D40" s="83"/>
      <c r="E40" s="83"/>
      <c r="F40" s="83"/>
      <c r="G40" s="83"/>
      <c r="H40" s="83"/>
      <c r="I40" s="83"/>
      <c r="J40" s="83"/>
    </row>
    <row r="41" customFormat="false" ht="12.75" hidden="false" customHeight="false" outlineLevel="0" collapsed="false">
      <c r="A41" s="83"/>
      <c r="B41" s="83"/>
      <c r="C41" s="83"/>
      <c r="D41" s="83"/>
      <c r="E41" s="83"/>
      <c r="F41" s="83"/>
      <c r="G41" s="83"/>
      <c r="H41" s="83"/>
      <c r="I41" s="83"/>
      <c r="J41" s="83"/>
    </row>
    <row r="42" customFormat="false" ht="12.75" hidden="false" customHeight="false" outlineLevel="0" collapsed="false">
      <c r="A42" s="83"/>
      <c r="B42" s="83"/>
      <c r="C42" s="83"/>
      <c r="D42" s="83"/>
      <c r="E42" s="83"/>
      <c r="F42" s="83"/>
      <c r="G42" s="83"/>
      <c r="H42" s="83"/>
      <c r="I42" s="83"/>
      <c r="J42" s="83"/>
    </row>
    <row r="43" customFormat="false" ht="12.75" hidden="false" customHeight="false" outlineLevel="0" collapsed="false">
      <c r="A43" s="83"/>
      <c r="B43" s="83"/>
      <c r="C43" s="83"/>
      <c r="D43" s="83"/>
      <c r="E43" s="83"/>
      <c r="F43" s="83"/>
      <c r="G43" s="83"/>
      <c r="H43" s="83"/>
      <c r="I43" s="83"/>
      <c r="J43" s="83"/>
    </row>
    <row r="44" customFormat="false" ht="12.75" hidden="false" customHeight="false" outlineLevel="0" collapsed="false">
      <c r="A44" s="83"/>
      <c r="B44" s="83"/>
      <c r="C44" s="83"/>
      <c r="D44" s="83"/>
      <c r="E44" s="83"/>
      <c r="F44" s="83"/>
      <c r="G44" s="83"/>
      <c r="H44" s="83"/>
      <c r="I44" s="83"/>
      <c r="J44" s="83"/>
    </row>
    <row r="45" customFormat="false" ht="12.75" hidden="false" customHeight="false" outlineLevel="0" collapsed="false">
      <c r="A45" s="83"/>
      <c r="B45" s="83"/>
      <c r="C45" s="83"/>
      <c r="D45" s="83"/>
      <c r="E45" s="83"/>
      <c r="F45" s="83"/>
      <c r="G45" s="83"/>
      <c r="H45" s="83"/>
      <c r="I45" s="83"/>
      <c r="J45" s="83"/>
    </row>
    <row r="46" customFormat="false" ht="12.75" hidden="false" customHeight="false" outlineLevel="0" collapsed="false">
      <c r="A46" s="83"/>
      <c r="B46" s="83"/>
      <c r="C46" s="83"/>
      <c r="D46" s="83"/>
      <c r="E46" s="83"/>
      <c r="F46" s="83"/>
      <c r="G46" s="83"/>
      <c r="H46" s="83"/>
      <c r="I46" s="83"/>
      <c r="J46" s="83"/>
    </row>
    <row r="47" customFormat="false" ht="12.75" hidden="false" customHeight="false" outlineLevel="0" collapsed="false">
      <c r="A47" s="83"/>
      <c r="B47" s="83"/>
      <c r="C47" s="83"/>
      <c r="D47" s="83"/>
      <c r="E47" s="83"/>
      <c r="F47" s="83"/>
      <c r="G47" s="83"/>
      <c r="H47" s="83"/>
      <c r="I47" s="83"/>
      <c r="J47" s="83"/>
    </row>
    <row r="48" customFormat="false" ht="12.75" hidden="false" customHeight="false" outlineLevel="0" collapsed="false">
      <c r="A48" s="83"/>
      <c r="B48" s="83"/>
      <c r="C48" s="83"/>
      <c r="D48" s="83"/>
      <c r="E48" s="83"/>
      <c r="F48" s="83"/>
      <c r="G48" s="83"/>
      <c r="H48" s="83"/>
      <c r="I48" s="83"/>
      <c r="J48" s="83"/>
    </row>
    <row r="49" customFormat="false" ht="12.75" hidden="false" customHeight="false" outlineLevel="0" collapsed="false">
      <c r="A49" s="83"/>
      <c r="B49" s="83"/>
      <c r="C49" s="83"/>
      <c r="D49" s="83"/>
      <c r="E49" s="83"/>
      <c r="F49" s="83"/>
      <c r="G49" s="83"/>
      <c r="H49" s="83"/>
      <c r="I49" s="83"/>
      <c r="J49" s="83"/>
    </row>
    <row r="50" customFormat="false" ht="12.75" hidden="false" customHeight="false" outlineLevel="0" collapsed="false">
      <c r="A50" s="83"/>
      <c r="B50" s="83"/>
      <c r="C50" s="83"/>
      <c r="D50" s="83"/>
      <c r="E50" s="83"/>
      <c r="F50" s="83"/>
      <c r="G50" s="83"/>
      <c r="H50" s="83"/>
      <c r="I50" s="83"/>
      <c r="J50" s="83"/>
    </row>
    <row r="51" customFormat="false" ht="12.75" hidden="false" customHeight="false" outlineLevel="0" collapsed="false">
      <c r="A51" s="83"/>
      <c r="B51" s="83"/>
      <c r="C51" s="83"/>
      <c r="D51" s="83"/>
      <c r="E51" s="83"/>
      <c r="F51" s="83"/>
      <c r="G51" s="83"/>
      <c r="H51" s="83"/>
      <c r="I51" s="83"/>
      <c r="J51" s="83"/>
    </row>
    <row r="52" customFormat="false" ht="12.75" hidden="false" customHeight="false" outlineLevel="0" collapsed="false">
      <c r="A52" s="83"/>
      <c r="B52" s="83"/>
      <c r="C52" s="83"/>
      <c r="D52" s="83"/>
      <c r="E52" s="83"/>
      <c r="F52" s="83"/>
      <c r="G52" s="83"/>
      <c r="H52" s="83"/>
      <c r="I52" s="83"/>
      <c r="J52" s="83"/>
    </row>
    <row r="53" customFormat="false" ht="12.75" hidden="false" customHeight="false" outlineLevel="0" collapsed="false">
      <c r="A53" s="83"/>
      <c r="B53" s="83"/>
      <c r="C53" s="83"/>
      <c r="D53" s="83"/>
      <c r="E53" s="83"/>
      <c r="F53" s="83"/>
      <c r="G53" s="83"/>
      <c r="H53" s="83"/>
      <c r="I53" s="83"/>
      <c r="J53" s="83"/>
    </row>
    <row r="54" customFormat="false" ht="12.75" hidden="false" customHeight="false" outlineLevel="0" collapsed="false">
      <c r="A54" s="83"/>
      <c r="B54" s="83"/>
      <c r="C54" s="83"/>
      <c r="D54" s="83"/>
      <c r="E54" s="83"/>
      <c r="F54" s="83"/>
      <c r="G54" s="83"/>
      <c r="H54" s="83"/>
      <c r="I54" s="83"/>
      <c r="J54" s="83"/>
    </row>
    <row r="55" customFormat="false" ht="12.75" hidden="false" customHeight="false" outlineLevel="0" collapsed="false">
      <c r="A55" s="83"/>
      <c r="B55" s="83"/>
      <c r="C55" s="83"/>
      <c r="D55" s="83"/>
      <c r="E55" s="83"/>
      <c r="F55" s="83"/>
      <c r="G55" s="83"/>
      <c r="H55" s="83"/>
      <c r="I55" s="83"/>
      <c r="J55" s="83"/>
    </row>
    <row r="56" customFormat="false" ht="12.75" hidden="false" customHeight="false" outlineLevel="0" collapsed="false">
      <c r="A56" s="83"/>
      <c r="B56" s="83"/>
      <c r="C56" s="83"/>
      <c r="D56" s="83"/>
      <c r="E56" s="83"/>
      <c r="F56" s="83"/>
      <c r="G56" s="83"/>
      <c r="H56" s="83"/>
      <c r="I56" s="83"/>
      <c r="J56" s="83"/>
    </row>
    <row r="57" customFormat="false" ht="12.75" hidden="false" customHeight="false" outlineLevel="0" collapsed="false">
      <c r="A57" s="83"/>
      <c r="B57" s="83"/>
      <c r="C57" s="83"/>
      <c r="D57" s="83"/>
      <c r="E57" s="83"/>
      <c r="F57" s="83"/>
      <c r="G57" s="83"/>
      <c r="H57" s="83"/>
      <c r="I57" s="83"/>
      <c r="J57" s="83"/>
    </row>
    <row r="58" customFormat="false" ht="12.75" hidden="false" customHeight="false" outlineLevel="0" collapsed="false">
      <c r="A58" s="83"/>
      <c r="B58" s="83"/>
      <c r="C58" s="83"/>
      <c r="D58" s="83"/>
      <c r="E58" s="83"/>
      <c r="F58" s="83"/>
      <c r="G58" s="83"/>
      <c r="H58" s="83"/>
      <c r="I58" s="83"/>
      <c r="J58" s="83"/>
    </row>
  </sheetData>
  <sheetProtection sheet="true" password="cc59" formatColumns="false" formatRows="false" insertColumns="false" insertRows="false"/>
  <mergeCells count="3">
    <mergeCell ref="A8:D8"/>
    <mergeCell ref="A28:C28"/>
    <mergeCell ref="A29:C29"/>
  </mergeCells>
  <dataValidations count="1">
    <dataValidation allowBlank="true" errorStyle="stop" operator="between" prompt="You may change any of the job titles." showDropDown="false" showErrorMessage="true" showInputMessage="true" sqref="A13:A15 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2" min="2" style="0" width="21.7"/>
    <col collapsed="false" customWidth="true" hidden="false" outlineLevel="0" max="3" min="3" style="0" width="11.56"/>
    <col collapsed="false" customWidth="true" hidden="false" outlineLevel="0" max="4" min="4" style="0" width="15.56"/>
    <col collapsed="false" customWidth="true" hidden="false" outlineLevel="0" max="5" min="5" style="0" width="16.84"/>
    <col collapsed="false" customWidth="true" hidden="false" outlineLevel="0" max="6" min="6" style="0" width="17.42"/>
    <col collapsed="false" customWidth="true" hidden="false" outlineLevel="0" max="7" min="7" style="0" width="14.41"/>
  </cols>
  <sheetData>
    <row r="1" customFormat="false" ht="13.5" hidden="false" customHeight="false" outlineLevel="0" collapsed="false">
      <c r="A1" s="82" t="str">
        <f aca="false">'Budget with Assumptions'!A2</f>
        <v>Chicago Classical Academy</v>
      </c>
      <c r="B1" s="83"/>
      <c r="C1" s="83"/>
      <c r="D1" s="83"/>
      <c r="E1" s="83"/>
      <c r="F1" s="83"/>
      <c r="G1" s="83"/>
      <c r="H1" s="83"/>
      <c r="I1" s="83"/>
    </row>
    <row r="2" customFormat="false" ht="12.75" hidden="false" customHeight="false" outlineLevel="0" collapsed="false">
      <c r="A2" s="83"/>
      <c r="B2" s="83"/>
      <c r="C2" s="83"/>
      <c r="D2" s="83"/>
      <c r="E2" s="83"/>
      <c r="F2" s="83"/>
      <c r="G2" s="83"/>
      <c r="H2" s="83"/>
      <c r="I2" s="83"/>
    </row>
    <row r="3" customFormat="false" ht="12.75" hidden="false" customHeight="false" outlineLevel="0" collapsed="false">
      <c r="A3" s="83"/>
      <c r="B3" s="83"/>
      <c r="C3" s="83"/>
      <c r="D3" s="83"/>
      <c r="E3" s="83"/>
      <c r="F3" s="83"/>
      <c r="G3" s="83"/>
      <c r="H3" s="83"/>
      <c r="I3" s="83"/>
    </row>
    <row r="4" customFormat="false" ht="12.75" hidden="false" customHeight="false" outlineLevel="0" collapsed="false">
      <c r="A4" s="83"/>
      <c r="B4" s="83"/>
      <c r="C4" s="83"/>
      <c r="D4" s="83"/>
      <c r="E4" s="83"/>
      <c r="F4" s="83"/>
      <c r="G4" s="83"/>
      <c r="H4" s="83"/>
      <c r="I4" s="83"/>
    </row>
    <row r="5" customFormat="false" ht="12.75" hidden="false" customHeight="false" outlineLevel="0" collapsed="false">
      <c r="A5" s="83"/>
      <c r="B5" s="83"/>
      <c r="C5" s="83"/>
      <c r="D5" s="83"/>
      <c r="E5" s="83"/>
      <c r="F5" s="83"/>
      <c r="G5" s="83"/>
      <c r="H5" s="83"/>
      <c r="I5" s="83"/>
    </row>
    <row r="6" customFormat="false" ht="12.75" hidden="false" customHeight="false" outlineLevel="0" collapsed="false">
      <c r="A6" s="83"/>
      <c r="B6" s="83"/>
      <c r="C6" s="83"/>
      <c r="D6" s="83"/>
      <c r="E6" s="83"/>
      <c r="F6" s="83"/>
      <c r="G6" s="83"/>
      <c r="H6" s="83"/>
      <c r="I6" s="83"/>
    </row>
    <row r="7" customFormat="false" ht="12.75" hidden="false" customHeight="false" outlineLevel="0" collapsed="false">
      <c r="A7" s="83"/>
      <c r="B7" s="83"/>
      <c r="C7" s="83"/>
      <c r="D7" s="83"/>
      <c r="E7" s="83"/>
      <c r="F7" s="83"/>
      <c r="G7" s="83"/>
      <c r="H7" s="83"/>
      <c r="I7" s="83"/>
    </row>
    <row r="8" customFormat="false" ht="13.5" hidden="false" customHeight="false" outlineLevel="0" collapsed="false">
      <c r="A8" s="83"/>
      <c r="B8" s="83"/>
      <c r="C8" s="83"/>
      <c r="D8" s="83"/>
      <c r="E8" s="83"/>
      <c r="F8" s="83"/>
      <c r="G8" s="83"/>
      <c r="H8" s="83"/>
      <c r="I8" s="83"/>
    </row>
    <row r="9" customFormat="false" ht="15" hidden="false" customHeight="false" outlineLevel="0" collapsed="false">
      <c r="A9" s="106" t="s">
        <v>153</v>
      </c>
      <c r="B9" s="106"/>
      <c r="C9" s="106"/>
      <c r="D9" s="106"/>
      <c r="E9" s="103"/>
      <c r="F9" s="103"/>
      <c r="G9" s="103"/>
      <c r="H9" s="83"/>
      <c r="I9" s="83"/>
    </row>
    <row r="10" customFormat="false" ht="15" hidden="false" customHeight="true" outlineLevel="0" collapsed="false">
      <c r="A10" s="107" t="s">
        <v>154</v>
      </c>
      <c r="B10" s="107"/>
      <c r="C10" s="107"/>
      <c r="D10" s="107"/>
      <c r="E10" s="103"/>
      <c r="F10" s="103"/>
      <c r="G10" s="103"/>
      <c r="H10" s="83"/>
      <c r="I10" s="83"/>
    </row>
    <row r="11" customFormat="false" ht="90.75" hidden="false" customHeight="false" outlineLevel="0" collapsed="false">
      <c r="A11" s="108" t="s">
        <v>144</v>
      </c>
      <c r="B11" s="108" t="s">
        <v>145</v>
      </c>
      <c r="C11" s="108" t="s">
        <v>146</v>
      </c>
      <c r="D11" s="109" t="s">
        <v>147</v>
      </c>
      <c r="E11" s="110" t="s">
        <v>155</v>
      </c>
      <c r="F11" s="110" t="s">
        <v>156</v>
      </c>
      <c r="G11" s="110" t="s">
        <v>157</v>
      </c>
      <c r="H11" s="83"/>
      <c r="I11" s="83"/>
    </row>
    <row r="12" customFormat="false" ht="16.5" hidden="false" customHeight="false" outlineLevel="0" collapsed="false">
      <c r="A12" s="85"/>
      <c r="B12" s="85"/>
      <c r="C12" s="85"/>
      <c r="D12" s="85"/>
      <c r="E12" s="111" t="n">
        <v>0.05</v>
      </c>
      <c r="F12" s="112" t="n">
        <v>0.1116</v>
      </c>
      <c r="G12" s="113" t="n">
        <v>0.0145</v>
      </c>
      <c r="H12" s="83"/>
      <c r="I12" s="83"/>
    </row>
    <row r="13" customFormat="false" ht="15" hidden="false" customHeight="false" outlineLevel="0" collapsed="false">
      <c r="A13" s="87" t="str">
        <f aca="false">'[1]Salaries - Year O'!A10</f>
        <v>Principal: Lower Grades</v>
      </c>
      <c r="B13" s="114" t="n">
        <v>1</v>
      </c>
      <c r="C13" s="89" t="n">
        <v>91800</v>
      </c>
      <c r="D13" s="90" t="n">
        <f aca="false">B13*C13</f>
        <v>91800</v>
      </c>
      <c r="E13" s="115" t="n">
        <f aca="false">D13*$E$12</f>
        <v>4590</v>
      </c>
      <c r="F13" s="116" t="n">
        <f aca="false">D13*$F$12</f>
        <v>10244.88</v>
      </c>
      <c r="G13" s="115" t="n">
        <f aca="false">D13*$G$12</f>
        <v>1331.1</v>
      </c>
      <c r="H13" s="83"/>
      <c r="I13" s="83"/>
    </row>
    <row r="14" customFormat="false" ht="15" hidden="false" customHeight="false" outlineLevel="0" collapsed="false">
      <c r="A14" s="87" t="s">
        <v>158</v>
      </c>
      <c r="B14" s="117" t="n">
        <v>12</v>
      </c>
      <c r="C14" s="89" t="n">
        <v>48917</v>
      </c>
      <c r="D14" s="90" t="n">
        <f aca="false">B14*C14</f>
        <v>587004</v>
      </c>
      <c r="E14" s="115" t="n">
        <f aca="false">D14*$E$12</f>
        <v>29350.2</v>
      </c>
      <c r="F14" s="116" t="n">
        <f aca="false">D14*$F$12</f>
        <v>65509.6464</v>
      </c>
      <c r="G14" s="115" t="n">
        <f aca="false">D14*$G$12</f>
        <v>8511.558</v>
      </c>
      <c r="H14" s="83"/>
      <c r="I14" s="83"/>
    </row>
    <row r="15" customFormat="false" ht="15" hidden="false" customHeight="false" outlineLevel="0" collapsed="false">
      <c r="A15" s="91"/>
      <c r="B15" s="117"/>
      <c r="C15" s="89"/>
      <c r="D15" s="90" t="n">
        <f aca="false">B15*C15</f>
        <v>0</v>
      </c>
      <c r="E15" s="115" t="n">
        <f aca="false">D15*$E$12</f>
        <v>0</v>
      </c>
      <c r="F15" s="116" t="n">
        <f aca="false">D15*$F$12</f>
        <v>0</v>
      </c>
      <c r="G15" s="115" t="n">
        <f aca="false">D15*$G$12</f>
        <v>0</v>
      </c>
      <c r="H15" s="83"/>
      <c r="I15" s="83"/>
    </row>
    <row r="16" customFormat="false" ht="15" hidden="false" customHeight="false" outlineLevel="0" collapsed="false">
      <c r="A16" s="91"/>
      <c r="B16" s="117"/>
      <c r="C16" s="89"/>
      <c r="D16" s="90" t="n">
        <f aca="false">B16*C16</f>
        <v>0</v>
      </c>
      <c r="E16" s="115" t="n">
        <f aca="false">D16*$E$12</f>
        <v>0</v>
      </c>
      <c r="F16" s="116" t="n">
        <f aca="false">D16*$F$12</f>
        <v>0</v>
      </c>
      <c r="G16" s="115" t="n">
        <f aca="false">D16*$G$12</f>
        <v>0</v>
      </c>
      <c r="H16" s="83"/>
      <c r="I16" s="83"/>
    </row>
    <row r="17" customFormat="false" ht="15" hidden="false" customHeight="false" outlineLevel="0" collapsed="false">
      <c r="A17" s="91"/>
      <c r="B17" s="117"/>
      <c r="C17" s="92"/>
      <c r="D17" s="90" t="n">
        <f aca="false">B17*C17</f>
        <v>0</v>
      </c>
      <c r="E17" s="115" t="n">
        <f aca="false">D17*$E$12</f>
        <v>0</v>
      </c>
      <c r="F17" s="116" t="n">
        <f aca="false">D17*$F$12</f>
        <v>0</v>
      </c>
      <c r="G17" s="115" t="n">
        <f aca="false">D17*$G$12</f>
        <v>0</v>
      </c>
      <c r="H17" s="83"/>
      <c r="I17" s="83"/>
    </row>
    <row r="18" customFormat="false" ht="15" hidden="false" customHeight="false" outlineLevel="0" collapsed="false">
      <c r="A18" s="91"/>
      <c r="B18" s="117"/>
      <c r="C18" s="93"/>
      <c r="D18" s="90" t="n">
        <f aca="false">B18*C18</f>
        <v>0</v>
      </c>
      <c r="E18" s="115" t="n">
        <f aca="false">D18*$E$12</f>
        <v>0</v>
      </c>
      <c r="F18" s="116" t="n">
        <f aca="false">D18*$F$12</f>
        <v>0</v>
      </c>
      <c r="G18" s="115" t="n">
        <f aca="false">D18*$G$12</f>
        <v>0</v>
      </c>
      <c r="H18" s="83"/>
      <c r="I18" s="83"/>
    </row>
    <row r="19" customFormat="false" ht="15" hidden="false" customHeight="false" outlineLevel="0" collapsed="false">
      <c r="A19" s="91"/>
      <c r="B19" s="117"/>
      <c r="C19" s="93"/>
      <c r="D19" s="90" t="n">
        <f aca="false">B19*C19</f>
        <v>0</v>
      </c>
      <c r="E19" s="115" t="n">
        <f aca="false">D19*$E$12</f>
        <v>0</v>
      </c>
      <c r="F19" s="116" t="n">
        <f aca="false">D19*$F$12</f>
        <v>0</v>
      </c>
      <c r="G19" s="115" t="n">
        <f aca="false">D19*$G$12</f>
        <v>0</v>
      </c>
      <c r="H19" s="83"/>
      <c r="I19" s="83"/>
    </row>
    <row r="20" customFormat="false" ht="15" hidden="false" customHeight="false" outlineLevel="0" collapsed="false">
      <c r="A20" s="91"/>
      <c r="B20" s="117"/>
      <c r="C20" s="93"/>
      <c r="D20" s="90" t="n">
        <f aca="false">B20*C20</f>
        <v>0</v>
      </c>
      <c r="E20" s="115" t="n">
        <f aca="false">D20*$E$12</f>
        <v>0</v>
      </c>
      <c r="F20" s="116" t="n">
        <f aca="false">D20*$F$12</f>
        <v>0</v>
      </c>
      <c r="G20" s="115" t="n">
        <f aca="false">D20*$G$12</f>
        <v>0</v>
      </c>
      <c r="H20" s="83"/>
      <c r="I20" s="83"/>
    </row>
    <row r="21" customFormat="false" ht="15" hidden="false" customHeight="false" outlineLevel="0" collapsed="false">
      <c r="A21" s="91"/>
      <c r="B21" s="117"/>
      <c r="C21" s="93"/>
      <c r="D21" s="90" t="n">
        <f aca="false">B21*C21</f>
        <v>0</v>
      </c>
      <c r="E21" s="115" t="n">
        <f aca="false">D21*$E$12</f>
        <v>0</v>
      </c>
      <c r="F21" s="116" t="n">
        <f aca="false">D21*$F$12</f>
        <v>0</v>
      </c>
      <c r="G21" s="115" t="n">
        <f aca="false">D21*$G$12</f>
        <v>0</v>
      </c>
      <c r="H21" s="83"/>
      <c r="I21" s="83"/>
    </row>
    <row r="22" customFormat="false" ht="15" hidden="false" customHeight="false" outlineLevel="0" collapsed="false">
      <c r="A22" s="91"/>
      <c r="B22" s="117"/>
      <c r="C22" s="93"/>
      <c r="D22" s="90" t="n">
        <f aca="false">B22*C22</f>
        <v>0</v>
      </c>
      <c r="E22" s="115" t="n">
        <f aca="false">D22*$E$12</f>
        <v>0</v>
      </c>
      <c r="F22" s="116" t="n">
        <f aca="false">D22*$F$12</f>
        <v>0</v>
      </c>
      <c r="G22" s="115" t="n">
        <f aca="false">D22*$G$12</f>
        <v>0</v>
      </c>
      <c r="H22" s="83"/>
      <c r="I22" s="83"/>
    </row>
    <row r="23" customFormat="false" ht="15" hidden="false" customHeight="false" outlineLevel="0" collapsed="false">
      <c r="A23" s="91"/>
      <c r="B23" s="117"/>
      <c r="C23" s="93"/>
      <c r="D23" s="90" t="n">
        <f aca="false">B23*C23</f>
        <v>0</v>
      </c>
      <c r="E23" s="115" t="n">
        <f aca="false">D23*$E$12</f>
        <v>0</v>
      </c>
      <c r="F23" s="116" t="n">
        <f aca="false">D23*$F$12</f>
        <v>0</v>
      </c>
      <c r="G23" s="115" t="n">
        <f aca="false">D23*$G$12</f>
        <v>0</v>
      </c>
      <c r="H23" s="83"/>
      <c r="I23" s="83"/>
    </row>
    <row r="24" customFormat="false" ht="15" hidden="false" customHeight="false" outlineLevel="0" collapsed="false">
      <c r="A24" s="91"/>
      <c r="B24" s="117"/>
      <c r="C24" s="93"/>
      <c r="D24" s="90" t="n">
        <f aca="false">B24*C24</f>
        <v>0</v>
      </c>
      <c r="E24" s="115" t="n">
        <f aca="false">D24*$E$12</f>
        <v>0</v>
      </c>
      <c r="F24" s="116" t="n">
        <f aca="false">D24*$F$12</f>
        <v>0</v>
      </c>
      <c r="G24" s="115" t="n">
        <f aca="false">D24*$G$12</f>
        <v>0</v>
      </c>
      <c r="H24" s="83"/>
      <c r="I24" s="83"/>
    </row>
    <row r="25" customFormat="false" ht="15" hidden="false" customHeight="false" outlineLevel="0" collapsed="false">
      <c r="A25" s="91"/>
      <c r="B25" s="117"/>
      <c r="C25" s="93"/>
      <c r="D25" s="90" t="n">
        <f aca="false">B25*C25</f>
        <v>0</v>
      </c>
      <c r="E25" s="115" t="n">
        <f aca="false">D25*$E$12</f>
        <v>0</v>
      </c>
      <c r="F25" s="116" t="n">
        <f aca="false">D25*$F$12</f>
        <v>0</v>
      </c>
      <c r="G25" s="115" t="n">
        <f aca="false">D25*$G$12</f>
        <v>0</v>
      </c>
      <c r="H25" s="83"/>
      <c r="I25" s="83"/>
    </row>
    <row r="26" customFormat="false" ht="15.75" hidden="false" customHeight="false" outlineLevel="0" collapsed="false">
      <c r="A26" s="96"/>
      <c r="B26" s="117"/>
      <c r="C26" s="93"/>
      <c r="D26" s="90" t="n">
        <f aca="false">B26*C26</f>
        <v>0</v>
      </c>
      <c r="E26" s="115" t="n">
        <f aca="false">D26*$E$12</f>
        <v>0</v>
      </c>
      <c r="F26" s="118" t="n">
        <f aca="false">D26*$F$12</f>
        <v>0</v>
      </c>
      <c r="G26" s="115" t="n">
        <f aca="false">D26*$G$12</f>
        <v>0</v>
      </c>
      <c r="H26" s="83"/>
      <c r="I26" s="83"/>
    </row>
    <row r="27" customFormat="false" ht="15" hidden="false" customHeight="false" outlineLevel="0" collapsed="false">
      <c r="A27" s="119" t="s">
        <v>159</v>
      </c>
      <c r="B27" s="117" t="n">
        <v>1</v>
      </c>
      <c r="C27" s="93" t="n">
        <v>50000</v>
      </c>
      <c r="D27" s="90" t="n">
        <f aca="false">B27*C27</f>
        <v>50000</v>
      </c>
      <c r="E27" s="120" t="n">
        <f aca="false">D27*$E$12</f>
        <v>2500</v>
      </c>
      <c r="F27" s="121"/>
      <c r="G27" s="122" t="n">
        <f aca="false">D27*$G$12</f>
        <v>725</v>
      </c>
      <c r="H27" s="83"/>
      <c r="I27" s="83"/>
    </row>
    <row r="28" customFormat="false" ht="15.75" hidden="false" customHeight="false" outlineLevel="0" collapsed="false">
      <c r="A28" s="123" t="s">
        <v>160</v>
      </c>
      <c r="B28" s="117" t="n">
        <v>1</v>
      </c>
      <c r="C28" s="93" t="n">
        <v>30000</v>
      </c>
      <c r="D28" s="90" t="n">
        <f aca="false">B28*C28</f>
        <v>30000</v>
      </c>
      <c r="E28" s="120" t="n">
        <f aca="false">D28*$E$12</f>
        <v>1500</v>
      </c>
      <c r="F28" s="124"/>
      <c r="G28" s="122" t="n">
        <f aca="false">D28*$G$12</f>
        <v>435</v>
      </c>
      <c r="H28" s="83"/>
      <c r="I28" s="83"/>
    </row>
    <row r="29" customFormat="false" ht="15" hidden="true" customHeight="false" outlineLevel="0" collapsed="false">
      <c r="A29" s="123" t="s">
        <v>161</v>
      </c>
      <c r="B29" s="117"/>
      <c r="C29" s="93"/>
      <c r="D29" s="90" t="n">
        <f aca="false">B29*C29</f>
        <v>0</v>
      </c>
      <c r="E29" s="120" t="n">
        <f aca="false">D29*$E$12</f>
        <v>0</v>
      </c>
      <c r="F29" s="124"/>
      <c r="G29" s="122" t="n">
        <f aca="false">D29*$G$12</f>
        <v>0</v>
      </c>
      <c r="H29" s="83"/>
      <c r="I29" s="83"/>
    </row>
    <row r="30" customFormat="false" ht="15" hidden="true" customHeight="false" outlineLevel="0" collapsed="false">
      <c r="A30" s="123" t="s">
        <v>162</v>
      </c>
      <c r="B30" s="117"/>
      <c r="C30" s="93"/>
      <c r="D30" s="90" t="n">
        <f aca="false">B30*C30</f>
        <v>0</v>
      </c>
      <c r="E30" s="120" t="n">
        <f aca="false">D30*$E$12</f>
        <v>0</v>
      </c>
      <c r="F30" s="124"/>
      <c r="G30" s="122" t="n">
        <f aca="false">D30*$G$12</f>
        <v>0</v>
      </c>
      <c r="H30" s="83"/>
      <c r="I30" s="83"/>
    </row>
    <row r="31" customFormat="false" ht="15" hidden="true" customHeight="false" outlineLevel="0" collapsed="false">
      <c r="A31" s="123" t="s">
        <v>163</v>
      </c>
      <c r="B31" s="117"/>
      <c r="C31" s="93"/>
      <c r="D31" s="90" t="n">
        <f aca="false">B31*C31</f>
        <v>0</v>
      </c>
      <c r="E31" s="120" t="n">
        <f aca="false">D31*$E$12</f>
        <v>0</v>
      </c>
      <c r="F31" s="124"/>
      <c r="G31" s="122" t="n">
        <f aca="false">D31*$G$12</f>
        <v>0</v>
      </c>
      <c r="H31" s="83"/>
      <c r="I31" s="83"/>
    </row>
    <row r="32" customFormat="false" ht="15" hidden="true" customHeight="false" outlineLevel="0" collapsed="false">
      <c r="A32" s="123" t="s">
        <v>164</v>
      </c>
      <c r="B32" s="117"/>
      <c r="C32" s="93"/>
      <c r="D32" s="90" t="n">
        <f aca="false">B32*C32</f>
        <v>0</v>
      </c>
      <c r="E32" s="120" t="n">
        <f aca="false">D32*$E$12</f>
        <v>0</v>
      </c>
      <c r="F32" s="124"/>
      <c r="G32" s="122" t="n">
        <f aca="false">D32*$G$12</f>
        <v>0</v>
      </c>
      <c r="H32" s="83"/>
      <c r="I32" s="83"/>
    </row>
    <row r="33" customFormat="false" ht="15" hidden="true" customHeight="false" outlineLevel="0" collapsed="false">
      <c r="A33" s="123" t="s">
        <v>165</v>
      </c>
      <c r="B33" s="117"/>
      <c r="C33" s="93"/>
      <c r="D33" s="90" t="n">
        <f aca="false">B33*C33</f>
        <v>0</v>
      </c>
      <c r="E33" s="120" t="n">
        <f aca="false">D33*$E$12</f>
        <v>0</v>
      </c>
      <c r="F33" s="124"/>
      <c r="G33" s="122" t="n">
        <f aca="false">D33*$G$12</f>
        <v>0</v>
      </c>
      <c r="H33" s="83"/>
      <c r="I33" s="83"/>
    </row>
    <row r="34" customFormat="false" ht="15.75" hidden="true" customHeight="false" outlineLevel="0" collapsed="false">
      <c r="A34" s="125" t="s">
        <v>166</v>
      </c>
      <c r="B34" s="126"/>
      <c r="C34" s="99"/>
      <c r="D34" s="90" t="n">
        <f aca="false">B34*C34</f>
        <v>0</v>
      </c>
      <c r="E34" s="120" t="n">
        <f aca="false">D34*$E$12</f>
        <v>0</v>
      </c>
      <c r="F34" s="127"/>
      <c r="G34" s="122" t="n">
        <f aca="false">D34*$G$12</f>
        <v>0</v>
      </c>
      <c r="H34" s="83"/>
      <c r="I34" s="83"/>
    </row>
    <row r="35" customFormat="false" ht="15.75" hidden="false" customHeight="false" outlineLevel="0" collapsed="false">
      <c r="A35" s="128" t="s">
        <v>167</v>
      </c>
      <c r="B35" s="129" t="n">
        <f aca="false">SUM(B13:B28)</f>
        <v>15</v>
      </c>
      <c r="C35" s="101"/>
      <c r="D35" s="105" t="n">
        <f aca="false">SUM(D13:D28)</f>
        <v>758804</v>
      </c>
      <c r="E35" s="105" t="n">
        <f aca="false">SUM(E13:E28)</f>
        <v>37940.2</v>
      </c>
      <c r="F35" s="105" t="n">
        <f aca="false">SUM(F13:F28)</f>
        <v>75754.5264</v>
      </c>
      <c r="G35" s="105" t="n">
        <f aca="false">SUM(G13:G28)</f>
        <v>11002.658</v>
      </c>
      <c r="H35" s="83"/>
      <c r="I35" s="83"/>
    </row>
    <row r="36" customFormat="false" ht="12.75" hidden="false" customHeight="false" outlineLevel="0" collapsed="false">
      <c r="A36" s="130"/>
      <c r="B36" s="130"/>
      <c r="C36" s="130"/>
      <c r="D36" s="131"/>
      <c r="E36" s="103"/>
      <c r="F36" s="103"/>
      <c r="G36" s="103"/>
      <c r="H36" s="83"/>
      <c r="I36" s="83"/>
    </row>
    <row r="37" customFormat="false" ht="13.5" hidden="false" customHeight="false" outlineLevel="0" collapsed="false">
      <c r="A37" s="132"/>
      <c r="B37" s="132"/>
      <c r="C37" s="132"/>
      <c r="D37" s="131"/>
      <c r="E37" s="103"/>
      <c r="F37" s="103"/>
      <c r="G37" s="103"/>
      <c r="H37" s="83"/>
      <c r="I37" s="83"/>
    </row>
    <row r="38" customFormat="false" ht="15" hidden="false" customHeight="false" outlineLevel="0" collapsed="false">
      <c r="A38" s="106" t="s">
        <v>168</v>
      </c>
      <c r="B38" s="106"/>
      <c r="C38" s="106"/>
      <c r="D38" s="106"/>
      <c r="E38" s="103"/>
      <c r="F38" s="103"/>
      <c r="G38" s="103"/>
      <c r="H38" s="83"/>
      <c r="I38" s="83"/>
    </row>
    <row r="39" customFormat="false" ht="60.75" hidden="false" customHeight="true" outlineLevel="0" collapsed="false">
      <c r="A39" s="107" t="s">
        <v>169</v>
      </c>
      <c r="B39" s="107"/>
      <c r="C39" s="107"/>
      <c r="D39" s="107"/>
      <c r="E39" s="110" t="s">
        <v>170</v>
      </c>
      <c r="F39" s="110" t="s">
        <v>157</v>
      </c>
      <c r="G39" s="103"/>
      <c r="H39" s="83"/>
      <c r="I39" s="83"/>
    </row>
    <row r="40" customFormat="false" ht="16.5" hidden="false" customHeight="false" outlineLevel="0" collapsed="false">
      <c r="A40" s="85"/>
      <c r="B40" s="85"/>
      <c r="C40" s="85"/>
      <c r="D40" s="85"/>
      <c r="E40" s="113" t="n">
        <v>0.062</v>
      </c>
      <c r="F40" s="113" t="n">
        <v>0.0145</v>
      </c>
      <c r="G40" s="103"/>
      <c r="H40" s="83"/>
      <c r="I40" s="83"/>
    </row>
    <row r="41" customFormat="false" ht="15" hidden="false" customHeight="false" outlineLevel="0" collapsed="false">
      <c r="A41" s="87" t="s">
        <v>171</v>
      </c>
      <c r="B41" s="114" t="n">
        <v>6</v>
      </c>
      <c r="C41" s="89" t="n">
        <v>20000</v>
      </c>
      <c r="D41" s="90" t="n">
        <f aca="false">B41*C41</f>
        <v>120000</v>
      </c>
      <c r="E41" s="115" t="n">
        <f aca="false">D41*$E$40</f>
        <v>7440</v>
      </c>
      <c r="F41" s="115" t="n">
        <f aca="false">D41*$F$40</f>
        <v>1740</v>
      </c>
      <c r="G41" s="103"/>
      <c r="H41" s="83"/>
      <c r="I41" s="83"/>
    </row>
    <row r="42" customFormat="false" ht="15" hidden="false" customHeight="false" outlineLevel="0" collapsed="false">
      <c r="A42" s="87" t="s">
        <v>172</v>
      </c>
      <c r="B42" s="117" t="n">
        <v>2</v>
      </c>
      <c r="C42" s="89" t="n">
        <v>35000</v>
      </c>
      <c r="D42" s="90" t="n">
        <f aca="false">B42*C42</f>
        <v>70000</v>
      </c>
      <c r="E42" s="133" t="n">
        <f aca="false">D42*$E$40</f>
        <v>4340</v>
      </c>
      <c r="F42" s="133" t="n">
        <f aca="false">D42*$F$40</f>
        <v>1015</v>
      </c>
      <c r="G42" s="103"/>
      <c r="H42" s="83"/>
      <c r="I42" s="83"/>
    </row>
    <row r="43" customFormat="false" ht="15" hidden="false" customHeight="false" outlineLevel="0" collapsed="false">
      <c r="A43" s="87" t="s">
        <v>149</v>
      </c>
      <c r="B43" s="117" t="n">
        <v>1</v>
      </c>
      <c r="C43" s="89" t="n">
        <v>66300</v>
      </c>
      <c r="D43" s="90" t="n">
        <f aca="false">B43*C43</f>
        <v>66300</v>
      </c>
      <c r="E43" s="133" t="n">
        <f aca="false">D43*$E$40</f>
        <v>4110.6</v>
      </c>
      <c r="F43" s="133" t="n">
        <f aca="false">D43*$F$40</f>
        <v>961.35</v>
      </c>
      <c r="G43" s="103"/>
      <c r="H43" s="83"/>
      <c r="I43" s="83"/>
    </row>
    <row r="44" customFormat="false" ht="15" hidden="false" customHeight="false" outlineLevel="0" collapsed="false">
      <c r="A44" s="91" t="s">
        <v>173</v>
      </c>
      <c r="B44" s="117" t="n">
        <v>1</v>
      </c>
      <c r="C44" s="92" t="n">
        <v>40000</v>
      </c>
      <c r="D44" s="90" t="n">
        <f aca="false">B44*C44</f>
        <v>40000</v>
      </c>
      <c r="E44" s="133" t="n">
        <f aca="false">D44*$E$40</f>
        <v>2480</v>
      </c>
      <c r="F44" s="133" t="n">
        <f aca="false">D44*$F$40</f>
        <v>580</v>
      </c>
      <c r="G44" s="103"/>
      <c r="H44" s="83"/>
      <c r="I44" s="83"/>
    </row>
    <row r="45" customFormat="false" ht="15" hidden="false" customHeight="false" outlineLevel="0" collapsed="false">
      <c r="A45" s="91" t="s">
        <v>174</v>
      </c>
      <c r="B45" s="117" t="n">
        <v>1</v>
      </c>
      <c r="C45" s="93" t="n">
        <v>40000</v>
      </c>
      <c r="D45" s="90" t="n">
        <f aca="false">B45*C45</f>
        <v>40000</v>
      </c>
      <c r="E45" s="133" t="n">
        <f aca="false">D45*$E$40</f>
        <v>2480</v>
      </c>
      <c r="F45" s="133" t="n">
        <f aca="false">D45*$F$40</f>
        <v>580</v>
      </c>
      <c r="G45" s="103"/>
      <c r="H45" s="83"/>
      <c r="I45" s="83"/>
    </row>
    <row r="46" customFormat="false" ht="15" hidden="false" customHeight="false" outlineLevel="0" collapsed="false">
      <c r="A46" s="91"/>
      <c r="B46" s="117"/>
      <c r="C46" s="93"/>
      <c r="D46" s="90" t="n">
        <f aca="false">B46*C46</f>
        <v>0</v>
      </c>
      <c r="E46" s="133" t="n">
        <f aca="false">D46*$E$40</f>
        <v>0</v>
      </c>
      <c r="F46" s="133" t="n">
        <f aca="false">D46*$F$40</f>
        <v>0</v>
      </c>
      <c r="G46" s="103"/>
      <c r="H46" s="83"/>
      <c r="I46" s="83"/>
    </row>
    <row r="47" customFormat="false" ht="15" hidden="false" customHeight="false" outlineLevel="0" collapsed="false">
      <c r="A47" s="91"/>
      <c r="B47" s="117"/>
      <c r="C47" s="93"/>
      <c r="D47" s="90" t="n">
        <f aca="false">B47*C47</f>
        <v>0</v>
      </c>
      <c r="E47" s="133" t="n">
        <f aca="false">D47*$E$40</f>
        <v>0</v>
      </c>
      <c r="F47" s="133" t="n">
        <f aca="false">D47*$F$40</f>
        <v>0</v>
      </c>
      <c r="G47" s="103"/>
      <c r="H47" s="83"/>
      <c r="I47" s="83"/>
    </row>
    <row r="48" customFormat="false" ht="15" hidden="false" customHeight="false" outlineLevel="0" collapsed="false">
      <c r="A48" s="91"/>
      <c r="B48" s="117"/>
      <c r="C48" s="93"/>
      <c r="D48" s="90" t="n">
        <f aca="false">B48*C48</f>
        <v>0</v>
      </c>
      <c r="E48" s="133" t="n">
        <f aca="false">D48*$E$40</f>
        <v>0</v>
      </c>
      <c r="F48" s="133" t="n">
        <f aca="false">D48*$F$40</f>
        <v>0</v>
      </c>
      <c r="G48" s="103"/>
      <c r="H48" s="83"/>
      <c r="I48" s="83"/>
    </row>
    <row r="49" customFormat="false" ht="15" hidden="false" customHeight="false" outlineLevel="0" collapsed="false">
      <c r="A49" s="91"/>
      <c r="B49" s="117"/>
      <c r="C49" s="93"/>
      <c r="D49" s="90" t="n">
        <f aca="false">B49*C49</f>
        <v>0</v>
      </c>
      <c r="E49" s="133" t="n">
        <f aca="false">D49*$E$40</f>
        <v>0</v>
      </c>
      <c r="F49" s="133" t="n">
        <f aca="false">D49*$F$40</f>
        <v>0</v>
      </c>
      <c r="G49" s="103"/>
      <c r="H49" s="83"/>
      <c r="I49" s="83"/>
    </row>
    <row r="50" customFormat="false" ht="15" hidden="false" customHeight="false" outlineLevel="0" collapsed="false">
      <c r="A50" s="91"/>
      <c r="B50" s="117"/>
      <c r="C50" s="93"/>
      <c r="D50" s="90" t="n">
        <f aca="false">B50*C50</f>
        <v>0</v>
      </c>
      <c r="E50" s="133" t="n">
        <f aca="false">D50*$E$40</f>
        <v>0</v>
      </c>
      <c r="F50" s="133" t="n">
        <f aca="false">D50*$F$40</f>
        <v>0</v>
      </c>
      <c r="G50" s="103"/>
      <c r="H50" s="83"/>
      <c r="I50" s="83"/>
    </row>
    <row r="51" customFormat="false" ht="15" hidden="false" customHeight="false" outlineLevel="0" collapsed="false">
      <c r="A51" s="91"/>
      <c r="B51" s="117"/>
      <c r="C51" s="93"/>
      <c r="D51" s="90" t="n">
        <f aca="false">B51*C51</f>
        <v>0</v>
      </c>
      <c r="E51" s="133" t="n">
        <f aca="false">D51*$E$40</f>
        <v>0</v>
      </c>
      <c r="F51" s="133" t="n">
        <f aca="false">D51*$F$40</f>
        <v>0</v>
      </c>
      <c r="G51" s="103"/>
      <c r="H51" s="83"/>
      <c r="I51" s="83"/>
    </row>
    <row r="52" customFormat="false" ht="15" hidden="false" customHeight="false" outlineLevel="0" collapsed="false">
      <c r="A52" s="91"/>
      <c r="B52" s="117"/>
      <c r="C52" s="93"/>
      <c r="D52" s="90" t="n">
        <f aca="false">B52*C52</f>
        <v>0</v>
      </c>
      <c r="E52" s="133" t="n">
        <f aca="false">D52*$E$40</f>
        <v>0</v>
      </c>
      <c r="F52" s="133" t="n">
        <f aca="false">D52*$F$40</f>
        <v>0</v>
      </c>
      <c r="G52" s="103"/>
      <c r="H52" s="83"/>
      <c r="I52" s="83"/>
    </row>
    <row r="53" customFormat="false" ht="15" hidden="false" customHeight="false" outlineLevel="0" collapsed="false">
      <c r="A53" s="95"/>
      <c r="B53" s="117"/>
      <c r="C53" s="93"/>
      <c r="D53" s="90" t="n">
        <f aca="false">B53*C53</f>
        <v>0</v>
      </c>
      <c r="E53" s="133" t="n">
        <f aca="false">D53*$E$40</f>
        <v>0</v>
      </c>
      <c r="F53" s="133" t="n">
        <f aca="false">D53*$F$40</f>
        <v>0</v>
      </c>
      <c r="G53" s="103"/>
      <c r="H53" s="83"/>
      <c r="I53" s="83"/>
    </row>
    <row r="54" customFormat="false" ht="15" hidden="false" customHeight="false" outlineLevel="0" collapsed="false">
      <c r="A54" s="95"/>
      <c r="B54" s="117"/>
      <c r="C54" s="93"/>
      <c r="D54" s="90" t="n">
        <f aca="false">B54*C54</f>
        <v>0</v>
      </c>
      <c r="E54" s="133" t="n">
        <f aca="false">D54*$E$40</f>
        <v>0</v>
      </c>
      <c r="F54" s="133" t="n">
        <f aca="false">D54*$F$40</f>
        <v>0</v>
      </c>
      <c r="G54" s="103"/>
      <c r="H54" s="83"/>
      <c r="I54" s="83"/>
    </row>
    <row r="55" customFormat="false" ht="15" hidden="false" customHeight="false" outlineLevel="0" collapsed="false">
      <c r="A55" s="95"/>
      <c r="B55" s="134"/>
      <c r="C55" s="93"/>
      <c r="D55" s="90" t="n">
        <f aca="false">B55*C55</f>
        <v>0</v>
      </c>
      <c r="E55" s="133" t="n">
        <f aca="false">D55*$E$40</f>
        <v>0</v>
      </c>
      <c r="F55" s="133" t="n">
        <f aca="false">D55*$F$40</f>
        <v>0</v>
      </c>
      <c r="G55" s="103"/>
      <c r="H55" s="83"/>
      <c r="I55" s="83"/>
    </row>
    <row r="56" customFormat="false" ht="15" hidden="false" customHeight="false" outlineLevel="0" collapsed="false">
      <c r="A56" s="95"/>
      <c r="B56" s="134"/>
      <c r="C56" s="93"/>
      <c r="D56" s="90" t="n">
        <f aca="false">B56*C56</f>
        <v>0</v>
      </c>
      <c r="E56" s="133" t="n">
        <f aca="false">D56*$E$40</f>
        <v>0</v>
      </c>
      <c r="F56" s="133" t="n">
        <f aca="false">D56*$F$40</f>
        <v>0</v>
      </c>
      <c r="G56" s="103"/>
      <c r="H56" s="83"/>
      <c r="I56" s="83"/>
    </row>
    <row r="57" customFormat="false" ht="15" hidden="false" customHeight="false" outlineLevel="0" collapsed="false">
      <c r="A57" s="95"/>
      <c r="B57" s="134"/>
      <c r="C57" s="93"/>
      <c r="D57" s="90" t="n">
        <f aca="false">B57*C57</f>
        <v>0</v>
      </c>
      <c r="E57" s="133" t="n">
        <f aca="false">D57*$E$40</f>
        <v>0</v>
      </c>
      <c r="F57" s="133" t="n">
        <f aca="false">D57*$F$40</f>
        <v>0</v>
      </c>
      <c r="G57" s="103"/>
      <c r="H57" s="83"/>
      <c r="I57" s="83"/>
    </row>
    <row r="58" customFormat="false" ht="15" hidden="false" customHeight="false" outlineLevel="0" collapsed="false">
      <c r="A58" s="95"/>
      <c r="B58" s="134"/>
      <c r="C58" s="93"/>
      <c r="D58" s="90" t="n">
        <f aca="false">B58*C58</f>
        <v>0</v>
      </c>
      <c r="E58" s="133" t="n">
        <f aca="false">D58*$E$40</f>
        <v>0</v>
      </c>
      <c r="F58" s="133" t="n">
        <f aca="false">D58*$F$40</f>
        <v>0</v>
      </c>
      <c r="G58" s="103"/>
      <c r="H58" s="83"/>
      <c r="I58" s="83"/>
    </row>
    <row r="59" customFormat="false" ht="15" hidden="false" customHeight="false" outlineLevel="0" collapsed="false">
      <c r="A59" s="95"/>
      <c r="B59" s="134"/>
      <c r="C59" s="93"/>
      <c r="D59" s="90" t="n">
        <f aca="false">B59*C59</f>
        <v>0</v>
      </c>
      <c r="E59" s="133" t="n">
        <f aca="false">D59*$E$40</f>
        <v>0</v>
      </c>
      <c r="F59" s="133" t="n">
        <f aca="false">D59*$F$40</f>
        <v>0</v>
      </c>
      <c r="G59" s="103"/>
      <c r="H59" s="83"/>
      <c r="I59" s="83"/>
    </row>
    <row r="60" customFormat="false" ht="15" hidden="false" customHeight="false" outlineLevel="0" collapsed="false">
      <c r="A60" s="95"/>
      <c r="B60" s="134"/>
      <c r="C60" s="93"/>
      <c r="D60" s="90" t="n">
        <f aca="false">B60*C60</f>
        <v>0</v>
      </c>
      <c r="E60" s="133" t="n">
        <f aca="false">D60*$E$40</f>
        <v>0</v>
      </c>
      <c r="F60" s="133" t="n">
        <f aca="false">D60*$F$40</f>
        <v>0</v>
      </c>
      <c r="G60" s="103"/>
      <c r="H60" s="83"/>
      <c r="I60" s="83"/>
    </row>
    <row r="61" customFormat="false" ht="15" hidden="false" customHeight="false" outlineLevel="0" collapsed="false">
      <c r="A61" s="95"/>
      <c r="B61" s="134"/>
      <c r="C61" s="93"/>
      <c r="D61" s="90" t="n">
        <f aca="false">B61*C61</f>
        <v>0</v>
      </c>
      <c r="E61" s="133" t="n">
        <f aca="false">D61*$E$40</f>
        <v>0</v>
      </c>
      <c r="F61" s="133" t="n">
        <f aca="false">D61*$F$40</f>
        <v>0</v>
      </c>
      <c r="G61" s="103"/>
      <c r="H61" s="83"/>
      <c r="I61" s="83"/>
    </row>
    <row r="62" customFormat="false" ht="15.75" hidden="false" customHeight="false" outlineLevel="0" collapsed="false">
      <c r="A62" s="135"/>
      <c r="B62" s="134"/>
      <c r="C62" s="93"/>
      <c r="D62" s="90" t="n">
        <f aca="false">B62*C62</f>
        <v>0</v>
      </c>
      <c r="E62" s="133" t="n">
        <f aca="false">D62*$E$40</f>
        <v>0</v>
      </c>
      <c r="F62" s="133" t="n">
        <f aca="false">D62*$F$40</f>
        <v>0</v>
      </c>
      <c r="G62" s="103"/>
      <c r="H62" s="83"/>
      <c r="I62" s="83"/>
    </row>
    <row r="63" customFormat="false" ht="15.75" hidden="false" customHeight="false" outlineLevel="0" collapsed="false">
      <c r="A63" s="128" t="s">
        <v>167</v>
      </c>
      <c r="B63" s="136" t="n">
        <f aca="false">SUM(B41:B62)</f>
        <v>11</v>
      </c>
      <c r="C63" s="137"/>
      <c r="D63" s="105" t="n">
        <f aca="false">SUM(D41:D62)</f>
        <v>336300</v>
      </c>
      <c r="E63" s="105" t="n">
        <f aca="false">SUM(E41:E62)</f>
        <v>20850.6</v>
      </c>
      <c r="F63" s="105" t="n">
        <f aca="false">SUM(F41:F62)</f>
        <v>4876.35</v>
      </c>
      <c r="G63" s="103"/>
      <c r="H63" s="83"/>
      <c r="I63" s="83"/>
    </row>
    <row r="64" customFormat="false" ht="13.5" hidden="false" customHeight="false" outlineLevel="0" collapsed="false">
      <c r="A64" s="103"/>
      <c r="B64" s="103"/>
      <c r="C64" s="103"/>
      <c r="D64" s="103"/>
      <c r="E64" s="103"/>
      <c r="F64" s="103"/>
      <c r="G64" s="103"/>
      <c r="H64" s="83"/>
      <c r="I64" s="83"/>
    </row>
    <row r="65" customFormat="false" ht="15.75" hidden="false" customHeight="false" outlineLevel="0" collapsed="false">
      <c r="A65" s="138" t="s">
        <v>175</v>
      </c>
      <c r="B65" s="139" t="s">
        <v>176</v>
      </c>
      <c r="C65" s="103"/>
      <c r="D65" s="103"/>
      <c r="E65" s="103"/>
      <c r="F65" s="103"/>
      <c r="G65" s="103"/>
      <c r="H65" s="83"/>
      <c r="I65" s="83"/>
    </row>
    <row r="66" customFormat="false" ht="15.75" hidden="false" customHeight="false" outlineLevel="0" collapsed="false">
      <c r="A66" s="140" t="s">
        <v>177</v>
      </c>
      <c r="B66" s="105" t="n">
        <f aca="false">D35</f>
        <v>758804</v>
      </c>
      <c r="C66" s="103"/>
      <c r="D66" s="103"/>
      <c r="E66" s="103"/>
      <c r="F66" s="103"/>
      <c r="G66" s="103"/>
      <c r="H66" s="83"/>
      <c r="I66" s="83"/>
    </row>
    <row r="67" customFormat="false" ht="15.75" hidden="false" customHeight="false" outlineLevel="0" collapsed="false">
      <c r="A67" s="141" t="s">
        <v>178</v>
      </c>
      <c r="B67" s="105" t="n">
        <f aca="false">D63</f>
        <v>336300</v>
      </c>
      <c r="C67" s="103"/>
      <c r="D67" s="103"/>
      <c r="E67" s="103"/>
      <c r="F67" s="103"/>
      <c r="G67" s="103"/>
      <c r="H67" s="83"/>
      <c r="I67" s="83"/>
    </row>
    <row r="68" customFormat="false" ht="15.75" hidden="false" customHeight="false" outlineLevel="0" collapsed="false">
      <c r="A68" s="138" t="s">
        <v>179</v>
      </c>
      <c r="B68" s="105" t="n">
        <f aca="false">SUM(B66:B67)</f>
        <v>1095104</v>
      </c>
      <c r="C68" s="103"/>
      <c r="D68" s="103"/>
      <c r="E68" s="103"/>
      <c r="F68" s="103"/>
      <c r="G68" s="103"/>
      <c r="H68" s="83"/>
      <c r="I68" s="83"/>
    </row>
    <row r="69" customFormat="false" ht="12.75" hidden="false" customHeight="false" outlineLevel="0" collapsed="false">
      <c r="A69" s="103"/>
      <c r="B69" s="103"/>
      <c r="C69" s="103"/>
      <c r="D69" s="103"/>
      <c r="E69" s="103"/>
      <c r="F69" s="103"/>
      <c r="G69" s="103"/>
      <c r="H69" s="83"/>
      <c r="I69" s="83"/>
    </row>
    <row r="70" customFormat="false" ht="13.5" hidden="false" customHeight="false" outlineLevel="0" collapsed="false">
      <c r="A70" s="103"/>
      <c r="B70" s="103"/>
      <c r="C70" s="103"/>
      <c r="D70" s="103"/>
      <c r="E70" s="103"/>
      <c r="F70" s="103"/>
      <c r="G70" s="103"/>
      <c r="H70" s="83"/>
      <c r="I70" s="83"/>
    </row>
    <row r="71" customFormat="false" ht="15.75" hidden="false" customHeight="false" outlineLevel="0" collapsed="false">
      <c r="A71" s="138" t="s">
        <v>180</v>
      </c>
      <c r="B71" s="139" t="s">
        <v>176</v>
      </c>
      <c r="C71" s="83"/>
      <c r="D71" s="83"/>
      <c r="E71" s="83"/>
      <c r="F71" s="83"/>
      <c r="G71" s="83"/>
      <c r="H71" s="83"/>
      <c r="I71" s="83"/>
    </row>
    <row r="72" customFormat="false" ht="15.75" hidden="false" customHeight="false" outlineLevel="0" collapsed="false">
      <c r="A72" s="140" t="s">
        <v>177</v>
      </c>
      <c r="B72" s="105" t="n">
        <f aca="false">G35</f>
        <v>11002.658</v>
      </c>
      <c r="C72" s="83"/>
      <c r="D72" s="83"/>
      <c r="E72" s="83"/>
      <c r="F72" s="83"/>
      <c r="G72" s="83"/>
      <c r="H72" s="83"/>
      <c r="I72" s="83"/>
    </row>
    <row r="73" customFormat="false" ht="15.75" hidden="false" customHeight="false" outlineLevel="0" collapsed="false">
      <c r="A73" s="141" t="s">
        <v>178</v>
      </c>
      <c r="B73" s="105" t="n">
        <f aca="false">F63</f>
        <v>4876.35</v>
      </c>
      <c r="C73" s="83"/>
      <c r="D73" s="83"/>
      <c r="E73" s="83"/>
      <c r="F73" s="83"/>
      <c r="G73" s="83"/>
      <c r="H73" s="83"/>
      <c r="I73" s="83"/>
    </row>
    <row r="74" customFormat="false" ht="15.75" hidden="false" customHeight="false" outlineLevel="0" collapsed="false">
      <c r="A74" s="138" t="s">
        <v>181</v>
      </c>
      <c r="B74" s="105" t="n">
        <f aca="false">SUM(B72:B73)</f>
        <v>15879.008</v>
      </c>
      <c r="C74" s="83"/>
      <c r="D74" s="83"/>
      <c r="E74" s="83"/>
      <c r="F74" s="83"/>
      <c r="G74" s="83"/>
      <c r="H74" s="83"/>
      <c r="I74" s="83"/>
    </row>
    <row r="75" customFormat="false" ht="12.75" hidden="false" customHeight="false" outlineLevel="0" collapsed="false">
      <c r="A75" s="83"/>
      <c r="B75" s="83"/>
      <c r="C75" s="83"/>
      <c r="D75" s="83"/>
      <c r="E75" s="83"/>
      <c r="F75" s="83"/>
      <c r="G75" s="83"/>
      <c r="H75" s="83"/>
      <c r="I75" s="83"/>
    </row>
    <row r="76" customFormat="false" ht="13.5" hidden="false" customHeight="false" outlineLevel="0" collapsed="false">
      <c r="A76" s="83"/>
      <c r="B76" s="83"/>
      <c r="C76" s="83"/>
      <c r="D76" s="83"/>
      <c r="E76" s="83"/>
      <c r="F76" s="83"/>
      <c r="G76" s="83"/>
      <c r="H76" s="83"/>
      <c r="I76" s="83"/>
    </row>
    <row r="77" customFormat="false" ht="15.75" hidden="false" customHeight="false" outlineLevel="0" collapsed="false">
      <c r="A77" s="138" t="s">
        <v>182</v>
      </c>
      <c r="B77" s="139" t="s">
        <v>176</v>
      </c>
      <c r="C77" s="83"/>
      <c r="D77" s="83"/>
      <c r="E77" s="83"/>
      <c r="F77" s="83"/>
      <c r="G77" s="83"/>
      <c r="H77" s="83"/>
      <c r="I77" s="83"/>
    </row>
    <row r="78" customFormat="false" ht="15.75" hidden="false" customHeight="false" outlineLevel="0" collapsed="false">
      <c r="A78" s="140" t="s">
        <v>183</v>
      </c>
      <c r="B78" s="142" t="n">
        <f aca="false">B35</f>
        <v>15</v>
      </c>
      <c r="C78" s="83"/>
      <c r="D78" s="83"/>
      <c r="E78" s="83"/>
      <c r="F78" s="83"/>
      <c r="G78" s="83"/>
      <c r="H78" s="83"/>
      <c r="I78" s="83"/>
    </row>
    <row r="79" customFormat="false" ht="15.75" hidden="false" customHeight="false" outlineLevel="0" collapsed="false">
      <c r="A79" s="140" t="s">
        <v>184</v>
      </c>
      <c r="B79" s="142" t="n">
        <f aca="false">B63</f>
        <v>11</v>
      </c>
      <c r="C79" s="83"/>
      <c r="D79" s="83"/>
      <c r="E79" s="83"/>
      <c r="F79" s="83"/>
      <c r="G79" s="83"/>
      <c r="H79" s="83"/>
      <c r="I79" s="83"/>
    </row>
    <row r="80" customFormat="false" ht="15.75" hidden="false" customHeight="false" outlineLevel="0" collapsed="false">
      <c r="A80" s="138" t="s">
        <v>185</v>
      </c>
      <c r="B80" s="142" t="n">
        <f aca="false">SUM(B78:B79)</f>
        <v>26</v>
      </c>
      <c r="C80" s="83"/>
      <c r="D80" s="83"/>
      <c r="E80" s="83"/>
      <c r="F80" s="83"/>
      <c r="G80" s="83"/>
      <c r="H80" s="83"/>
      <c r="I80" s="83"/>
    </row>
    <row r="81" customFormat="false" ht="12.75" hidden="false" customHeight="false" outlineLevel="0" collapsed="false">
      <c r="A81" s="83"/>
      <c r="B81" s="83"/>
      <c r="C81" s="83"/>
      <c r="D81" s="83"/>
      <c r="E81" s="83"/>
      <c r="F81" s="83"/>
      <c r="G81" s="83"/>
      <c r="H81" s="83"/>
      <c r="I81" s="83"/>
    </row>
    <row r="82" customFormat="false" ht="13.5" hidden="false" customHeight="false" outlineLevel="0" collapsed="false">
      <c r="A82" s="83"/>
      <c r="B82" s="83"/>
      <c r="C82" s="83"/>
      <c r="D82" s="83"/>
      <c r="E82" s="83"/>
      <c r="F82" s="83"/>
      <c r="G82" s="83"/>
      <c r="H82" s="83"/>
      <c r="I82" s="83"/>
    </row>
    <row r="83" customFormat="false" ht="27" hidden="false" customHeight="false" outlineLevel="0" collapsed="false">
      <c r="A83" s="143" t="s">
        <v>186</v>
      </c>
      <c r="B83" s="144" t="n">
        <v>0</v>
      </c>
      <c r="C83" s="83"/>
      <c r="D83" s="83"/>
      <c r="E83" s="83"/>
      <c r="F83" s="83"/>
      <c r="G83" s="83"/>
      <c r="H83" s="83"/>
      <c r="I83" s="83"/>
    </row>
    <row r="84" customFormat="false" ht="13.5" hidden="false" customHeight="false" outlineLevel="0" collapsed="false">
      <c r="A84" s="83"/>
      <c r="B84" s="83"/>
      <c r="C84" s="83"/>
      <c r="D84" s="83"/>
      <c r="E84" s="83"/>
      <c r="F84" s="83"/>
      <c r="G84" s="83"/>
      <c r="H84" s="83"/>
      <c r="I84" s="83"/>
    </row>
    <row r="85" customFormat="false" ht="30.75" hidden="false" customHeight="false" outlineLevel="0" collapsed="false">
      <c r="A85" s="145" t="s">
        <v>187</v>
      </c>
      <c r="B85" s="146" t="s">
        <v>188</v>
      </c>
      <c r="C85" s="146" t="s">
        <v>147</v>
      </c>
      <c r="D85" s="146" t="s">
        <v>189</v>
      </c>
      <c r="E85" s="146" t="s">
        <v>190</v>
      </c>
      <c r="F85" s="83"/>
      <c r="G85" s="83"/>
      <c r="H85" s="83"/>
      <c r="I85" s="83"/>
    </row>
    <row r="86" customFormat="false" ht="12.75" hidden="false" customHeight="false" outlineLevel="0" collapsed="false">
      <c r="A86" s="147" t="s">
        <v>191</v>
      </c>
      <c r="B86" s="148" t="n">
        <f aca="false">B27</f>
        <v>1</v>
      </c>
      <c r="C86" s="149" t="n">
        <f aca="false">D27</f>
        <v>50000</v>
      </c>
      <c r="D86" s="150" t="n">
        <f aca="false">100%+$B$83</f>
        <v>1</v>
      </c>
      <c r="E86" s="151" t="n">
        <f aca="false">C86*D86</f>
        <v>50000</v>
      </c>
      <c r="F86" s="83"/>
      <c r="G86" s="83"/>
      <c r="H86" s="83"/>
      <c r="I86" s="83"/>
    </row>
    <row r="87" customFormat="false" ht="12.75" hidden="false" customHeight="false" outlineLevel="0" collapsed="false">
      <c r="A87" s="152" t="s">
        <v>192</v>
      </c>
      <c r="B87" s="153" t="n">
        <f aca="false">B28</f>
        <v>1</v>
      </c>
      <c r="C87" s="154" t="n">
        <f aca="false">D28</f>
        <v>30000</v>
      </c>
      <c r="D87" s="155" t="n">
        <f aca="false">100%+$B$83</f>
        <v>1</v>
      </c>
      <c r="E87" s="156" t="n">
        <f aca="false">C87*D87</f>
        <v>30000</v>
      </c>
      <c r="F87" s="83"/>
      <c r="G87" s="83"/>
      <c r="H87" s="83"/>
      <c r="I87" s="83"/>
    </row>
    <row r="88" customFormat="false" ht="12.75" hidden="false" customHeight="false" outlineLevel="0" collapsed="false">
      <c r="A88" s="157"/>
      <c r="B88" s="158"/>
      <c r="C88" s="158"/>
      <c r="D88" s="158"/>
      <c r="E88" s="83"/>
      <c r="F88" s="83"/>
      <c r="G88" s="83"/>
      <c r="H88" s="83"/>
      <c r="I88" s="83"/>
    </row>
    <row r="89" customFormat="false" ht="13.5" hidden="false" customHeight="false" outlineLevel="0" collapsed="false">
      <c r="A89" s="83"/>
      <c r="B89" s="83"/>
      <c r="C89" s="83"/>
      <c r="D89" s="83"/>
      <c r="E89" s="83"/>
      <c r="F89" s="83"/>
      <c r="G89" s="83"/>
      <c r="H89" s="83"/>
      <c r="I89" s="83"/>
    </row>
    <row r="90" customFormat="false" ht="39" hidden="false" customHeight="false" outlineLevel="0" collapsed="false">
      <c r="A90" s="159" t="s">
        <v>193</v>
      </c>
      <c r="B90" s="160" t="s">
        <v>176</v>
      </c>
      <c r="C90" s="161" t="s">
        <v>194</v>
      </c>
      <c r="D90" s="161" t="s">
        <v>195</v>
      </c>
      <c r="E90" s="83"/>
      <c r="F90" s="83"/>
      <c r="G90" s="83"/>
      <c r="H90" s="83"/>
      <c r="I90" s="83"/>
    </row>
    <row r="91" customFormat="false" ht="15.75" hidden="false" customHeight="false" outlineLevel="0" collapsed="false">
      <c r="A91" s="162" t="s">
        <v>196</v>
      </c>
      <c r="B91" s="163" t="n">
        <f aca="false">E86/(B86+0.00000000000001)</f>
        <v>49999.9999999995</v>
      </c>
      <c r="C91" s="164" t="n">
        <v>0</v>
      </c>
      <c r="D91" s="164" t="n">
        <f aca="false">E86</f>
        <v>50000</v>
      </c>
      <c r="E91" s="83"/>
      <c r="F91" s="83"/>
      <c r="G91" s="83"/>
      <c r="H91" s="83"/>
      <c r="I91" s="83"/>
    </row>
    <row r="92" customFormat="false" ht="15.75" hidden="false" customHeight="false" outlineLevel="0" collapsed="false">
      <c r="A92" s="162" t="s">
        <v>197</v>
      </c>
      <c r="B92" s="165" t="n">
        <f aca="false">VLOOKUP(B91,C91:D92,2,TRUE())</f>
        <v>50000</v>
      </c>
      <c r="C92" s="164" t="n">
        <v>90000</v>
      </c>
      <c r="D92" s="164" t="n">
        <f aca="false">B86*C92</f>
        <v>90000</v>
      </c>
      <c r="E92" s="83"/>
      <c r="F92" s="83"/>
      <c r="G92" s="83"/>
      <c r="H92" s="83"/>
      <c r="I92" s="83"/>
    </row>
    <row r="93" customFormat="false" ht="12.75" hidden="false" customHeight="false" outlineLevel="0" collapsed="false">
      <c r="A93" s="83"/>
      <c r="B93" s="83"/>
      <c r="C93" s="83"/>
      <c r="D93" s="83"/>
      <c r="E93" s="83"/>
      <c r="F93" s="83"/>
      <c r="G93" s="83"/>
      <c r="H93" s="83"/>
      <c r="I93" s="83"/>
    </row>
    <row r="94" customFormat="false" ht="13.5" hidden="false" customHeight="false" outlineLevel="0" collapsed="false">
      <c r="A94" s="83"/>
      <c r="B94" s="83"/>
      <c r="C94" s="83"/>
      <c r="D94" s="83"/>
      <c r="E94" s="83"/>
      <c r="F94" s="83"/>
      <c r="G94" s="83"/>
      <c r="H94" s="83"/>
      <c r="I94" s="83"/>
    </row>
    <row r="95" customFormat="false" ht="39" hidden="false" customHeight="false" outlineLevel="0" collapsed="false">
      <c r="A95" s="159" t="s">
        <v>198</v>
      </c>
      <c r="B95" s="160" t="s">
        <v>176</v>
      </c>
      <c r="C95" s="161" t="s">
        <v>194</v>
      </c>
      <c r="D95" s="161" t="s">
        <v>195</v>
      </c>
      <c r="E95" s="83"/>
      <c r="F95" s="83"/>
      <c r="G95" s="83"/>
      <c r="H95" s="83"/>
      <c r="I95" s="83"/>
    </row>
    <row r="96" customFormat="false" ht="15.75" hidden="false" customHeight="false" outlineLevel="0" collapsed="false">
      <c r="A96" s="162" t="s">
        <v>196</v>
      </c>
      <c r="B96" s="163" t="n">
        <f aca="false">E87/(B87+0.00000000000001)</f>
        <v>29999.9999999997</v>
      </c>
      <c r="C96" s="164" t="n">
        <v>0</v>
      </c>
      <c r="D96" s="164" t="n">
        <f aca="false">E87</f>
        <v>30000</v>
      </c>
      <c r="E96" s="83"/>
      <c r="F96" s="83"/>
      <c r="G96" s="83"/>
      <c r="H96" s="83"/>
      <c r="I96" s="83"/>
    </row>
    <row r="97" customFormat="false" ht="15.75" hidden="false" customHeight="false" outlineLevel="0" collapsed="false">
      <c r="A97" s="162" t="s">
        <v>197</v>
      </c>
      <c r="B97" s="165" t="n">
        <f aca="false">VLOOKUP(B96,C96:D97,2,TRUE())</f>
        <v>30000</v>
      </c>
      <c r="C97" s="164" t="n">
        <v>40000</v>
      </c>
      <c r="D97" s="164" t="n">
        <f aca="false">B87*C97</f>
        <v>40000</v>
      </c>
      <c r="E97" s="83"/>
      <c r="F97" s="83"/>
      <c r="G97" s="83"/>
      <c r="H97" s="83"/>
      <c r="I97" s="83"/>
    </row>
    <row r="98" customFormat="false" ht="12.75" hidden="false" customHeight="false" outlineLevel="0" collapsed="false">
      <c r="A98" s="83"/>
      <c r="B98" s="83"/>
      <c r="C98" s="83"/>
      <c r="D98" s="83"/>
      <c r="E98" s="83"/>
      <c r="F98" s="83"/>
      <c r="G98" s="83"/>
      <c r="H98" s="83"/>
      <c r="I98" s="83"/>
    </row>
    <row r="99" customFormat="false" ht="13.5" hidden="false" customHeight="false" outlineLevel="0" collapsed="false">
      <c r="A99" s="83"/>
      <c r="B99" s="83"/>
      <c r="C99" s="83"/>
      <c r="D99" s="83"/>
      <c r="E99" s="83"/>
      <c r="F99" s="83"/>
      <c r="G99" s="83"/>
      <c r="H99" s="83"/>
      <c r="I99" s="83"/>
    </row>
    <row r="100" customFormat="false" ht="15.75" hidden="false" customHeight="false" outlineLevel="0" collapsed="false">
      <c r="A100" s="166" t="s">
        <v>199</v>
      </c>
      <c r="B100" s="167" t="n">
        <f aca="false">B92+B97</f>
        <v>80000</v>
      </c>
      <c r="C100" s="83"/>
      <c r="D100" s="83"/>
      <c r="E100" s="83"/>
      <c r="F100" s="83"/>
      <c r="G100" s="83"/>
      <c r="H100" s="83"/>
      <c r="I100" s="83"/>
    </row>
    <row r="101" customFormat="false" ht="12.75" hidden="false" customHeight="false" outlineLevel="0" collapsed="false">
      <c r="A101" s="83"/>
      <c r="B101" s="83"/>
      <c r="C101" s="83"/>
      <c r="D101" s="83"/>
      <c r="E101" s="83"/>
      <c r="F101" s="83"/>
      <c r="G101" s="83"/>
      <c r="H101" s="83"/>
      <c r="I101" s="83"/>
    </row>
    <row r="102" customFormat="false" ht="12.75" hidden="false" customHeight="false" outlineLevel="0" collapsed="false">
      <c r="A102" s="83"/>
      <c r="B102" s="83"/>
      <c r="C102" s="83"/>
      <c r="D102" s="83"/>
      <c r="E102" s="83"/>
      <c r="F102" s="83"/>
      <c r="G102" s="83"/>
      <c r="H102" s="83"/>
      <c r="I102" s="83"/>
    </row>
    <row r="103" customFormat="false" ht="12.75" hidden="false" customHeight="false" outlineLevel="0" collapsed="false">
      <c r="A103" s="83"/>
      <c r="B103" s="83"/>
      <c r="C103" s="83"/>
      <c r="D103" s="83"/>
      <c r="E103" s="83"/>
      <c r="F103" s="83"/>
      <c r="G103" s="83"/>
      <c r="H103" s="83"/>
      <c r="I103" s="83"/>
    </row>
    <row r="104" customFormat="false" ht="12.75" hidden="false" customHeight="false" outlineLevel="0" collapsed="false">
      <c r="A104" s="83"/>
      <c r="B104" s="83"/>
      <c r="C104" s="83"/>
      <c r="D104" s="83"/>
      <c r="E104" s="83"/>
      <c r="F104" s="83"/>
      <c r="G104" s="83"/>
      <c r="H104" s="83"/>
      <c r="I104" s="83"/>
    </row>
    <row r="105" customFormat="false" ht="12.75" hidden="false" customHeight="false" outlineLevel="0" collapsed="false">
      <c r="A105" s="83"/>
      <c r="B105" s="83"/>
      <c r="C105" s="83"/>
      <c r="D105" s="83"/>
      <c r="E105" s="83"/>
      <c r="F105" s="83"/>
      <c r="G105" s="83"/>
      <c r="H105" s="83"/>
      <c r="I105" s="83"/>
    </row>
    <row r="106" customFormat="false" ht="12.75" hidden="false" customHeight="false" outlineLevel="0" collapsed="false">
      <c r="A106" s="83"/>
      <c r="B106" s="83"/>
      <c r="C106" s="83"/>
      <c r="D106" s="83"/>
      <c r="E106" s="83"/>
      <c r="F106" s="83"/>
      <c r="G106" s="83"/>
      <c r="H106" s="83"/>
      <c r="I106" s="83"/>
    </row>
    <row r="107" customFormat="false" ht="12.75" hidden="false" customHeight="false" outlineLevel="0" collapsed="false">
      <c r="A107" s="83"/>
      <c r="B107" s="83"/>
      <c r="C107" s="83"/>
      <c r="D107" s="83"/>
      <c r="E107" s="83"/>
      <c r="F107" s="83"/>
      <c r="G107" s="83"/>
      <c r="H107" s="83"/>
      <c r="I107" s="83"/>
    </row>
    <row r="108" customFormat="false" ht="12.75" hidden="false" customHeight="false" outlineLevel="0" collapsed="false">
      <c r="A108" s="83"/>
      <c r="B108" s="83"/>
      <c r="C108" s="83"/>
      <c r="D108" s="83"/>
      <c r="E108" s="83"/>
      <c r="F108" s="83"/>
      <c r="G108" s="83"/>
      <c r="H108" s="83"/>
      <c r="I108" s="83"/>
    </row>
    <row r="109" customFormat="false" ht="12.75" hidden="false" customHeight="false" outlineLevel="0" collapsed="false">
      <c r="A109" s="83"/>
      <c r="B109" s="83"/>
      <c r="C109" s="83"/>
      <c r="D109" s="83"/>
      <c r="E109" s="83"/>
      <c r="F109" s="83"/>
      <c r="G109" s="83"/>
      <c r="H109" s="83"/>
      <c r="I109" s="83"/>
    </row>
    <row r="110" customFormat="false" ht="12.75" hidden="false" customHeight="false" outlineLevel="0" collapsed="false">
      <c r="A110" s="83"/>
      <c r="B110" s="83"/>
      <c r="C110" s="83"/>
      <c r="D110" s="83"/>
      <c r="E110" s="83"/>
      <c r="F110" s="83"/>
      <c r="G110" s="83"/>
      <c r="H110" s="83"/>
      <c r="I110" s="83"/>
    </row>
    <row r="111" customFormat="false" ht="12.75" hidden="false" customHeight="false" outlineLevel="0" collapsed="false">
      <c r="A111" s="83"/>
      <c r="B111" s="83"/>
      <c r="C111" s="83"/>
      <c r="D111" s="83"/>
      <c r="E111" s="83"/>
      <c r="F111" s="83"/>
      <c r="G111" s="83"/>
      <c r="H111" s="83"/>
      <c r="I111" s="83"/>
    </row>
    <row r="112" customFormat="false" ht="12.75" hidden="false" customHeight="false" outlineLevel="0" collapsed="false">
      <c r="A112" s="83"/>
      <c r="B112" s="83"/>
      <c r="C112" s="83"/>
      <c r="D112" s="83"/>
      <c r="E112" s="83"/>
      <c r="F112" s="83"/>
      <c r="G112" s="83"/>
      <c r="H112" s="83"/>
      <c r="I112" s="83"/>
    </row>
    <row r="113" customFormat="false" ht="12.75" hidden="false" customHeight="false" outlineLevel="0" collapsed="false">
      <c r="A113" s="83"/>
      <c r="B113" s="83"/>
      <c r="C113" s="83"/>
      <c r="D113" s="83"/>
      <c r="E113" s="83"/>
      <c r="F113" s="83"/>
      <c r="G113" s="83"/>
      <c r="H113" s="83"/>
      <c r="I113" s="83"/>
    </row>
    <row r="114" customFormat="false" ht="12.75" hidden="false" customHeight="false" outlineLevel="0" collapsed="false">
      <c r="A114" s="83"/>
      <c r="B114" s="83"/>
      <c r="C114" s="83"/>
      <c r="D114" s="83"/>
      <c r="E114" s="83"/>
      <c r="F114" s="83"/>
      <c r="G114" s="83"/>
      <c r="H114" s="83"/>
      <c r="I114" s="83"/>
    </row>
    <row r="115" customFormat="false" ht="12.75" hidden="false" customHeight="false" outlineLevel="0" collapsed="false">
      <c r="A115" s="83"/>
      <c r="B115" s="83"/>
      <c r="C115" s="83"/>
      <c r="D115" s="83"/>
      <c r="E115" s="83"/>
      <c r="F115" s="83"/>
      <c r="G115" s="83"/>
      <c r="H115" s="83"/>
      <c r="I115" s="83"/>
    </row>
    <row r="116" customFormat="false" ht="12.75" hidden="false" customHeight="false" outlineLevel="0" collapsed="false">
      <c r="A116" s="83"/>
      <c r="B116" s="83"/>
      <c r="C116" s="83"/>
      <c r="D116" s="83"/>
      <c r="E116" s="83"/>
      <c r="F116" s="83"/>
      <c r="G116" s="83"/>
      <c r="H116" s="83"/>
      <c r="I116" s="83"/>
    </row>
    <row r="117" customFormat="false" ht="12.75" hidden="false" customHeight="false" outlineLevel="0" collapsed="false">
      <c r="A117" s="83"/>
      <c r="B117" s="83"/>
      <c r="C117" s="83"/>
      <c r="D117" s="83"/>
      <c r="E117" s="83"/>
      <c r="F117" s="83"/>
      <c r="G117" s="83"/>
      <c r="H117" s="83"/>
      <c r="I117" s="83"/>
    </row>
    <row r="118" customFormat="false" ht="12.75" hidden="false" customHeight="false" outlineLevel="0" collapsed="false">
      <c r="A118" s="83"/>
      <c r="B118" s="83"/>
      <c r="C118" s="83"/>
      <c r="D118" s="83"/>
      <c r="E118" s="83"/>
      <c r="F118" s="83"/>
      <c r="G118" s="83"/>
      <c r="H118" s="83"/>
      <c r="I118" s="83"/>
    </row>
    <row r="119" customFormat="false" ht="12.75" hidden="false" customHeight="false" outlineLevel="0" collapsed="false">
      <c r="A119" s="83"/>
      <c r="B119" s="83"/>
      <c r="C119" s="83"/>
      <c r="D119" s="83"/>
      <c r="E119" s="83"/>
      <c r="F119" s="83"/>
      <c r="G119" s="83"/>
      <c r="H119" s="83"/>
      <c r="I119" s="83"/>
    </row>
    <row r="120" customFormat="false" ht="12.75" hidden="false" customHeight="false" outlineLevel="0" collapsed="false">
      <c r="A120" s="83"/>
      <c r="B120" s="83"/>
      <c r="C120" s="83"/>
      <c r="D120" s="83"/>
      <c r="E120" s="83"/>
      <c r="F120" s="83"/>
      <c r="G120" s="83"/>
      <c r="H120" s="83"/>
      <c r="I120" s="83"/>
    </row>
    <row r="121" customFormat="false" ht="12.75" hidden="false" customHeight="false" outlineLevel="0" collapsed="false">
      <c r="A121" s="83"/>
      <c r="B121" s="83"/>
      <c r="C121" s="83"/>
      <c r="D121" s="83"/>
      <c r="E121" s="83"/>
      <c r="F121" s="83"/>
      <c r="G121" s="83"/>
      <c r="H121" s="83"/>
      <c r="I121" s="83"/>
    </row>
    <row r="122" customFormat="false" ht="12.75" hidden="false" customHeight="false" outlineLevel="0" collapsed="false">
      <c r="A122" s="83"/>
      <c r="B122" s="83"/>
      <c r="C122" s="83"/>
      <c r="D122" s="83"/>
      <c r="E122" s="83"/>
      <c r="F122" s="83"/>
      <c r="G122" s="83"/>
      <c r="H122" s="83"/>
      <c r="I122" s="83"/>
    </row>
    <row r="123" customFormat="false" ht="12.75" hidden="false" customHeight="false" outlineLevel="0" collapsed="false">
      <c r="A123" s="83"/>
      <c r="B123" s="83"/>
      <c r="C123" s="83"/>
      <c r="D123" s="83"/>
      <c r="E123" s="83"/>
      <c r="F123" s="83"/>
      <c r="G123" s="83"/>
      <c r="H123" s="83"/>
      <c r="I123" s="83"/>
    </row>
  </sheetData>
  <sheetProtection sheet="true" password="cc59" formatColumns="false" formatRows="false" insertColumns="false" insertRows="false"/>
  <mergeCells count="7">
    <mergeCell ref="A9:D9"/>
    <mergeCell ref="A10:D10"/>
    <mergeCell ref="A12:D12"/>
    <mergeCell ref="A36:C36"/>
    <mergeCell ref="A38:D38"/>
    <mergeCell ref="A39:D39"/>
    <mergeCell ref="A40:D40"/>
  </mergeCells>
  <dataValidations count="1">
    <dataValidation allowBlank="true" errorStyle="stop" operator="between" prompt="You may change any of the job titles." showDropDown="false" showErrorMessage="true" showInputMessage="true" sqref="A15:A25 A27:A28 A45:A62"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2" min="2" style="0" width="21.7"/>
    <col collapsed="false" customWidth="true" hidden="false" outlineLevel="0" max="3" min="3" style="0" width="11.56"/>
    <col collapsed="false" customWidth="true" hidden="false" outlineLevel="0" max="4" min="4" style="0" width="15.56"/>
    <col collapsed="false" customWidth="true" hidden="false" outlineLevel="0" max="5" min="5" style="0" width="16.84"/>
    <col collapsed="false" customWidth="true" hidden="false" outlineLevel="0" max="6" min="6" style="0" width="17.42"/>
    <col collapsed="false" customWidth="true" hidden="false" outlineLevel="0" max="7" min="7" style="0" width="14.41"/>
  </cols>
  <sheetData>
    <row r="1" customFormat="false" ht="13.5" hidden="false" customHeight="false" outlineLevel="0" collapsed="false">
      <c r="A1" s="82" t="str">
        <f aca="false">'Budget with Assumptions'!A2</f>
        <v>Chicago Classical Academy</v>
      </c>
      <c r="B1" s="83"/>
      <c r="C1" s="83"/>
      <c r="D1" s="83"/>
      <c r="E1" s="83"/>
      <c r="F1" s="83"/>
      <c r="G1" s="83"/>
      <c r="H1" s="83"/>
    </row>
    <row r="2" customFormat="false" ht="12.75" hidden="false" customHeight="false" outlineLevel="0" collapsed="false">
      <c r="A2" s="83"/>
      <c r="B2" s="83"/>
      <c r="C2" s="83"/>
      <c r="D2" s="83"/>
      <c r="E2" s="83"/>
      <c r="F2" s="83"/>
      <c r="G2" s="83"/>
      <c r="H2" s="83"/>
    </row>
    <row r="3" customFormat="false" ht="12.75" hidden="false" customHeight="false" outlineLevel="0" collapsed="false">
      <c r="A3" s="83"/>
      <c r="B3" s="83"/>
      <c r="C3" s="83"/>
      <c r="D3" s="83"/>
      <c r="E3" s="83"/>
      <c r="F3" s="83"/>
      <c r="G3" s="83"/>
      <c r="H3" s="83"/>
    </row>
    <row r="4" customFormat="false" ht="13.5" hidden="false" customHeight="false" outlineLevel="0" collapsed="false">
      <c r="A4" s="83"/>
      <c r="B4" s="83"/>
      <c r="C4" s="83"/>
      <c r="D4" s="83"/>
      <c r="E4" s="83"/>
      <c r="F4" s="83"/>
      <c r="G4" s="83"/>
      <c r="H4" s="83"/>
    </row>
    <row r="5" customFormat="false" ht="77.25" hidden="false" customHeight="false" outlineLevel="0" collapsed="false">
      <c r="A5" s="168" t="s">
        <v>200</v>
      </c>
      <c r="B5" s="169" t="n">
        <v>0.02</v>
      </c>
      <c r="C5" s="83"/>
      <c r="D5" s="83"/>
      <c r="E5" s="83"/>
      <c r="F5" s="83"/>
      <c r="G5" s="83"/>
      <c r="H5" s="83"/>
    </row>
    <row r="6" customFormat="false" ht="12.75" hidden="false" customHeight="false" outlineLevel="0" collapsed="false">
      <c r="A6" s="83"/>
      <c r="B6" s="83"/>
      <c r="C6" s="83"/>
      <c r="D6" s="83"/>
      <c r="E6" s="83"/>
      <c r="F6" s="83"/>
      <c r="G6" s="83"/>
      <c r="H6" s="83"/>
    </row>
    <row r="7" customFormat="false" ht="12.75" hidden="false" customHeight="false" outlineLevel="0" collapsed="false">
      <c r="A7" s="83"/>
      <c r="B7" s="83"/>
      <c r="C7" s="83"/>
      <c r="D7" s="83"/>
      <c r="E7" s="83"/>
      <c r="F7" s="83"/>
      <c r="G7" s="83"/>
      <c r="H7" s="83"/>
    </row>
    <row r="8" customFormat="false" ht="13.5" hidden="false" customHeight="false" outlineLevel="0" collapsed="false">
      <c r="A8" s="83"/>
      <c r="B8" s="83"/>
      <c r="C8" s="83"/>
      <c r="D8" s="83"/>
      <c r="E8" s="83"/>
      <c r="F8" s="83"/>
      <c r="G8" s="83"/>
      <c r="H8" s="83"/>
    </row>
    <row r="9" customFormat="false" ht="15" hidden="false" customHeight="false" outlineLevel="0" collapsed="false">
      <c r="A9" s="106" t="s">
        <v>201</v>
      </c>
      <c r="B9" s="106"/>
      <c r="C9" s="106"/>
      <c r="D9" s="106"/>
      <c r="E9" s="103"/>
      <c r="F9" s="103"/>
      <c r="G9" s="103"/>
      <c r="H9" s="83"/>
    </row>
    <row r="10" customFormat="false" ht="15" hidden="false" customHeight="true" outlineLevel="0" collapsed="false">
      <c r="A10" s="107" t="s">
        <v>154</v>
      </c>
      <c r="B10" s="107"/>
      <c r="C10" s="107"/>
      <c r="D10" s="107"/>
      <c r="E10" s="103"/>
      <c r="F10" s="103"/>
      <c r="G10" s="103"/>
      <c r="H10" s="83"/>
    </row>
    <row r="11" customFormat="false" ht="90.75" hidden="false" customHeight="false" outlineLevel="0" collapsed="false">
      <c r="A11" s="108" t="s">
        <v>144</v>
      </c>
      <c r="B11" s="108" t="s">
        <v>145</v>
      </c>
      <c r="C11" s="108" t="s">
        <v>146</v>
      </c>
      <c r="D11" s="109" t="s">
        <v>147</v>
      </c>
      <c r="E11" s="110" t="s">
        <v>155</v>
      </c>
      <c r="F11" s="110" t="s">
        <v>156</v>
      </c>
      <c r="G11" s="110" t="s">
        <v>157</v>
      </c>
      <c r="H11" s="83"/>
    </row>
    <row r="12" customFormat="false" ht="16.5" hidden="false" customHeight="false" outlineLevel="0" collapsed="false">
      <c r="A12" s="85"/>
      <c r="B12" s="85"/>
      <c r="C12" s="85"/>
      <c r="D12" s="85"/>
      <c r="E12" s="111" t="n">
        <v>0.05</v>
      </c>
      <c r="F12" s="112" t="n">
        <v>0.1116</v>
      </c>
      <c r="G12" s="113" t="n">
        <v>0.0145</v>
      </c>
      <c r="H12" s="83"/>
    </row>
    <row r="13" customFormat="false" ht="15" hidden="false" customHeight="false" outlineLevel="0" collapsed="false">
      <c r="A13" s="87" t="str">
        <f aca="false">'[1]Salaries - Year 1'!A13</f>
        <v>Principal: Lower Grades</v>
      </c>
      <c r="B13" s="114" t="n">
        <v>1</v>
      </c>
      <c r="C13" s="89" t="n">
        <f aca="false">('Salaries - Year 1'!C13)*(1+$B$5)</f>
        <v>93636</v>
      </c>
      <c r="D13" s="90" t="n">
        <f aca="false">B13*C13</f>
        <v>93636</v>
      </c>
      <c r="E13" s="115" t="n">
        <f aca="false">D13*$E$12</f>
        <v>4681.8</v>
      </c>
      <c r="F13" s="116" t="n">
        <f aca="false">D13*$F$12</f>
        <v>10449.7776</v>
      </c>
      <c r="G13" s="115" t="n">
        <f aca="false">D13*$G$12</f>
        <v>1357.722</v>
      </c>
      <c r="H13" s="83"/>
    </row>
    <row r="14" customFormat="false" ht="15" hidden="false" customHeight="false" outlineLevel="0" collapsed="false">
      <c r="A14" s="87" t="str">
        <f aca="false">'[1]Salaries - Year 1'!A14</f>
        <v>Teachers</v>
      </c>
      <c r="B14" s="117" t="n">
        <v>18</v>
      </c>
      <c r="C14" s="89" t="n">
        <v>49652</v>
      </c>
      <c r="D14" s="90" t="n">
        <f aca="false">B14*C14</f>
        <v>893736</v>
      </c>
      <c r="E14" s="115" t="n">
        <f aca="false">D14*$E$12</f>
        <v>44686.8</v>
      </c>
      <c r="F14" s="116" t="n">
        <f aca="false">D14*$F$12</f>
        <v>99740.9376</v>
      </c>
      <c r="G14" s="115" t="n">
        <f aca="false">D14*$G$12</f>
        <v>12959.172</v>
      </c>
      <c r="H14" s="83"/>
    </row>
    <row r="15" customFormat="false" ht="15" hidden="false" customHeight="false" outlineLevel="0" collapsed="false">
      <c r="A15" s="91"/>
      <c r="B15" s="117"/>
      <c r="C15" s="89" t="n">
        <f aca="false">('Salaries - Year 1'!C15)*(1+$B$5)</f>
        <v>0</v>
      </c>
      <c r="D15" s="90" t="n">
        <f aca="false">B15*C15</f>
        <v>0</v>
      </c>
      <c r="E15" s="115" t="n">
        <f aca="false">D15*$E$12</f>
        <v>0</v>
      </c>
      <c r="F15" s="116" t="n">
        <f aca="false">D15*$F$12</f>
        <v>0</v>
      </c>
      <c r="G15" s="115" t="n">
        <f aca="false">D15*$G$12</f>
        <v>0</v>
      </c>
      <c r="H15" s="83"/>
    </row>
    <row r="16" customFormat="false" ht="15" hidden="false" customHeight="false" outlineLevel="0" collapsed="false">
      <c r="A16" s="91"/>
      <c r="B16" s="117"/>
      <c r="C16" s="89" t="n">
        <f aca="false">('Salaries - Year 1'!C16)*(1+$B$5)</f>
        <v>0</v>
      </c>
      <c r="D16" s="90" t="n">
        <f aca="false">B16*C16</f>
        <v>0</v>
      </c>
      <c r="E16" s="115" t="n">
        <f aca="false">D16*$E$12</f>
        <v>0</v>
      </c>
      <c r="F16" s="116" t="n">
        <f aca="false">D16*$F$12</f>
        <v>0</v>
      </c>
      <c r="G16" s="115" t="n">
        <f aca="false">D16*$G$12</f>
        <v>0</v>
      </c>
      <c r="H16" s="83"/>
    </row>
    <row r="17" customFormat="false" ht="15" hidden="false" customHeight="false" outlineLevel="0" collapsed="false">
      <c r="A17" s="91"/>
      <c r="B17" s="117"/>
      <c r="C17" s="89" t="n">
        <f aca="false">('Salaries - Year 1'!C17)*(1+$B$5)</f>
        <v>0</v>
      </c>
      <c r="D17" s="90" t="n">
        <f aca="false">B17*C17</f>
        <v>0</v>
      </c>
      <c r="E17" s="115" t="n">
        <f aca="false">D17*$E$12</f>
        <v>0</v>
      </c>
      <c r="F17" s="116" t="n">
        <f aca="false">D17*$F$12</f>
        <v>0</v>
      </c>
      <c r="G17" s="115" t="n">
        <f aca="false">D17*$G$12</f>
        <v>0</v>
      </c>
      <c r="H17" s="83"/>
    </row>
    <row r="18" customFormat="false" ht="15" hidden="false" customHeight="false" outlineLevel="0" collapsed="false">
      <c r="A18" s="91"/>
      <c r="B18" s="117"/>
      <c r="C18" s="89" t="n">
        <f aca="false">('Salaries - Year 1'!C18)*(1+$B$5)</f>
        <v>0</v>
      </c>
      <c r="D18" s="90" t="n">
        <f aca="false">B18*C18</f>
        <v>0</v>
      </c>
      <c r="E18" s="115" t="n">
        <f aca="false">D18*$E$12</f>
        <v>0</v>
      </c>
      <c r="F18" s="116" t="n">
        <f aca="false">D18*$F$12</f>
        <v>0</v>
      </c>
      <c r="G18" s="115" t="n">
        <f aca="false">D18*$G$12</f>
        <v>0</v>
      </c>
      <c r="H18" s="83"/>
    </row>
    <row r="19" customFormat="false" ht="15" hidden="false" customHeight="false" outlineLevel="0" collapsed="false">
      <c r="A19" s="91"/>
      <c r="B19" s="117"/>
      <c r="C19" s="89" t="n">
        <f aca="false">('Salaries - Year 1'!C19)*(1+$B$5)</f>
        <v>0</v>
      </c>
      <c r="D19" s="90" t="n">
        <f aca="false">B19*C19</f>
        <v>0</v>
      </c>
      <c r="E19" s="115" t="n">
        <f aca="false">D19*$E$12</f>
        <v>0</v>
      </c>
      <c r="F19" s="116" t="n">
        <f aca="false">D19*$F$12</f>
        <v>0</v>
      </c>
      <c r="G19" s="115" t="n">
        <f aca="false">D19*$G$12</f>
        <v>0</v>
      </c>
      <c r="H19" s="83"/>
    </row>
    <row r="20" customFormat="false" ht="15" hidden="false" customHeight="false" outlineLevel="0" collapsed="false">
      <c r="A20" s="91"/>
      <c r="B20" s="117"/>
      <c r="C20" s="89" t="n">
        <f aca="false">('Salaries - Year 1'!C20)*(1+$B$5)</f>
        <v>0</v>
      </c>
      <c r="D20" s="90" t="n">
        <f aca="false">B20*C20</f>
        <v>0</v>
      </c>
      <c r="E20" s="115" t="n">
        <f aca="false">D20*$E$12</f>
        <v>0</v>
      </c>
      <c r="F20" s="116" t="n">
        <f aca="false">D20*$F$12</f>
        <v>0</v>
      </c>
      <c r="G20" s="115" t="n">
        <f aca="false">D20*$G$12</f>
        <v>0</v>
      </c>
      <c r="H20" s="83"/>
    </row>
    <row r="21" customFormat="false" ht="15" hidden="false" customHeight="false" outlineLevel="0" collapsed="false">
      <c r="A21" s="91"/>
      <c r="B21" s="117"/>
      <c r="C21" s="89" t="n">
        <f aca="false">('Salaries - Year 1'!C21)*(1+$B$5)</f>
        <v>0</v>
      </c>
      <c r="D21" s="90" t="n">
        <f aca="false">B21*C21</f>
        <v>0</v>
      </c>
      <c r="E21" s="115" t="n">
        <f aca="false">D21*$E$12</f>
        <v>0</v>
      </c>
      <c r="F21" s="116" t="n">
        <f aca="false">D21*$F$12</f>
        <v>0</v>
      </c>
      <c r="G21" s="115" t="n">
        <f aca="false">D21*$G$12</f>
        <v>0</v>
      </c>
      <c r="H21" s="83"/>
    </row>
    <row r="22" customFormat="false" ht="15" hidden="false" customHeight="false" outlineLevel="0" collapsed="false">
      <c r="A22" s="91"/>
      <c r="B22" s="117"/>
      <c r="C22" s="89" t="n">
        <f aca="false">('Salaries - Year 1'!C22)*(1+$B$5)</f>
        <v>0</v>
      </c>
      <c r="D22" s="90" t="n">
        <f aca="false">B22*C22</f>
        <v>0</v>
      </c>
      <c r="E22" s="115" t="n">
        <f aca="false">D22*$E$12</f>
        <v>0</v>
      </c>
      <c r="F22" s="116" t="n">
        <f aca="false">D22*$F$12</f>
        <v>0</v>
      </c>
      <c r="G22" s="115" t="n">
        <f aca="false">D22*$G$12</f>
        <v>0</v>
      </c>
      <c r="H22" s="83"/>
    </row>
    <row r="23" customFormat="false" ht="15" hidden="false" customHeight="false" outlineLevel="0" collapsed="false">
      <c r="A23" s="91"/>
      <c r="B23" s="117"/>
      <c r="C23" s="89" t="n">
        <f aca="false">('Salaries - Year 1'!C23)*(1+$B$5)</f>
        <v>0</v>
      </c>
      <c r="D23" s="90" t="n">
        <f aca="false">B23*C23</f>
        <v>0</v>
      </c>
      <c r="E23" s="115" t="n">
        <f aca="false">D23*$E$12</f>
        <v>0</v>
      </c>
      <c r="F23" s="116" t="n">
        <f aca="false">D23*$F$12</f>
        <v>0</v>
      </c>
      <c r="G23" s="115" t="n">
        <f aca="false">D23*$G$12</f>
        <v>0</v>
      </c>
      <c r="H23" s="83"/>
    </row>
    <row r="24" customFormat="false" ht="15" hidden="false" customHeight="false" outlineLevel="0" collapsed="false">
      <c r="A24" s="91"/>
      <c r="B24" s="117"/>
      <c r="C24" s="89" t="n">
        <f aca="false">('Salaries - Year 1'!C24)*(1+$B$5)</f>
        <v>0</v>
      </c>
      <c r="D24" s="90" t="n">
        <f aca="false">B24*C24</f>
        <v>0</v>
      </c>
      <c r="E24" s="115" t="n">
        <f aca="false">D24*$E$12</f>
        <v>0</v>
      </c>
      <c r="F24" s="116" t="n">
        <f aca="false">D24*$F$12</f>
        <v>0</v>
      </c>
      <c r="G24" s="115" t="n">
        <f aca="false">D24*$G$12</f>
        <v>0</v>
      </c>
      <c r="H24" s="83"/>
    </row>
    <row r="25" customFormat="false" ht="15" hidden="false" customHeight="false" outlineLevel="0" collapsed="false">
      <c r="A25" s="91"/>
      <c r="B25" s="117"/>
      <c r="C25" s="89" t="n">
        <f aca="false">('Salaries - Year 1'!C25)*(1+$B$5)</f>
        <v>0</v>
      </c>
      <c r="D25" s="90" t="n">
        <f aca="false">B25*C25</f>
        <v>0</v>
      </c>
      <c r="E25" s="115" t="n">
        <f aca="false">D25*$E$12</f>
        <v>0</v>
      </c>
      <c r="F25" s="116" t="n">
        <f aca="false">D25*$F$12</f>
        <v>0</v>
      </c>
      <c r="G25" s="115" t="n">
        <f aca="false">D25*$G$12</f>
        <v>0</v>
      </c>
      <c r="H25" s="83"/>
    </row>
    <row r="26" customFormat="false" ht="15.75" hidden="false" customHeight="false" outlineLevel="0" collapsed="false">
      <c r="A26" s="96"/>
      <c r="B26" s="117"/>
      <c r="C26" s="89" t="n">
        <f aca="false">('Salaries - Year 1'!C26)*(1+$B$5)</f>
        <v>0</v>
      </c>
      <c r="D26" s="90" t="n">
        <f aca="false">B26*C26</f>
        <v>0</v>
      </c>
      <c r="E26" s="115" t="n">
        <f aca="false">D26*$E$12</f>
        <v>0</v>
      </c>
      <c r="F26" s="118" t="n">
        <f aca="false">D26*$F$12</f>
        <v>0</v>
      </c>
      <c r="G26" s="115" t="n">
        <f aca="false">D26*$G$12</f>
        <v>0</v>
      </c>
      <c r="H26" s="83"/>
    </row>
    <row r="27" customFormat="false" ht="15" hidden="false" customHeight="false" outlineLevel="0" collapsed="false">
      <c r="A27" s="119" t="s">
        <v>159</v>
      </c>
      <c r="B27" s="117" t="n">
        <v>1</v>
      </c>
      <c r="C27" s="89" t="n">
        <f aca="false">('Salaries - Year 1'!C27)*(1+$B$5)</f>
        <v>51000</v>
      </c>
      <c r="D27" s="90" t="n">
        <f aca="false">B27*C27</f>
        <v>51000</v>
      </c>
      <c r="E27" s="120" t="n">
        <f aca="false">D27*$E$12</f>
        <v>2550</v>
      </c>
      <c r="F27" s="121"/>
      <c r="G27" s="122" t="n">
        <f aca="false">D27*$G$12</f>
        <v>739.5</v>
      </c>
      <c r="H27" s="83"/>
    </row>
    <row r="28" customFormat="false" ht="15.75" hidden="false" customHeight="false" outlineLevel="0" collapsed="false">
      <c r="A28" s="123" t="s">
        <v>160</v>
      </c>
      <c r="B28" s="117" t="n">
        <v>1</v>
      </c>
      <c r="C28" s="89" t="n">
        <f aca="false">('Salaries - Year 1'!C28)*(1+$B$5)</f>
        <v>30600</v>
      </c>
      <c r="D28" s="90" t="n">
        <f aca="false">B28*C28</f>
        <v>30600</v>
      </c>
      <c r="E28" s="120" t="n">
        <f aca="false">D28*$E$12</f>
        <v>1530</v>
      </c>
      <c r="F28" s="124"/>
      <c r="G28" s="122" t="n">
        <f aca="false">D28*$G$12</f>
        <v>443.7</v>
      </c>
      <c r="H28" s="83"/>
    </row>
    <row r="29" customFormat="false" ht="15.75" hidden="true" customHeight="false" outlineLevel="0" collapsed="false">
      <c r="A29" s="123" t="s">
        <v>161</v>
      </c>
      <c r="B29" s="117"/>
      <c r="C29" s="93"/>
      <c r="D29" s="90" t="n">
        <f aca="false">B29*C29</f>
        <v>0</v>
      </c>
      <c r="E29" s="120" t="n">
        <f aca="false">D29*$E$12</f>
        <v>0</v>
      </c>
      <c r="F29" s="124"/>
      <c r="G29" s="122" t="n">
        <f aca="false">D29*$G$12</f>
        <v>0</v>
      </c>
      <c r="H29" s="83"/>
    </row>
    <row r="30" customFormat="false" ht="15.75" hidden="true" customHeight="false" outlineLevel="0" collapsed="false">
      <c r="A30" s="123" t="s">
        <v>162</v>
      </c>
      <c r="B30" s="117"/>
      <c r="C30" s="93"/>
      <c r="D30" s="90" t="n">
        <f aca="false">B30*C30</f>
        <v>0</v>
      </c>
      <c r="E30" s="120" t="n">
        <f aca="false">D30*$E$12</f>
        <v>0</v>
      </c>
      <c r="F30" s="124"/>
      <c r="G30" s="122" t="n">
        <f aca="false">D30*$G$12</f>
        <v>0</v>
      </c>
      <c r="H30" s="83"/>
    </row>
    <row r="31" customFormat="false" ht="15.75" hidden="true" customHeight="false" outlineLevel="0" collapsed="false">
      <c r="A31" s="123" t="s">
        <v>163</v>
      </c>
      <c r="B31" s="117"/>
      <c r="C31" s="93"/>
      <c r="D31" s="90" t="n">
        <f aca="false">B31*C31</f>
        <v>0</v>
      </c>
      <c r="E31" s="120" t="n">
        <f aca="false">D31*$E$12</f>
        <v>0</v>
      </c>
      <c r="F31" s="124"/>
      <c r="G31" s="122" t="n">
        <f aca="false">D31*$G$12</f>
        <v>0</v>
      </c>
      <c r="H31" s="83"/>
    </row>
    <row r="32" customFormat="false" ht="15.75" hidden="true" customHeight="false" outlineLevel="0" collapsed="false">
      <c r="A32" s="123" t="s">
        <v>164</v>
      </c>
      <c r="B32" s="117"/>
      <c r="C32" s="93"/>
      <c r="D32" s="90" t="n">
        <f aca="false">B32*C32</f>
        <v>0</v>
      </c>
      <c r="E32" s="120" t="n">
        <f aca="false">D32*$E$12</f>
        <v>0</v>
      </c>
      <c r="F32" s="124"/>
      <c r="G32" s="122" t="n">
        <f aca="false">D32*$G$12</f>
        <v>0</v>
      </c>
      <c r="H32" s="83"/>
    </row>
    <row r="33" customFormat="false" ht="15.75" hidden="true" customHeight="false" outlineLevel="0" collapsed="false">
      <c r="A33" s="123" t="s">
        <v>165</v>
      </c>
      <c r="B33" s="117"/>
      <c r="C33" s="93"/>
      <c r="D33" s="90" t="n">
        <f aca="false">B33*C33</f>
        <v>0</v>
      </c>
      <c r="E33" s="120" t="n">
        <f aca="false">D33*$E$12</f>
        <v>0</v>
      </c>
      <c r="F33" s="124"/>
      <c r="G33" s="122" t="n">
        <f aca="false">D33*$G$12</f>
        <v>0</v>
      </c>
      <c r="H33" s="83"/>
    </row>
    <row r="34" customFormat="false" ht="15.75" hidden="true" customHeight="false" outlineLevel="0" collapsed="false">
      <c r="A34" s="125" t="s">
        <v>166</v>
      </c>
      <c r="B34" s="126"/>
      <c r="C34" s="99"/>
      <c r="D34" s="90" t="n">
        <f aca="false">B34*C34</f>
        <v>0</v>
      </c>
      <c r="E34" s="120" t="n">
        <f aca="false">D34*$E$12</f>
        <v>0</v>
      </c>
      <c r="F34" s="127"/>
      <c r="G34" s="122" t="n">
        <f aca="false">D34*$G$12</f>
        <v>0</v>
      </c>
      <c r="H34" s="83"/>
    </row>
    <row r="35" customFormat="false" ht="15.75" hidden="false" customHeight="false" outlineLevel="0" collapsed="false">
      <c r="A35" s="128" t="s">
        <v>167</v>
      </c>
      <c r="B35" s="129" t="n">
        <f aca="false">SUM(B13:B28)</f>
        <v>21</v>
      </c>
      <c r="C35" s="101"/>
      <c r="D35" s="105" t="n">
        <f aca="false">SUM(D13:D28)</f>
        <v>1068972</v>
      </c>
      <c r="E35" s="105" t="n">
        <f aca="false">SUM(E13:E28)</f>
        <v>53448.6</v>
      </c>
      <c r="F35" s="105" t="n">
        <f aca="false">SUM(F13:F28)</f>
        <v>110190.7152</v>
      </c>
      <c r="G35" s="105" t="n">
        <f aca="false">SUM(G13:G28)</f>
        <v>15500.094</v>
      </c>
      <c r="H35" s="83"/>
    </row>
    <row r="36" customFormat="false" ht="12.75" hidden="false" customHeight="false" outlineLevel="0" collapsed="false">
      <c r="A36" s="130"/>
      <c r="B36" s="130"/>
      <c r="C36" s="130"/>
      <c r="D36" s="131"/>
      <c r="E36" s="103"/>
      <c r="F36" s="103"/>
      <c r="G36" s="103"/>
      <c r="H36" s="83"/>
    </row>
    <row r="37" customFormat="false" ht="13.5" hidden="false" customHeight="false" outlineLevel="0" collapsed="false">
      <c r="A37" s="132"/>
      <c r="B37" s="132"/>
      <c r="C37" s="132"/>
      <c r="D37" s="131"/>
      <c r="E37" s="103"/>
      <c r="F37" s="103"/>
      <c r="G37" s="103"/>
      <c r="H37" s="83"/>
    </row>
    <row r="38" customFormat="false" ht="15" hidden="false" customHeight="false" outlineLevel="0" collapsed="false">
      <c r="A38" s="106" t="s">
        <v>202</v>
      </c>
      <c r="B38" s="106"/>
      <c r="C38" s="106"/>
      <c r="D38" s="106"/>
      <c r="E38" s="103"/>
      <c r="F38" s="103"/>
      <c r="G38" s="103"/>
      <c r="H38" s="83"/>
    </row>
    <row r="39" customFormat="false" ht="60.75" hidden="false" customHeight="true" outlineLevel="0" collapsed="false">
      <c r="A39" s="107" t="s">
        <v>169</v>
      </c>
      <c r="B39" s="107"/>
      <c r="C39" s="107"/>
      <c r="D39" s="107"/>
      <c r="E39" s="110" t="s">
        <v>170</v>
      </c>
      <c r="F39" s="110" t="s">
        <v>157</v>
      </c>
      <c r="G39" s="103"/>
      <c r="H39" s="83"/>
    </row>
    <row r="40" customFormat="false" ht="16.5" hidden="false" customHeight="false" outlineLevel="0" collapsed="false">
      <c r="A40" s="85"/>
      <c r="B40" s="85"/>
      <c r="C40" s="85"/>
      <c r="D40" s="85"/>
      <c r="E40" s="113" t="n">
        <v>0.062</v>
      </c>
      <c r="F40" s="113" t="n">
        <v>0.0145</v>
      </c>
      <c r="G40" s="103"/>
      <c r="H40" s="83"/>
    </row>
    <row r="41" customFormat="false" ht="15" hidden="false" customHeight="false" outlineLevel="0" collapsed="false">
      <c r="A41" s="87" t="str">
        <f aca="false">'[1]Salaries - Year 1'!A41</f>
        <v>Teacher Aides</v>
      </c>
      <c r="B41" s="114" t="n">
        <v>6</v>
      </c>
      <c r="C41" s="89" t="n">
        <f aca="false">('Salaries - Year 1'!C41)*(1+$B$5)</f>
        <v>20400</v>
      </c>
      <c r="D41" s="90" t="n">
        <f aca="false">B41*C41</f>
        <v>122400</v>
      </c>
      <c r="E41" s="115" t="n">
        <f aca="false">D41*$E$40</f>
        <v>7588.8</v>
      </c>
      <c r="F41" s="115" t="n">
        <f aca="false">D41*$F$40</f>
        <v>1774.8</v>
      </c>
      <c r="G41" s="103"/>
      <c r="H41" s="83"/>
    </row>
    <row r="42" customFormat="false" ht="15" hidden="false" customHeight="false" outlineLevel="0" collapsed="false">
      <c r="A42" s="87" t="str">
        <f aca="false">'[1]Salaries - Year 1'!A42</f>
        <v>School Counselor</v>
      </c>
      <c r="B42" s="117" t="n">
        <v>2</v>
      </c>
      <c r="C42" s="89" t="n">
        <f aca="false">('Salaries - Year 1'!C42)*(1+$B$5)</f>
        <v>35700</v>
      </c>
      <c r="D42" s="90" t="n">
        <f aca="false">B42*C42</f>
        <v>71400</v>
      </c>
      <c r="E42" s="133" t="n">
        <f aca="false">D42*$E$40</f>
        <v>4426.8</v>
      </c>
      <c r="F42" s="133" t="n">
        <f aca="false">D42*$F$40</f>
        <v>1035.3</v>
      </c>
      <c r="G42" s="103"/>
      <c r="H42" s="83"/>
    </row>
    <row r="43" customFormat="false" ht="15" hidden="false" customHeight="false" outlineLevel="0" collapsed="false">
      <c r="A43" s="87" t="s">
        <v>149</v>
      </c>
      <c r="B43" s="117" t="n">
        <v>1</v>
      </c>
      <c r="C43" s="89" t="n">
        <f aca="false">('Salaries - Year 1'!C43)*(1+$B$5)</f>
        <v>67626</v>
      </c>
      <c r="D43" s="90" t="n">
        <f aca="false">B43*C43</f>
        <v>67626</v>
      </c>
      <c r="E43" s="133" t="n">
        <f aca="false">D43*$E$40</f>
        <v>4192.812</v>
      </c>
      <c r="F43" s="133" t="n">
        <f aca="false">D43*$F$40</f>
        <v>980.577</v>
      </c>
      <c r="G43" s="103"/>
      <c r="H43" s="83"/>
    </row>
    <row r="44" customFormat="false" ht="15" hidden="false" customHeight="false" outlineLevel="0" collapsed="false">
      <c r="A44" s="87" t="s">
        <v>173</v>
      </c>
      <c r="B44" s="117" t="n">
        <v>1</v>
      </c>
      <c r="C44" s="89" t="n">
        <f aca="false">('Salaries - Year 1'!C44)*(1+$B$5)</f>
        <v>40800</v>
      </c>
      <c r="D44" s="90" t="n">
        <f aca="false">B44*C44</f>
        <v>40800</v>
      </c>
      <c r="E44" s="133" t="n">
        <f aca="false">D44*$E$40</f>
        <v>2529.6</v>
      </c>
      <c r="F44" s="133" t="n">
        <f aca="false">D44*$F$40</f>
        <v>591.6</v>
      </c>
      <c r="G44" s="103"/>
      <c r="H44" s="83"/>
    </row>
    <row r="45" customFormat="false" ht="15" hidden="false" customHeight="false" outlineLevel="0" collapsed="false">
      <c r="A45" s="87" t="s">
        <v>174</v>
      </c>
      <c r="B45" s="117" t="n">
        <v>1</v>
      </c>
      <c r="C45" s="89" t="n">
        <f aca="false">('Salaries - Year 1'!C45)*(1+$B$5)</f>
        <v>40800</v>
      </c>
      <c r="D45" s="90" t="n">
        <f aca="false">B45*C45</f>
        <v>40800</v>
      </c>
      <c r="E45" s="133" t="n">
        <f aca="false">D45*$E$40</f>
        <v>2529.6</v>
      </c>
      <c r="F45" s="133" t="n">
        <f aca="false">D45*$F$40</f>
        <v>591.6</v>
      </c>
      <c r="G45" s="103"/>
      <c r="H45" s="83"/>
    </row>
    <row r="46" customFormat="false" ht="15" hidden="false" customHeight="false" outlineLevel="0" collapsed="false">
      <c r="A46" s="91" t="s">
        <v>203</v>
      </c>
      <c r="B46" s="117" t="n">
        <v>1</v>
      </c>
      <c r="C46" s="89" t="n">
        <v>25000</v>
      </c>
      <c r="D46" s="90" t="n">
        <f aca="false">B46*C46</f>
        <v>25000</v>
      </c>
      <c r="E46" s="133" t="n">
        <f aca="false">D46*$E$40</f>
        <v>1550</v>
      </c>
      <c r="F46" s="133" t="n">
        <f aca="false">D46*$F$40</f>
        <v>362.5</v>
      </c>
      <c r="G46" s="103"/>
      <c r="H46" s="83"/>
    </row>
    <row r="47" customFormat="false" ht="15" hidden="false" customHeight="false" outlineLevel="0" collapsed="false">
      <c r="A47" s="91"/>
      <c r="B47" s="117"/>
      <c r="C47" s="89" t="n">
        <f aca="false">('Salaries - Year 1'!C47)*(1+$B$5)</f>
        <v>0</v>
      </c>
      <c r="D47" s="90" t="n">
        <f aca="false">B47*C47</f>
        <v>0</v>
      </c>
      <c r="E47" s="133" t="n">
        <f aca="false">D47*$E$40</f>
        <v>0</v>
      </c>
      <c r="F47" s="133" t="n">
        <f aca="false">D47*$F$40</f>
        <v>0</v>
      </c>
      <c r="G47" s="103"/>
      <c r="H47" s="83"/>
    </row>
    <row r="48" customFormat="false" ht="15" hidden="false" customHeight="false" outlineLevel="0" collapsed="false">
      <c r="A48" s="91"/>
      <c r="B48" s="117"/>
      <c r="C48" s="89" t="n">
        <f aca="false">('Salaries - Year 1'!C48)*(1+$B$5)</f>
        <v>0</v>
      </c>
      <c r="D48" s="90" t="n">
        <f aca="false">B48*C48</f>
        <v>0</v>
      </c>
      <c r="E48" s="133" t="n">
        <f aca="false">D48*$E$40</f>
        <v>0</v>
      </c>
      <c r="F48" s="133" t="n">
        <f aca="false">D48*$F$40</f>
        <v>0</v>
      </c>
      <c r="G48" s="103"/>
      <c r="H48" s="83"/>
    </row>
    <row r="49" customFormat="false" ht="15" hidden="false" customHeight="false" outlineLevel="0" collapsed="false">
      <c r="A49" s="91"/>
      <c r="B49" s="117"/>
      <c r="C49" s="89" t="n">
        <f aca="false">('Salaries - Year 1'!C49)*(1+$B$5)</f>
        <v>0</v>
      </c>
      <c r="D49" s="90" t="n">
        <f aca="false">B49*C49</f>
        <v>0</v>
      </c>
      <c r="E49" s="133" t="n">
        <f aca="false">D49*$E$40</f>
        <v>0</v>
      </c>
      <c r="F49" s="133" t="n">
        <f aca="false">D49*$F$40</f>
        <v>0</v>
      </c>
      <c r="G49" s="103"/>
      <c r="H49" s="83"/>
    </row>
    <row r="50" customFormat="false" ht="15" hidden="false" customHeight="false" outlineLevel="0" collapsed="false">
      <c r="A50" s="91"/>
      <c r="B50" s="117"/>
      <c r="C50" s="89" t="n">
        <f aca="false">('Salaries - Year 1'!C50)*(1+$B$5)</f>
        <v>0</v>
      </c>
      <c r="D50" s="90" t="n">
        <f aca="false">B50*C50</f>
        <v>0</v>
      </c>
      <c r="E50" s="133" t="n">
        <f aca="false">D50*$E$40</f>
        <v>0</v>
      </c>
      <c r="F50" s="133" t="n">
        <f aca="false">D50*$F$40</f>
        <v>0</v>
      </c>
      <c r="G50" s="103"/>
      <c r="H50" s="83"/>
    </row>
    <row r="51" customFormat="false" ht="15" hidden="false" customHeight="false" outlineLevel="0" collapsed="false">
      <c r="A51" s="91"/>
      <c r="B51" s="117"/>
      <c r="C51" s="89" t="n">
        <f aca="false">('Salaries - Year 1'!C51)*(1+$B$5)</f>
        <v>0</v>
      </c>
      <c r="D51" s="90" t="n">
        <f aca="false">B51*C51</f>
        <v>0</v>
      </c>
      <c r="E51" s="133" t="n">
        <f aca="false">D51*$E$40</f>
        <v>0</v>
      </c>
      <c r="F51" s="133" t="n">
        <f aca="false">D51*$F$40</f>
        <v>0</v>
      </c>
      <c r="G51" s="103"/>
      <c r="H51" s="83"/>
    </row>
    <row r="52" customFormat="false" ht="15" hidden="false" customHeight="false" outlineLevel="0" collapsed="false">
      <c r="A52" s="91"/>
      <c r="B52" s="117"/>
      <c r="C52" s="89" t="n">
        <f aca="false">('Salaries - Year 1'!C52)*(1+$B$5)</f>
        <v>0</v>
      </c>
      <c r="D52" s="90" t="n">
        <f aca="false">B52*C52</f>
        <v>0</v>
      </c>
      <c r="E52" s="133" t="n">
        <f aca="false">D52*$E$40</f>
        <v>0</v>
      </c>
      <c r="F52" s="133" t="n">
        <f aca="false">D52*$F$40</f>
        <v>0</v>
      </c>
      <c r="G52" s="103"/>
      <c r="H52" s="83"/>
    </row>
    <row r="53" customFormat="false" ht="15" hidden="false" customHeight="false" outlineLevel="0" collapsed="false">
      <c r="A53" s="95"/>
      <c r="B53" s="117"/>
      <c r="C53" s="89" t="n">
        <f aca="false">('Salaries - Year 1'!C53)*(1+$B$5)</f>
        <v>0</v>
      </c>
      <c r="D53" s="90" t="n">
        <f aca="false">B53*C53</f>
        <v>0</v>
      </c>
      <c r="E53" s="133" t="n">
        <f aca="false">D53*$E$40</f>
        <v>0</v>
      </c>
      <c r="F53" s="133" t="n">
        <f aca="false">D53*$F$40</f>
        <v>0</v>
      </c>
      <c r="G53" s="103"/>
      <c r="H53" s="83"/>
    </row>
    <row r="54" customFormat="false" ht="15" hidden="false" customHeight="false" outlineLevel="0" collapsed="false">
      <c r="A54" s="95"/>
      <c r="B54" s="117"/>
      <c r="C54" s="89" t="n">
        <f aca="false">('Salaries - Year 1'!C54)*(1+$B$5)</f>
        <v>0</v>
      </c>
      <c r="D54" s="90" t="n">
        <f aca="false">B54*C54</f>
        <v>0</v>
      </c>
      <c r="E54" s="133" t="n">
        <f aca="false">D54*$E$40</f>
        <v>0</v>
      </c>
      <c r="F54" s="133" t="n">
        <f aca="false">D54*$F$40</f>
        <v>0</v>
      </c>
      <c r="G54" s="103"/>
      <c r="H54" s="83"/>
    </row>
    <row r="55" customFormat="false" ht="15" hidden="false" customHeight="false" outlineLevel="0" collapsed="false">
      <c r="A55" s="95"/>
      <c r="B55" s="134"/>
      <c r="C55" s="89" t="n">
        <f aca="false">('Salaries - Year 1'!C55)*(1+$B$5)</f>
        <v>0</v>
      </c>
      <c r="D55" s="90" t="n">
        <f aca="false">B55*C55</f>
        <v>0</v>
      </c>
      <c r="E55" s="133" t="n">
        <f aca="false">D55*$E$40</f>
        <v>0</v>
      </c>
      <c r="F55" s="133" t="n">
        <f aca="false">D55*$F$40</f>
        <v>0</v>
      </c>
      <c r="G55" s="103"/>
      <c r="H55" s="83"/>
    </row>
    <row r="56" customFormat="false" ht="15" hidden="false" customHeight="false" outlineLevel="0" collapsed="false">
      <c r="A56" s="95"/>
      <c r="B56" s="134"/>
      <c r="C56" s="89" t="n">
        <f aca="false">('Salaries - Year 1'!C56)*(1+$B$5)</f>
        <v>0</v>
      </c>
      <c r="D56" s="90" t="n">
        <f aca="false">B56*C56</f>
        <v>0</v>
      </c>
      <c r="E56" s="133" t="n">
        <f aca="false">D56*$E$40</f>
        <v>0</v>
      </c>
      <c r="F56" s="133" t="n">
        <f aca="false">D56*$F$40</f>
        <v>0</v>
      </c>
      <c r="G56" s="103"/>
      <c r="H56" s="83"/>
    </row>
    <row r="57" customFormat="false" ht="15" hidden="false" customHeight="false" outlineLevel="0" collapsed="false">
      <c r="A57" s="95"/>
      <c r="B57" s="134"/>
      <c r="C57" s="89" t="n">
        <f aca="false">('Salaries - Year 1'!C57)*(1+$B$5)</f>
        <v>0</v>
      </c>
      <c r="D57" s="90" t="n">
        <f aca="false">B57*C57</f>
        <v>0</v>
      </c>
      <c r="E57" s="133" t="n">
        <f aca="false">D57*$E$40</f>
        <v>0</v>
      </c>
      <c r="F57" s="133" t="n">
        <f aca="false">D57*$F$40</f>
        <v>0</v>
      </c>
      <c r="G57" s="103"/>
      <c r="H57" s="83"/>
    </row>
    <row r="58" customFormat="false" ht="15" hidden="false" customHeight="false" outlineLevel="0" collapsed="false">
      <c r="A58" s="95"/>
      <c r="B58" s="134"/>
      <c r="C58" s="89" t="n">
        <f aca="false">('Salaries - Year 1'!C58)*(1+$B$5)</f>
        <v>0</v>
      </c>
      <c r="D58" s="90" t="n">
        <f aca="false">B58*C58</f>
        <v>0</v>
      </c>
      <c r="E58" s="133" t="n">
        <f aca="false">D58*$E$40</f>
        <v>0</v>
      </c>
      <c r="F58" s="133" t="n">
        <f aca="false">D58*$F$40</f>
        <v>0</v>
      </c>
      <c r="G58" s="103"/>
      <c r="H58" s="83"/>
    </row>
    <row r="59" customFormat="false" ht="15" hidden="false" customHeight="false" outlineLevel="0" collapsed="false">
      <c r="A59" s="95"/>
      <c r="B59" s="134"/>
      <c r="C59" s="89" t="n">
        <f aca="false">('Salaries - Year 1'!C59)*(1+$B$5)</f>
        <v>0</v>
      </c>
      <c r="D59" s="90" t="n">
        <f aca="false">B59*C59</f>
        <v>0</v>
      </c>
      <c r="E59" s="133" t="n">
        <f aca="false">D59*$E$40</f>
        <v>0</v>
      </c>
      <c r="F59" s="133" t="n">
        <f aca="false">D59*$F$40</f>
        <v>0</v>
      </c>
      <c r="G59" s="103"/>
      <c r="H59" s="83"/>
    </row>
    <row r="60" customFormat="false" ht="15" hidden="false" customHeight="false" outlineLevel="0" collapsed="false">
      <c r="A60" s="95"/>
      <c r="B60" s="134"/>
      <c r="C60" s="89" t="n">
        <f aca="false">('Salaries - Year 1'!C60)*(1+$B$5)</f>
        <v>0</v>
      </c>
      <c r="D60" s="90" t="n">
        <f aca="false">B60*C60</f>
        <v>0</v>
      </c>
      <c r="E60" s="133" t="n">
        <f aca="false">D60*$E$40</f>
        <v>0</v>
      </c>
      <c r="F60" s="133" t="n">
        <f aca="false">D60*$F$40</f>
        <v>0</v>
      </c>
      <c r="G60" s="103"/>
      <c r="H60" s="83"/>
    </row>
    <row r="61" customFormat="false" ht="15" hidden="false" customHeight="false" outlineLevel="0" collapsed="false">
      <c r="A61" s="95"/>
      <c r="B61" s="134"/>
      <c r="C61" s="89" t="n">
        <f aca="false">('Salaries - Year 1'!C61)*(1+$B$5)</f>
        <v>0</v>
      </c>
      <c r="D61" s="90" t="n">
        <f aca="false">B61*C61</f>
        <v>0</v>
      </c>
      <c r="E61" s="133" t="n">
        <f aca="false">D61*$E$40</f>
        <v>0</v>
      </c>
      <c r="F61" s="133" t="n">
        <f aca="false">D61*$F$40</f>
        <v>0</v>
      </c>
      <c r="G61" s="103"/>
      <c r="H61" s="83"/>
    </row>
    <row r="62" customFormat="false" ht="15.75" hidden="false" customHeight="false" outlineLevel="0" collapsed="false">
      <c r="A62" s="135"/>
      <c r="B62" s="134"/>
      <c r="C62" s="89" t="n">
        <f aca="false">('Salaries - Year 1'!C62)*(1+$B$5)</f>
        <v>0</v>
      </c>
      <c r="D62" s="90" t="n">
        <f aca="false">B62*C62</f>
        <v>0</v>
      </c>
      <c r="E62" s="133" t="n">
        <f aca="false">D62*$E$40</f>
        <v>0</v>
      </c>
      <c r="F62" s="133" t="n">
        <f aca="false">D62*$F$40</f>
        <v>0</v>
      </c>
      <c r="G62" s="103"/>
      <c r="H62" s="83"/>
    </row>
    <row r="63" customFormat="false" ht="15.75" hidden="false" customHeight="false" outlineLevel="0" collapsed="false">
      <c r="A63" s="128" t="s">
        <v>167</v>
      </c>
      <c r="B63" s="136" t="n">
        <f aca="false">SUM(B41:B62)</f>
        <v>12</v>
      </c>
      <c r="C63" s="137"/>
      <c r="D63" s="105" t="n">
        <f aca="false">SUM(D41:D62)</f>
        <v>368026</v>
      </c>
      <c r="E63" s="105" t="n">
        <f aca="false">SUM(E41:E62)</f>
        <v>22817.612</v>
      </c>
      <c r="F63" s="105" t="n">
        <f aca="false">SUM(F41:F62)</f>
        <v>5336.377</v>
      </c>
      <c r="G63" s="103"/>
      <c r="H63" s="83"/>
    </row>
    <row r="64" customFormat="false" ht="13.5" hidden="false" customHeight="false" outlineLevel="0" collapsed="false">
      <c r="A64" s="103"/>
      <c r="B64" s="103"/>
      <c r="C64" s="103"/>
      <c r="D64" s="103"/>
      <c r="E64" s="103"/>
      <c r="F64" s="103"/>
      <c r="G64" s="103"/>
      <c r="H64" s="83"/>
    </row>
    <row r="65" customFormat="false" ht="15.75" hidden="false" customHeight="false" outlineLevel="0" collapsed="false">
      <c r="A65" s="138" t="s">
        <v>175</v>
      </c>
      <c r="B65" s="139" t="s">
        <v>176</v>
      </c>
      <c r="C65" s="103"/>
      <c r="D65" s="103"/>
      <c r="E65" s="103"/>
      <c r="F65" s="103"/>
      <c r="G65" s="103"/>
      <c r="H65" s="83"/>
    </row>
    <row r="66" customFormat="false" ht="15.75" hidden="false" customHeight="false" outlineLevel="0" collapsed="false">
      <c r="A66" s="140" t="s">
        <v>177</v>
      </c>
      <c r="B66" s="105" t="n">
        <f aca="false">D35</f>
        <v>1068972</v>
      </c>
      <c r="C66" s="103"/>
      <c r="D66" s="103"/>
      <c r="E66" s="103"/>
      <c r="F66" s="103"/>
      <c r="G66" s="103"/>
      <c r="H66" s="83"/>
    </row>
    <row r="67" customFormat="false" ht="15.75" hidden="false" customHeight="false" outlineLevel="0" collapsed="false">
      <c r="A67" s="141" t="s">
        <v>178</v>
      </c>
      <c r="B67" s="105" t="n">
        <f aca="false">D63</f>
        <v>368026</v>
      </c>
      <c r="C67" s="103"/>
      <c r="D67" s="103"/>
      <c r="E67" s="103"/>
      <c r="F67" s="103"/>
      <c r="G67" s="103"/>
      <c r="H67" s="83"/>
    </row>
    <row r="68" customFormat="false" ht="15.75" hidden="false" customHeight="false" outlineLevel="0" collapsed="false">
      <c r="A68" s="138" t="s">
        <v>179</v>
      </c>
      <c r="B68" s="105" t="n">
        <f aca="false">SUM(B66:B67)</f>
        <v>1436998</v>
      </c>
      <c r="C68" s="103"/>
      <c r="D68" s="103"/>
      <c r="E68" s="103"/>
      <c r="F68" s="103"/>
      <c r="G68" s="103"/>
      <c r="H68" s="83"/>
    </row>
    <row r="69" customFormat="false" ht="12.75" hidden="false" customHeight="false" outlineLevel="0" collapsed="false">
      <c r="A69" s="103"/>
      <c r="B69" s="103"/>
      <c r="C69" s="103"/>
      <c r="D69" s="103"/>
      <c r="E69" s="103"/>
      <c r="F69" s="103"/>
      <c r="G69" s="103"/>
      <c r="H69" s="83"/>
    </row>
    <row r="70" customFormat="false" ht="13.5" hidden="false" customHeight="false" outlineLevel="0" collapsed="false">
      <c r="A70" s="103"/>
      <c r="B70" s="103"/>
      <c r="C70" s="103"/>
      <c r="D70" s="103"/>
      <c r="E70" s="103"/>
      <c r="F70" s="103"/>
      <c r="G70" s="103"/>
      <c r="H70" s="83"/>
    </row>
    <row r="71" customFormat="false" ht="15.75" hidden="false" customHeight="false" outlineLevel="0" collapsed="false">
      <c r="A71" s="138" t="s">
        <v>180</v>
      </c>
      <c r="B71" s="139" t="s">
        <v>176</v>
      </c>
      <c r="C71" s="83"/>
      <c r="D71" s="83"/>
      <c r="E71" s="83"/>
      <c r="F71" s="83"/>
      <c r="G71" s="83"/>
      <c r="H71" s="83"/>
    </row>
    <row r="72" customFormat="false" ht="15.75" hidden="false" customHeight="false" outlineLevel="0" collapsed="false">
      <c r="A72" s="140" t="s">
        <v>177</v>
      </c>
      <c r="B72" s="105" t="n">
        <f aca="false">G35</f>
        <v>15500.094</v>
      </c>
      <c r="C72" s="83"/>
      <c r="D72" s="83"/>
      <c r="E72" s="83"/>
      <c r="F72" s="83"/>
      <c r="G72" s="83"/>
      <c r="H72" s="83"/>
    </row>
    <row r="73" customFormat="false" ht="15.75" hidden="false" customHeight="false" outlineLevel="0" collapsed="false">
      <c r="A73" s="141" t="s">
        <v>178</v>
      </c>
      <c r="B73" s="105" t="n">
        <f aca="false">F63</f>
        <v>5336.377</v>
      </c>
      <c r="C73" s="83"/>
      <c r="D73" s="83"/>
      <c r="E73" s="83"/>
      <c r="F73" s="83"/>
      <c r="G73" s="83"/>
      <c r="H73" s="83"/>
    </row>
    <row r="74" customFormat="false" ht="15.75" hidden="false" customHeight="false" outlineLevel="0" collapsed="false">
      <c r="A74" s="138" t="s">
        <v>181</v>
      </c>
      <c r="B74" s="105" t="n">
        <f aca="false">SUM(B72:B73)</f>
        <v>20836.471</v>
      </c>
      <c r="C74" s="83"/>
      <c r="D74" s="83"/>
      <c r="E74" s="83"/>
      <c r="F74" s="83"/>
      <c r="G74" s="83"/>
      <c r="H74" s="83"/>
    </row>
    <row r="75" customFormat="false" ht="12.75" hidden="false" customHeight="false" outlineLevel="0" collapsed="false">
      <c r="A75" s="83"/>
      <c r="B75" s="83"/>
      <c r="C75" s="83"/>
      <c r="D75" s="83"/>
      <c r="E75" s="83"/>
      <c r="F75" s="83"/>
      <c r="G75" s="83"/>
      <c r="H75" s="83"/>
    </row>
    <row r="76" customFormat="false" ht="13.5" hidden="false" customHeight="false" outlineLevel="0" collapsed="false">
      <c r="A76" s="83"/>
      <c r="B76" s="83"/>
      <c r="C76" s="83"/>
      <c r="D76" s="83"/>
      <c r="E76" s="83"/>
      <c r="F76" s="83"/>
      <c r="G76" s="83"/>
      <c r="H76" s="83"/>
    </row>
    <row r="77" customFormat="false" ht="15.75" hidden="false" customHeight="false" outlineLevel="0" collapsed="false">
      <c r="A77" s="138" t="s">
        <v>182</v>
      </c>
      <c r="B77" s="139" t="s">
        <v>176</v>
      </c>
      <c r="C77" s="83"/>
      <c r="D77" s="83"/>
      <c r="E77" s="83"/>
      <c r="F77" s="83"/>
      <c r="G77" s="83"/>
      <c r="H77" s="83"/>
    </row>
    <row r="78" customFormat="false" ht="15.75" hidden="false" customHeight="false" outlineLevel="0" collapsed="false">
      <c r="A78" s="140" t="s">
        <v>183</v>
      </c>
      <c r="B78" s="142" t="n">
        <f aca="false">B35</f>
        <v>21</v>
      </c>
      <c r="C78" s="83"/>
      <c r="D78" s="83"/>
      <c r="E78" s="83"/>
      <c r="F78" s="83"/>
      <c r="G78" s="83"/>
      <c r="H78" s="83"/>
    </row>
    <row r="79" customFormat="false" ht="15.75" hidden="false" customHeight="false" outlineLevel="0" collapsed="false">
      <c r="A79" s="140" t="s">
        <v>184</v>
      </c>
      <c r="B79" s="142" t="n">
        <f aca="false">B63</f>
        <v>12</v>
      </c>
      <c r="C79" s="83"/>
      <c r="D79" s="83"/>
      <c r="E79" s="83"/>
      <c r="F79" s="83"/>
      <c r="G79" s="83"/>
      <c r="H79" s="83"/>
    </row>
    <row r="80" customFormat="false" ht="15.75" hidden="false" customHeight="false" outlineLevel="0" collapsed="false">
      <c r="A80" s="138" t="s">
        <v>185</v>
      </c>
      <c r="B80" s="142" t="n">
        <f aca="false">SUM(B78:B79)</f>
        <v>33</v>
      </c>
      <c r="C80" s="83"/>
      <c r="D80" s="83"/>
      <c r="E80" s="83"/>
      <c r="F80" s="83"/>
      <c r="G80" s="83"/>
      <c r="H80" s="83"/>
    </row>
    <row r="81" customFormat="false" ht="12.75" hidden="false" customHeight="false" outlineLevel="0" collapsed="false">
      <c r="A81" s="83"/>
      <c r="B81" s="83"/>
      <c r="C81" s="83"/>
      <c r="D81" s="83"/>
      <c r="E81" s="83"/>
      <c r="F81" s="83"/>
      <c r="G81" s="83"/>
      <c r="H81" s="83"/>
    </row>
    <row r="82" customFormat="false" ht="13.5" hidden="false" customHeight="false" outlineLevel="0" collapsed="false">
      <c r="A82" s="83"/>
      <c r="B82" s="83"/>
      <c r="C82" s="83"/>
      <c r="D82" s="83"/>
      <c r="E82" s="83"/>
      <c r="F82" s="83"/>
      <c r="G82" s="83"/>
      <c r="H82" s="83"/>
    </row>
    <row r="83" customFormat="false" ht="27" hidden="false" customHeight="false" outlineLevel="0" collapsed="false">
      <c r="A83" s="143" t="s">
        <v>186</v>
      </c>
      <c r="B83" s="144"/>
      <c r="C83" s="83"/>
      <c r="D83" s="83"/>
      <c r="E83" s="83"/>
      <c r="F83" s="83"/>
      <c r="G83" s="83"/>
      <c r="H83" s="83"/>
    </row>
    <row r="84" customFormat="false" ht="13.5" hidden="false" customHeight="false" outlineLevel="0" collapsed="false">
      <c r="A84" s="83"/>
      <c r="B84" s="83"/>
      <c r="C84" s="83"/>
      <c r="D84" s="83"/>
      <c r="E84" s="83"/>
      <c r="F84" s="83"/>
      <c r="G84" s="83"/>
      <c r="H84" s="83"/>
    </row>
    <row r="85" customFormat="false" ht="30.75" hidden="false" customHeight="false" outlineLevel="0" collapsed="false">
      <c r="A85" s="145" t="s">
        <v>187</v>
      </c>
      <c r="B85" s="146" t="s">
        <v>188</v>
      </c>
      <c r="C85" s="146" t="s">
        <v>147</v>
      </c>
      <c r="D85" s="146" t="s">
        <v>189</v>
      </c>
      <c r="E85" s="146" t="s">
        <v>190</v>
      </c>
      <c r="F85" s="83"/>
      <c r="G85" s="83"/>
      <c r="H85" s="83"/>
    </row>
    <row r="86" customFormat="false" ht="12.75" hidden="false" customHeight="false" outlineLevel="0" collapsed="false">
      <c r="A86" s="147" t="s">
        <v>191</v>
      </c>
      <c r="B86" s="148" t="n">
        <f aca="false">B27</f>
        <v>1</v>
      </c>
      <c r="C86" s="149" t="n">
        <f aca="false">D27</f>
        <v>51000</v>
      </c>
      <c r="D86" s="150" t="n">
        <f aca="false">100%+$B$83</f>
        <v>1</v>
      </c>
      <c r="E86" s="151" t="n">
        <f aca="false">C86*D86</f>
        <v>51000</v>
      </c>
      <c r="F86" s="83"/>
      <c r="G86" s="83"/>
      <c r="H86" s="83"/>
    </row>
    <row r="87" customFormat="false" ht="12.75" hidden="false" customHeight="false" outlineLevel="0" collapsed="false">
      <c r="A87" s="152" t="s">
        <v>192</v>
      </c>
      <c r="B87" s="153" t="n">
        <f aca="false">B28</f>
        <v>1</v>
      </c>
      <c r="C87" s="154" t="n">
        <f aca="false">D28</f>
        <v>30600</v>
      </c>
      <c r="D87" s="155" t="n">
        <f aca="false">100%+$B$83</f>
        <v>1</v>
      </c>
      <c r="E87" s="156" t="n">
        <f aca="false">C87*D87</f>
        <v>30600</v>
      </c>
      <c r="F87" s="83"/>
      <c r="G87" s="83"/>
      <c r="H87" s="83"/>
    </row>
    <row r="88" customFormat="false" ht="12.75" hidden="false" customHeight="false" outlineLevel="0" collapsed="false">
      <c r="A88" s="157"/>
      <c r="B88" s="158"/>
      <c r="C88" s="158"/>
      <c r="D88" s="158"/>
      <c r="E88" s="83"/>
      <c r="F88" s="83"/>
      <c r="G88" s="83"/>
      <c r="H88" s="83"/>
    </row>
    <row r="89" customFormat="false" ht="13.5" hidden="false" customHeight="false" outlineLevel="0" collapsed="false">
      <c r="A89" s="83"/>
      <c r="B89" s="83"/>
      <c r="C89" s="83"/>
      <c r="D89" s="83"/>
      <c r="E89" s="83"/>
      <c r="F89" s="83"/>
      <c r="G89" s="83"/>
      <c r="H89" s="83"/>
    </row>
    <row r="90" customFormat="false" ht="39" hidden="false" customHeight="false" outlineLevel="0" collapsed="false">
      <c r="A90" s="159" t="s">
        <v>193</v>
      </c>
      <c r="B90" s="160" t="s">
        <v>176</v>
      </c>
      <c r="C90" s="161" t="s">
        <v>194</v>
      </c>
      <c r="D90" s="161" t="s">
        <v>195</v>
      </c>
      <c r="E90" s="83"/>
      <c r="F90" s="83"/>
      <c r="G90" s="83"/>
      <c r="H90" s="83"/>
    </row>
    <row r="91" customFormat="false" ht="15.75" hidden="false" customHeight="false" outlineLevel="0" collapsed="false">
      <c r="A91" s="162" t="s">
        <v>196</v>
      </c>
      <c r="B91" s="163" t="n">
        <f aca="false">E86/(B86+0.00000000000001)</f>
        <v>50999.9999999995</v>
      </c>
      <c r="C91" s="164" t="n">
        <v>0</v>
      </c>
      <c r="D91" s="164" t="n">
        <f aca="false">E86</f>
        <v>51000</v>
      </c>
      <c r="E91" s="83"/>
      <c r="F91" s="83"/>
      <c r="G91" s="83"/>
      <c r="H91" s="83"/>
    </row>
    <row r="92" customFormat="false" ht="15.75" hidden="false" customHeight="false" outlineLevel="0" collapsed="false">
      <c r="A92" s="162" t="s">
        <v>197</v>
      </c>
      <c r="B92" s="165" t="n">
        <f aca="false">VLOOKUP(B91,C91:D92,2,TRUE())</f>
        <v>51000</v>
      </c>
      <c r="C92" s="164" t="n">
        <v>90000</v>
      </c>
      <c r="D92" s="164" t="n">
        <f aca="false">B86*C92</f>
        <v>90000</v>
      </c>
      <c r="E92" s="83"/>
      <c r="F92" s="83"/>
      <c r="G92" s="83"/>
      <c r="H92" s="83"/>
    </row>
    <row r="93" customFormat="false" ht="12.75" hidden="false" customHeight="false" outlineLevel="0" collapsed="false">
      <c r="A93" s="83"/>
      <c r="B93" s="83"/>
      <c r="C93" s="83"/>
      <c r="D93" s="83"/>
      <c r="E93" s="83"/>
      <c r="F93" s="83"/>
      <c r="G93" s="83"/>
      <c r="H93" s="83"/>
    </row>
    <row r="94" customFormat="false" ht="13.5" hidden="false" customHeight="false" outlineLevel="0" collapsed="false">
      <c r="A94" s="83"/>
      <c r="B94" s="83"/>
      <c r="C94" s="83"/>
      <c r="D94" s="83"/>
      <c r="E94" s="83"/>
      <c r="F94" s="83"/>
      <c r="G94" s="83"/>
      <c r="H94" s="83"/>
    </row>
    <row r="95" customFormat="false" ht="39" hidden="false" customHeight="false" outlineLevel="0" collapsed="false">
      <c r="A95" s="159" t="s">
        <v>198</v>
      </c>
      <c r="B95" s="160" t="s">
        <v>176</v>
      </c>
      <c r="C95" s="161" t="s">
        <v>194</v>
      </c>
      <c r="D95" s="161" t="s">
        <v>195</v>
      </c>
      <c r="E95" s="83"/>
      <c r="F95" s="83"/>
      <c r="G95" s="83"/>
      <c r="H95" s="83"/>
    </row>
    <row r="96" customFormat="false" ht="15.75" hidden="false" customHeight="false" outlineLevel="0" collapsed="false">
      <c r="A96" s="162" t="s">
        <v>196</v>
      </c>
      <c r="B96" s="163" t="n">
        <f aca="false">E87/(B87+0.00000000000001)</f>
        <v>30599.9999999997</v>
      </c>
      <c r="C96" s="164" t="n">
        <v>0</v>
      </c>
      <c r="D96" s="164" t="n">
        <f aca="false">E87</f>
        <v>30600</v>
      </c>
      <c r="E96" s="83"/>
      <c r="F96" s="83"/>
      <c r="G96" s="83"/>
      <c r="H96" s="83"/>
    </row>
    <row r="97" customFormat="false" ht="15.75" hidden="false" customHeight="false" outlineLevel="0" collapsed="false">
      <c r="A97" s="162" t="s">
        <v>197</v>
      </c>
      <c r="B97" s="165" t="n">
        <f aca="false">VLOOKUP(B96,C96:D97,2,TRUE())</f>
        <v>30600</v>
      </c>
      <c r="C97" s="164" t="n">
        <v>40000</v>
      </c>
      <c r="D97" s="164" t="n">
        <f aca="false">B87*C97</f>
        <v>40000</v>
      </c>
      <c r="E97" s="83"/>
      <c r="F97" s="83"/>
      <c r="G97" s="83"/>
      <c r="H97" s="83"/>
    </row>
    <row r="98" customFormat="false" ht="12.75" hidden="false" customHeight="false" outlineLevel="0" collapsed="false">
      <c r="A98" s="83"/>
      <c r="B98" s="83"/>
      <c r="C98" s="83"/>
      <c r="D98" s="83"/>
      <c r="E98" s="83"/>
      <c r="F98" s="83"/>
      <c r="G98" s="83"/>
      <c r="H98" s="83"/>
    </row>
    <row r="99" customFormat="false" ht="13.5" hidden="false" customHeight="false" outlineLevel="0" collapsed="false">
      <c r="A99" s="83"/>
      <c r="B99" s="83"/>
      <c r="C99" s="83"/>
      <c r="D99" s="83"/>
      <c r="E99" s="83"/>
      <c r="F99" s="83"/>
      <c r="G99" s="83"/>
      <c r="H99" s="83"/>
    </row>
    <row r="100" customFormat="false" ht="15.75" hidden="false" customHeight="false" outlineLevel="0" collapsed="false">
      <c r="A100" s="166" t="s">
        <v>199</v>
      </c>
      <c r="B100" s="167" t="n">
        <f aca="false">B92+B97</f>
        <v>81600</v>
      </c>
      <c r="C100" s="83"/>
      <c r="D100" s="83"/>
      <c r="E100" s="83"/>
      <c r="F100" s="83"/>
      <c r="G100" s="83"/>
      <c r="H100" s="83"/>
    </row>
    <row r="101" customFormat="false" ht="12.75" hidden="false" customHeight="false" outlineLevel="0" collapsed="false">
      <c r="A101" s="83"/>
      <c r="B101" s="83"/>
      <c r="C101" s="83"/>
      <c r="D101" s="83"/>
      <c r="E101" s="83"/>
      <c r="F101" s="83"/>
      <c r="G101" s="83"/>
      <c r="H101" s="83"/>
    </row>
    <row r="102" customFormat="false" ht="12.75" hidden="false" customHeight="false" outlineLevel="0" collapsed="false">
      <c r="A102" s="83"/>
      <c r="B102" s="83"/>
      <c r="C102" s="83"/>
      <c r="D102" s="83"/>
      <c r="E102" s="83"/>
      <c r="F102" s="83"/>
      <c r="G102" s="83"/>
      <c r="H102" s="83"/>
    </row>
    <row r="103" customFormat="false" ht="12.75" hidden="false" customHeight="false" outlineLevel="0" collapsed="false">
      <c r="A103" s="83"/>
      <c r="B103" s="83"/>
      <c r="C103" s="83"/>
      <c r="D103" s="83"/>
      <c r="E103" s="83"/>
      <c r="F103" s="83"/>
      <c r="G103" s="83"/>
      <c r="H103" s="83"/>
    </row>
    <row r="104" customFormat="false" ht="12.75" hidden="false" customHeight="false" outlineLevel="0" collapsed="false">
      <c r="A104" s="83"/>
      <c r="B104" s="83"/>
      <c r="C104" s="83"/>
      <c r="D104" s="83"/>
      <c r="E104" s="83"/>
      <c r="F104" s="83"/>
      <c r="G104" s="83"/>
      <c r="H104" s="83"/>
    </row>
    <row r="105" customFormat="false" ht="12.75" hidden="false" customHeight="false" outlineLevel="0" collapsed="false">
      <c r="A105" s="83"/>
      <c r="B105" s="83"/>
      <c r="C105" s="83"/>
      <c r="D105" s="83"/>
      <c r="E105" s="83"/>
      <c r="F105" s="83"/>
      <c r="G105" s="83"/>
      <c r="H105" s="83"/>
    </row>
    <row r="106" customFormat="false" ht="12.75" hidden="false" customHeight="false" outlineLevel="0" collapsed="false">
      <c r="A106" s="83"/>
      <c r="B106" s="83"/>
      <c r="C106" s="83"/>
      <c r="D106" s="83"/>
      <c r="E106" s="83"/>
      <c r="F106" s="83"/>
      <c r="G106" s="83"/>
      <c r="H106" s="83"/>
    </row>
    <row r="107" customFormat="false" ht="12.75" hidden="false" customHeight="false" outlineLevel="0" collapsed="false">
      <c r="A107" s="83"/>
      <c r="B107" s="83"/>
      <c r="C107" s="83"/>
      <c r="D107" s="83"/>
      <c r="E107" s="83"/>
      <c r="F107" s="83"/>
      <c r="G107" s="83"/>
      <c r="H107" s="83"/>
    </row>
    <row r="108" customFormat="false" ht="12.75" hidden="false" customHeight="false" outlineLevel="0" collapsed="false">
      <c r="A108" s="83"/>
      <c r="B108" s="83"/>
      <c r="C108" s="83"/>
      <c r="D108" s="83"/>
      <c r="E108" s="83"/>
      <c r="F108" s="83"/>
      <c r="G108" s="83"/>
      <c r="H108" s="83"/>
    </row>
    <row r="109" customFormat="false" ht="12.75" hidden="false" customHeight="false" outlineLevel="0" collapsed="false">
      <c r="A109" s="83"/>
      <c r="B109" s="83"/>
      <c r="C109" s="83"/>
      <c r="D109" s="83"/>
      <c r="E109" s="83"/>
      <c r="F109" s="83"/>
      <c r="G109" s="83"/>
      <c r="H109" s="83"/>
    </row>
    <row r="110" customFormat="false" ht="12.75" hidden="false" customHeight="false" outlineLevel="0" collapsed="false">
      <c r="A110" s="83"/>
      <c r="B110" s="83"/>
      <c r="C110" s="83"/>
      <c r="D110" s="83"/>
      <c r="E110" s="83"/>
      <c r="F110" s="83"/>
      <c r="G110" s="83"/>
      <c r="H110" s="83"/>
    </row>
    <row r="111" customFormat="false" ht="12.75" hidden="false" customHeight="false" outlineLevel="0" collapsed="false">
      <c r="A111" s="83"/>
      <c r="B111" s="83"/>
      <c r="C111" s="83"/>
      <c r="D111" s="83"/>
      <c r="E111" s="83"/>
      <c r="F111" s="83"/>
      <c r="G111" s="83"/>
      <c r="H111" s="83"/>
    </row>
    <row r="112" customFormat="false" ht="12.75" hidden="false" customHeight="false" outlineLevel="0" collapsed="false">
      <c r="A112" s="83"/>
      <c r="B112" s="83"/>
      <c r="C112" s="83"/>
      <c r="D112" s="83"/>
      <c r="E112" s="83"/>
      <c r="F112" s="83"/>
      <c r="G112" s="83"/>
      <c r="H112" s="83"/>
    </row>
    <row r="113" customFormat="false" ht="12.75" hidden="false" customHeight="false" outlineLevel="0" collapsed="false">
      <c r="A113" s="83"/>
      <c r="B113" s="83"/>
      <c r="C113" s="83"/>
      <c r="D113" s="83"/>
      <c r="E113" s="83"/>
      <c r="F113" s="83"/>
      <c r="G113" s="83"/>
      <c r="H113" s="83"/>
    </row>
    <row r="114" customFormat="false" ht="12.75" hidden="false" customHeight="false" outlineLevel="0" collapsed="false">
      <c r="A114" s="83"/>
      <c r="B114" s="83"/>
      <c r="C114" s="83"/>
      <c r="D114" s="83"/>
      <c r="E114" s="83"/>
      <c r="F114" s="83"/>
      <c r="G114" s="83"/>
      <c r="H114" s="83"/>
    </row>
    <row r="115" customFormat="false" ht="12.75" hidden="false" customHeight="false" outlineLevel="0" collapsed="false">
      <c r="A115" s="83"/>
      <c r="B115" s="83"/>
      <c r="C115" s="83"/>
      <c r="D115" s="83"/>
      <c r="E115" s="83"/>
      <c r="F115" s="83"/>
      <c r="G115" s="83"/>
      <c r="H115" s="83"/>
    </row>
    <row r="116" customFormat="false" ht="12.75" hidden="false" customHeight="false" outlineLevel="0" collapsed="false">
      <c r="A116" s="83"/>
      <c r="B116" s="83"/>
      <c r="C116" s="83"/>
      <c r="D116" s="83"/>
      <c r="E116" s="83"/>
      <c r="F116" s="83"/>
      <c r="G116" s="83"/>
      <c r="H116" s="83"/>
    </row>
    <row r="117" customFormat="false" ht="12.75" hidden="false" customHeight="false" outlineLevel="0" collapsed="false">
      <c r="A117" s="83"/>
      <c r="B117" s="83"/>
      <c r="C117" s="83"/>
      <c r="D117" s="83"/>
      <c r="E117" s="83"/>
      <c r="F117" s="83"/>
      <c r="G117" s="83"/>
      <c r="H117" s="83"/>
    </row>
    <row r="118" customFormat="false" ht="12.75" hidden="false" customHeight="false" outlineLevel="0" collapsed="false">
      <c r="A118" s="83"/>
      <c r="B118" s="83"/>
      <c r="C118" s="83"/>
      <c r="D118" s="83"/>
      <c r="E118" s="83"/>
      <c r="F118" s="83"/>
      <c r="G118" s="83"/>
      <c r="H118" s="83"/>
    </row>
    <row r="119" customFormat="false" ht="12.75" hidden="false" customHeight="false" outlineLevel="0" collapsed="false">
      <c r="A119" s="83"/>
      <c r="B119" s="83"/>
      <c r="C119" s="83"/>
      <c r="D119" s="83"/>
      <c r="E119" s="83"/>
      <c r="F119" s="83"/>
      <c r="G119" s="83"/>
      <c r="H119" s="83"/>
    </row>
    <row r="120" customFormat="false" ht="12.75" hidden="false" customHeight="false" outlineLevel="0" collapsed="false">
      <c r="A120" s="83"/>
      <c r="B120" s="83"/>
      <c r="C120" s="83"/>
      <c r="D120" s="83"/>
      <c r="E120" s="83"/>
      <c r="F120" s="83"/>
      <c r="G120" s="83"/>
      <c r="H120" s="83"/>
    </row>
    <row r="121" customFormat="false" ht="12.75" hidden="false" customHeight="false" outlineLevel="0" collapsed="false">
      <c r="A121" s="83"/>
      <c r="B121" s="83"/>
      <c r="C121" s="83"/>
      <c r="D121" s="83"/>
      <c r="E121" s="83"/>
      <c r="F121" s="83"/>
      <c r="G121" s="83"/>
      <c r="H121" s="83"/>
    </row>
    <row r="122" customFormat="false" ht="12.75" hidden="false" customHeight="false" outlineLevel="0" collapsed="false">
      <c r="A122" s="83"/>
      <c r="B122" s="83"/>
      <c r="C122" s="83"/>
      <c r="D122" s="83"/>
      <c r="E122" s="83"/>
      <c r="F122" s="83"/>
      <c r="G122" s="83"/>
      <c r="H122" s="83"/>
    </row>
    <row r="123" customFormat="false" ht="12.75" hidden="false" customHeight="false" outlineLevel="0" collapsed="false">
      <c r="A123" s="83"/>
      <c r="B123" s="83"/>
      <c r="C123" s="83"/>
      <c r="D123" s="83"/>
      <c r="E123" s="83"/>
      <c r="F123" s="83"/>
      <c r="G123" s="83"/>
      <c r="H123" s="83"/>
    </row>
    <row r="124" customFormat="false" ht="12.75" hidden="false" customHeight="false" outlineLevel="0" collapsed="false">
      <c r="A124" s="83"/>
      <c r="B124" s="83"/>
      <c r="C124" s="83"/>
      <c r="D124" s="83"/>
      <c r="E124" s="83"/>
      <c r="F124" s="83"/>
      <c r="G124" s="83"/>
      <c r="H124" s="83"/>
    </row>
    <row r="125" customFormat="false" ht="12.75" hidden="false" customHeight="false" outlineLevel="0" collapsed="false">
      <c r="A125" s="83"/>
      <c r="B125" s="83"/>
      <c r="C125" s="83"/>
      <c r="D125" s="83"/>
      <c r="E125" s="83"/>
      <c r="F125" s="83"/>
      <c r="G125" s="83"/>
      <c r="H125" s="83"/>
    </row>
    <row r="126" customFormat="false" ht="12.75" hidden="false" customHeight="false" outlineLevel="0" collapsed="false">
      <c r="A126" s="83"/>
      <c r="B126" s="83"/>
      <c r="C126" s="83"/>
      <c r="D126" s="83"/>
      <c r="E126" s="83"/>
      <c r="F126" s="83"/>
      <c r="G126" s="83"/>
      <c r="H126" s="83"/>
    </row>
    <row r="127" customFormat="false" ht="12.75" hidden="false" customHeight="false" outlineLevel="0" collapsed="false">
      <c r="A127" s="83"/>
      <c r="B127" s="83"/>
      <c r="C127" s="83"/>
      <c r="D127" s="83"/>
      <c r="E127" s="83"/>
      <c r="F127" s="83"/>
      <c r="G127" s="83"/>
      <c r="H127" s="83"/>
    </row>
    <row r="128" customFormat="false" ht="12.75" hidden="false" customHeight="false" outlineLevel="0" collapsed="false">
      <c r="A128" s="83"/>
      <c r="B128" s="83"/>
      <c r="C128" s="83"/>
      <c r="D128" s="83"/>
      <c r="E128" s="83"/>
      <c r="F128" s="83"/>
      <c r="G128" s="83"/>
      <c r="H128" s="83"/>
    </row>
    <row r="129" customFormat="false" ht="12.75" hidden="false" customHeight="false" outlineLevel="0" collapsed="false">
      <c r="A129" s="83"/>
      <c r="B129" s="83"/>
      <c r="C129" s="83"/>
      <c r="D129" s="83"/>
      <c r="E129" s="83"/>
      <c r="F129" s="83"/>
      <c r="G129" s="83"/>
      <c r="H129" s="83"/>
    </row>
    <row r="130" customFormat="false" ht="12.75" hidden="false" customHeight="false" outlineLevel="0" collapsed="false">
      <c r="A130" s="83"/>
      <c r="B130" s="83"/>
      <c r="C130" s="83"/>
      <c r="D130" s="83"/>
      <c r="E130" s="83"/>
      <c r="F130" s="83"/>
      <c r="G130" s="83"/>
      <c r="H130" s="83"/>
    </row>
    <row r="131" customFormat="false" ht="12.75" hidden="false" customHeight="false" outlineLevel="0" collapsed="false">
      <c r="A131" s="83"/>
      <c r="B131" s="83"/>
      <c r="C131" s="83"/>
      <c r="D131" s="83"/>
      <c r="E131" s="83"/>
      <c r="F131" s="83"/>
      <c r="G131" s="83"/>
      <c r="H131" s="83"/>
    </row>
    <row r="132" customFormat="false" ht="12.75" hidden="false" customHeight="false" outlineLevel="0" collapsed="false">
      <c r="A132" s="83"/>
      <c r="B132" s="83"/>
      <c r="C132" s="83"/>
      <c r="D132" s="83"/>
      <c r="E132" s="83"/>
      <c r="F132" s="83"/>
      <c r="G132" s="83"/>
      <c r="H132" s="83"/>
    </row>
    <row r="133" customFormat="false" ht="12.75" hidden="false" customHeight="false" outlineLevel="0" collapsed="false">
      <c r="A133" s="83"/>
      <c r="B133" s="83"/>
      <c r="C133" s="83"/>
      <c r="D133" s="83"/>
      <c r="E133" s="83"/>
      <c r="F133" s="83"/>
      <c r="G133" s="83"/>
      <c r="H133" s="83"/>
    </row>
    <row r="134" customFormat="false" ht="12.75" hidden="false" customHeight="false" outlineLevel="0" collapsed="false">
      <c r="A134" s="83"/>
      <c r="B134" s="83"/>
      <c r="C134" s="83"/>
      <c r="D134" s="83"/>
      <c r="E134" s="83"/>
      <c r="F134" s="83"/>
      <c r="G134" s="83"/>
      <c r="H134" s="83"/>
    </row>
    <row r="135" customFormat="false" ht="12.75" hidden="false" customHeight="false" outlineLevel="0" collapsed="false">
      <c r="A135" s="83"/>
      <c r="B135" s="83"/>
      <c r="C135" s="83"/>
      <c r="D135" s="83"/>
      <c r="E135" s="83"/>
      <c r="F135" s="83"/>
      <c r="G135" s="83"/>
      <c r="H135" s="83"/>
    </row>
    <row r="136" customFormat="false" ht="12.75" hidden="false" customHeight="false" outlineLevel="0" collapsed="false">
      <c r="A136" s="83"/>
      <c r="B136" s="83"/>
      <c r="C136" s="83"/>
      <c r="D136" s="83"/>
      <c r="E136" s="83"/>
      <c r="F136" s="83"/>
      <c r="G136" s="83"/>
      <c r="H136" s="83"/>
    </row>
    <row r="137" customFormat="false" ht="12.75" hidden="false" customHeight="false" outlineLevel="0" collapsed="false">
      <c r="A137" s="83"/>
      <c r="B137" s="83"/>
      <c r="C137" s="83"/>
      <c r="D137" s="83"/>
      <c r="E137" s="83"/>
      <c r="F137" s="83"/>
      <c r="G137" s="83"/>
      <c r="H137" s="83"/>
    </row>
    <row r="138" customFormat="false" ht="12.75" hidden="false" customHeight="false" outlineLevel="0" collapsed="false">
      <c r="A138" s="83"/>
      <c r="B138" s="83"/>
      <c r="C138" s="83"/>
      <c r="D138" s="83"/>
      <c r="E138" s="83"/>
      <c r="F138" s="83"/>
      <c r="G138" s="83"/>
      <c r="H138" s="83"/>
    </row>
    <row r="139" customFormat="false" ht="12.75" hidden="false" customHeight="false" outlineLevel="0" collapsed="false">
      <c r="A139" s="83"/>
      <c r="B139" s="83"/>
      <c r="C139" s="83"/>
      <c r="D139" s="83"/>
      <c r="E139" s="83"/>
      <c r="F139" s="83"/>
      <c r="G139" s="83"/>
      <c r="H139" s="83"/>
    </row>
    <row r="140" customFormat="false" ht="12.75" hidden="false" customHeight="false" outlineLevel="0" collapsed="false">
      <c r="A140" s="83"/>
      <c r="B140" s="83"/>
      <c r="C140" s="83"/>
      <c r="D140" s="83"/>
      <c r="E140" s="83"/>
      <c r="F140" s="83"/>
      <c r="G140" s="83"/>
      <c r="H140" s="83"/>
    </row>
    <row r="141" customFormat="false" ht="12.75" hidden="false" customHeight="false" outlineLevel="0" collapsed="false">
      <c r="A141" s="83"/>
      <c r="B141" s="83"/>
      <c r="C141" s="83"/>
      <c r="D141" s="83"/>
      <c r="E141" s="83"/>
      <c r="F141" s="83"/>
      <c r="G141" s="83"/>
      <c r="H141" s="83"/>
    </row>
    <row r="142" customFormat="false" ht="12.75" hidden="false" customHeight="false" outlineLevel="0" collapsed="false">
      <c r="A142" s="83"/>
      <c r="B142" s="83"/>
      <c r="C142" s="83"/>
      <c r="D142" s="83"/>
      <c r="E142" s="83"/>
      <c r="F142" s="83"/>
      <c r="G142" s="83"/>
      <c r="H142" s="83"/>
    </row>
    <row r="143" customFormat="false" ht="12.75" hidden="false" customHeight="false" outlineLevel="0" collapsed="false">
      <c r="A143" s="83"/>
      <c r="B143" s="83"/>
      <c r="C143" s="83"/>
      <c r="D143" s="83"/>
      <c r="E143" s="83"/>
      <c r="F143" s="83"/>
      <c r="G143" s="83"/>
      <c r="H143" s="83"/>
    </row>
    <row r="144" customFormat="false" ht="12.75" hidden="false" customHeight="false" outlineLevel="0" collapsed="false">
      <c r="A144" s="83"/>
      <c r="B144" s="83"/>
      <c r="C144" s="83"/>
      <c r="D144" s="83"/>
      <c r="E144" s="83"/>
      <c r="F144" s="83"/>
      <c r="G144" s="83"/>
      <c r="H144" s="83"/>
    </row>
    <row r="145" customFormat="false" ht="12.75" hidden="false" customHeight="false" outlineLevel="0" collapsed="false">
      <c r="A145" s="83"/>
      <c r="B145" s="83"/>
      <c r="C145" s="83"/>
      <c r="D145" s="83"/>
      <c r="E145" s="83"/>
      <c r="F145" s="83"/>
      <c r="G145" s="83"/>
      <c r="H145" s="83"/>
    </row>
    <row r="146" customFormat="false" ht="12.75" hidden="false" customHeight="false" outlineLevel="0" collapsed="false">
      <c r="A146" s="83"/>
      <c r="B146" s="83"/>
      <c r="C146" s="83"/>
      <c r="D146" s="83"/>
      <c r="E146" s="83"/>
      <c r="F146" s="83"/>
      <c r="G146" s="83"/>
      <c r="H146" s="83"/>
    </row>
    <row r="147" customFormat="false" ht="12.75" hidden="false" customHeight="false" outlineLevel="0" collapsed="false">
      <c r="A147" s="83"/>
      <c r="B147" s="83"/>
      <c r="C147" s="83"/>
      <c r="D147" s="83"/>
      <c r="E147" s="83"/>
      <c r="F147" s="83"/>
      <c r="G147" s="83"/>
      <c r="H147" s="83"/>
    </row>
    <row r="148" customFormat="false" ht="12.75" hidden="false" customHeight="false" outlineLevel="0" collapsed="false">
      <c r="A148" s="83"/>
      <c r="B148" s="83"/>
      <c r="C148" s="83"/>
      <c r="D148" s="83"/>
      <c r="E148" s="83"/>
      <c r="F148" s="83"/>
      <c r="G148" s="83"/>
      <c r="H148" s="83"/>
    </row>
    <row r="149" customFormat="false" ht="12.75" hidden="false" customHeight="false" outlineLevel="0" collapsed="false">
      <c r="A149" s="83"/>
      <c r="B149" s="83"/>
      <c r="C149" s="83"/>
      <c r="D149" s="83"/>
      <c r="E149" s="83"/>
      <c r="F149" s="83"/>
      <c r="G149" s="83"/>
      <c r="H149" s="83"/>
    </row>
    <row r="150" customFormat="false" ht="12.75" hidden="false" customHeight="false" outlineLevel="0" collapsed="false">
      <c r="A150" s="83"/>
      <c r="B150" s="83"/>
      <c r="C150" s="83"/>
      <c r="D150" s="83"/>
      <c r="E150" s="83"/>
      <c r="F150" s="83"/>
      <c r="G150" s="83"/>
      <c r="H150" s="83"/>
    </row>
    <row r="151" customFormat="false" ht="12.75" hidden="false" customHeight="false" outlineLevel="0" collapsed="false">
      <c r="A151" s="83"/>
      <c r="B151" s="83"/>
      <c r="C151" s="83"/>
      <c r="D151" s="83"/>
      <c r="E151" s="83"/>
      <c r="F151" s="83"/>
      <c r="G151" s="83"/>
      <c r="H151" s="83"/>
    </row>
    <row r="152" customFormat="false" ht="12.75" hidden="false" customHeight="false" outlineLevel="0" collapsed="false">
      <c r="A152" s="83"/>
      <c r="B152" s="83"/>
      <c r="C152" s="83"/>
      <c r="D152" s="83"/>
      <c r="E152" s="83"/>
      <c r="F152" s="83"/>
      <c r="G152" s="83"/>
      <c r="H152" s="83"/>
    </row>
    <row r="153" customFormat="false" ht="12.75" hidden="false" customHeight="false" outlineLevel="0" collapsed="false">
      <c r="A153" s="83"/>
      <c r="B153" s="83"/>
      <c r="C153" s="83"/>
      <c r="D153" s="83"/>
      <c r="E153" s="83"/>
      <c r="F153" s="83"/>
      <c r="G153" s="83"/>
      <c r="H153" s="83"/>
    </row>
    <row r="154" customFormat="false" ht="12.75" hidden="false" customHeight="false" outlineLevel="0" collapsed="false">
      <c r="A154" s="83"/>
      <c r="B154" s="83"/>
      <c r="C154" s="83"/>
      <c r="D154" s="83"/>
      <c r="E154" s="83"/>
      <c r="F154" s="83"/>
      <c r="G154" s="83"/>
      <c r="H154" s="83"/>
    </row>
    <row r="155" customFormat="false" ht="12.75" hidden="false" customHeight="false" outlineLevel="0" collapsed="false">
      <c r="A155" s="83"/>
      <c r="B155" s="83"/>
      <c r="C155" s="83"/>
      <c r="D155" s="83"/>
      <c r="E155" s="83"/>
      <c r="F155" s="83"/>
      <c r="G155" s="83"/>
      <c r="H155" s="83"/>
    </row>
    <row r="156" customFormat="false" ht="12.75" hidden="false" customHeight="false" outlineLevel="0" collapsed="false">
      <c r="A156" s="83"/>
      <c r="B156" s="83"/>
      <c r="C156" s="83"/>
      <c r="D156" s="83"/>
      <c r="E156" s="83"/>
      <c r="F156" s="83"/>
      <c r="G156" s="83"/>
      <c r="H156" s="83"/>
    </row>
    <row r="157" customFormat="false" ht="12.75" hidden="false" customHeight="false" outlineLevel="0" collapsed="false">
      <c r="A157" s="83"/>
      <c r="B157" s="83"/>
      <c r="C157" s="83"/>
      <c r="D157" s="83"/>
      <c r="E157" s="83"/>
      <c r="F157" s="83"/>
      <c r="G157" s="83"/>
      <c r="H157" s="83"/>
    </row>
    <row r="158" customFormat="false" ht="12.75" hidden="false" customHeight="false" outlineLevel="0" collapsed="false">
      <c r="A158" s="83"/>
      <c r="B158" s="83"/>
      <c r="C158" s="83"/>
      <c r="D158" s="83"/>
      <c r="E158" s="83"/>
      <c r="F158" s="83"/>
      <c r="G158" s="83"/>
      <c r="H158" s="83"/>
    </row>
    <row r="159" customFormat="false" ht="12.75" hidden="false" customHeight="false" outlineLevel="0" collapsed="false">
      <c r="A159" s="83"/>
      <c r="B159" s="83"/>
      <c r="C159" s="83"/>
      <c r="D159" s="83"/>
      <c r="E159" s="83"/>
      <c r="F159" s="83"/>
      <c r="G159" s="83"/>
      <c r="H159" s="83"/>
    </row>
    <row r="160" customFormat="false" ht="12.75" hidden="false" customHeight="false" outlineLevel="0" collapsed="false">
      <c r="A160" s="83"/>
      <c r="B160" s="83"/>
      <c r="C160" s="83"/>
      <c r="D160" s="83"/>
      <c r="E160" s="83"/>
      <c r="F160" s="83"/>
      <c r="G160" s="83"/>
      <c r="H160" s="83"/>
    </row>
    <row r="161" customFormat="false" ht="12.75" hidden="false" customHeight="false" outlineLevel="0" collapsed="false">
      <c r="A161" s="83"/>
      <c r="B161" s="83"/>
      <c r="C161" s="83"/>
      <c r="D161" s="83"/>
      <c r="E161" s="83"/>
      <c r="F161" s="83"/>
      <c r="G161" s="83"/>
      <c r="H161" s="83"/>
    </row>
    <row r="162" customFormat="false" ht="12.75" hidden="false" customHeight="false" outlineLevel="0" collapsed="false">
      <c r="A162" s="83"/>
      <c r="B162" s="83"/>
      <c r="C162" s="83"/>
      <c r="D162" s="83"/>
      <c r="E162" s="83"/>
      <c r="F162" s="83"/>
      <c r="G162" s="83"/>
      <c r="H162" s="83"/>
    </row>
    <row r="163" customFormat="false" ht="12.75" hidden="false" customHeight="false" outlineLevel="0" collapsed="false">
      <c r="A163" s="83"/>
      <c r="B163" s="83"/>
      <c r="C163" s="83"/>
      <c r="D163" s="83"/>
      <c r="E163" s="83"/>
      <c r="F163" s="83"/>
      <c r="G163" s="83"/>
      <c r="H163" s="83"/>
    </row>
    <row r="164" customFormat="false" ht="12.75" hidden="false" customHeight="false" outlineLevel="0" collapsed="false">
      <c r="A164" s="83"/>
      <c r="B164" s="83"/>
      <c r="C164" s="83"/>
      <c r="D164" s="83"/>
      <c r="E164" s="83"/>
      <c r="F164" s="83"/>
      <c r="G164" s="83"/>
      <c r="H164" s="83"/>
    </row>
  </sheetData>
  <sheetProtection sheet="true" password="cc59" formatColumns="false" formatRows="false" insertColumns="false" insertRows="false"/>
  <mergeCells count="7">
    <mergeCell ref="A9:D9"/>
    <mergeCell ref="A10:D10"/>
    <mergeCell ref="A12:D12"/>
    <mergeCell ref="A36:C36"/>
    <mergeCell ref="A38:D38"/>
    <mergeCell ref="A39:D39"/>
    <mergeCell ref="A40:D40"/>
  </mergeCells>
  <dataValidations count="1">
    <dataValidation allowBlank="true" errorStyle="stop" operator="between" prompt="You may change any of the job titles." showDropDown="false" showErrorMessage="true" showInputMessage="true" sqref="A15:A25 A27:A28 A45:A62"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2" min="2" style="0" width="21.7"/>
    <col collapsed="false" customWidth="true" hidden="false" outlineLevel="0" max="3" min="3" style="0" width="11.56"/>
    <col collapsed="false" customWidth="true" hidden="false" outlineLevel="0" max="4" min="4" style="0" width="15.56"/>
    <col collapsed="false" customWidth="true" hidden="false" outlineLevel="0" max="5" min="5" style="0" width="16.84"/>
    <col collapsed="false" customWidth="true" hidden="false" outlineLevel="0" max="6" min="6" style="0" width="17.42"/>
    <col collapsed="false" customWidth="true" hidden="false" outlineLevel="0" max="7" min="7" style="0" width="14.41"/>
  </cols>
  <sheetData>
    <row r="1" customFormat="false" ht="13.5" hidden="false" customHeight="false" outlineLevel="0" collapsed="false">
      <c r="A1" s="82" t="str">
        <f aca="false">'Budget with Assumptions'!A2</f>
        <v>Chicago Classical Academy</v>
      </c>
      <c r="B1" s="83"/>
      <c r="C1" s="83"/>
      <c r="D1" s="83"/>
      <c r="E1" s="83"/>
      <c r="F1" s="83"/>
      <c r="G1" s="83"/>
      <c r="H1" s="83"/>
      <c r="I1" s="83"/>
    </row>
    <row r="2" customFormat="false" ht="12.75" hidden="false" customHeight="false" outlineLevel="0" collapsed="false">
      <c r="A2" s="83"/>
      <c r="B2" s="83"/>
      <c r="C2" s="83"/>
      <c r="D2" s="83"/>
      <c r="E2" s="83"/>
      <c r="F2" s="83"/>
      <c r="G2" s="83"/>
      <c r="H2" s="83"/>
      <c r="I2" s="83"/>
    </row>
    <row r="3" customFormat="false" ht="12.75" hidden="false" customHeight="false" outlineLevel="0" collapsed="false">
      <c r="A3" s="83"/>
      <c r="B3" s="83"/>
      <c r="C3" s="83"/>
      <c r="D3" s="83"/>
      <c r="E3" s="83"/>
      <c r="F3" s="83"/>
      <c r="G3" s="83"/>
      <c r="H3" s="83"/>
      <c r="I3" s="83"/>
    </row>
    <row r="4" customFormat="false" ht="13.5" hidden="false" customHeight="false" outlineLevel="0" collapsed="false">
      <c r="A4" s="83"/>
      <c r="B4" s="83"/>
      <c r="C4" s="83"/>
      <c r="D4" s="83"/>
      <c r="E4" s="83"/>
      <c r="F4" s="83"/>
      <c r="G4" s="83"/>
      <c r="H4" s="83"/>
      <c r="I4" s="83"/>
    </row>
    <row r="5" customFormat="false" ht="77.25" hidden="false" customHeight="false" outlineLevel="0" collapsed="false">
      <c r="A5" s="143" t="s">
        <v>204</v>
      </c>
      <c r="B5" s="170" t="n">
        <v>0.02</v>
      </c>
      <c r="C5" s="83"/>
      <c r="D5" s="83"/>
      <c r="E5" s="83"/>
      <c r="F5" s="83"/>
      <c r="G5" s="83"/>
      <c r="H5" s="83"/>
      <c r="I5" s="83"/>
    </row>
    <row r="6" customFormat="false" ht="12.75" hidden="false" customHeight="false" outlineLevel="0" collapsed="false">
      <c r="A6" s="83"/>
      <c r="B6" s="83"/>
      <c r="C6" s="83"/>
      <c r="D6" s="83"/>
      <c r="E6" s="83"/>
      <c r="F6" s="83"/>
      <c r="G6" s="83"/>
      <c r="H6" s="83"/>
      <c r="I6" s="83"/>
    </row>
    <row r="7" customFormat="false" ht="12.75" hidden="false" customHeight="false" outlineLevel="0" collapsed="false">
      <c r="A7" s="83"/>
      <c r="B7" s="83"/>
      <c r="C7" s="83"/>
      <c r="D7" s="83"/>
      <c r="E7" s="83"/>
      <c r="F7" s="83"/>
      <c r="G7" s="83"/>
      <c r="H7" s="83"/>
      <c r="I7" s="83"/>
    </row>
    <row r="8" customFormat="false" ht="13.5" hidden="false" customHeight="false" outlineLevel="0" collapsed="false">
      <c r="A8" s="83"/>
      <c r="B8" s="83"/>
      <c r="C8" s="83"/>
      <c r="D8" s="83"/>
      <c r="E8" s="83"/>
      <c r="F8" s="83"/>
      <c r="G8" s="83"/>
      <c r="H8" s="83"/>
      <c r="I8" s="83"/>
    </row>
    <row r="9" customFormat="false" ht="15" hidden="false" customHeight="false" outlineLevel="0" collapsed="false">
      <c r="A9" s="106" t="s">
        <v>205</v>
      </c>
      <c r="B9" s="106"/>
      <c r="C9" s="106"/>
      <c r="D9" s="106"/>
      <c r="E9" s="103"/>
      <c r="F9" s="103"/>
      <c r="G9" s="103"/>
      <c r="H9" s="83"/>
      <c r="I9" s="83"/>
    </row>
    <row r="10" customFormat="false" ht="15" hidden="false" customHeight="true" outlineLevel="0" collapsed="false">
      <c r="A10" s="107" t="s">
        <v>154</v>
      </c>
      <c r="B10" s="107"/>
      <c r="C10" s="107"/>
      <c r="D10" s="107"/>
      <c r="E10" s="103"/>
      <c r="F10" s="103"/>
      <c r="G10" s="103"/>
      <c r="H10" s="83"/>
      <c r="I10" s="83"/>
    </row>
    <row r="11" customFormat="false" ht="90.75" hidden="false" customHeight="false" outlineLevel="0" collapsed="false">
      <c r="A11" s="108" t="s">
        <v>144</v>
      </c>
      <c r="B11" s="108" t="s">
        <v>145</v>
      </c>
      <c r="C11" s="108" t="s">
        <v>146</v>
      </c>
      <c r="D11" s="109" t="s">
        <v>147</v>
      </c>
      <c r="E11" s="110" t="s">
        <v>155</v>
      </c>
      <c r="F11" s="110" t="s">
        <v>156</v>
      </c>
      <c r="G11" s="110" t="s">
        <v>157</v>
      </c>
      <c r="H11" s="83"/>
      <c r="I11" s="83"/>
    </row>
    <row r="12" customFormat="false" ht="16.5" hidden="false" customHeight="false" outlineLevel="0" collapsed="false">
      <c r="A12" s="85"/>
      <c r="B12" s="85"/>
      <c r="C12" s="85"/>
      <c r="D12" s="85"/>
      <c r="E12" s="111" t="n">
        <v>0.05</v>
      </c>
      <c r="F12" s="112" t="n">
        <v>0.1116</v>
      </c>
      <c r="G12" s="113" t="n">
        <v>0.0145</v>
      </c>
      <c r="H12" s="83"/>
      <c r="I12" s="83"/>
    </row>
    <row r="13" customFormat="false" ht="15" hidden="false" customHeight="false" outlineLevel="0" collapsed="false">
      <c r="A13" s="87" t="str">
        <f aca="false">'[1]Salaries - Year 2'!A13</f>
        <v>Principal: Lower Grades</v>
      </c>
      <c r="B13" s="114" t="n">
        <v>1</v>
      </c>
      <c r="C13" s="89" t="n">
        <f aca="false">('Salaries - Year 2'!C13)*(1+$B$5)</f>
        <v>95508.72</v>
      </c>
      <c r="D13" s="90" t="n">
        <f aca="false">B13*C13</f>
        <v>95508.72</v>
      </c>
      <c r="E13" s="115" t="n">
        <f aca="false">D13*$E$12</f>
        <v>4775.436</v>
      </c>
      <c r="F13" s="116" t="n">
        <f aca="false">D13*$F$12</f>
        <v>10658.773152</v>
      </c>
      <c r="G13" s="115" t="n">
        <f aca="false">D13*$G$12</f>
        <v>1384.87644</v>
      </c>
      <c r="H13" s="83"/>
      <c r="I13" s="83"/>
    </row>
    <row r="14" customFormat="false" ht="15" hidden="false" customHeight="false" outlineLevel="0" collapsed="false">
      <c r="A14" s="87" t="str">
        <f aca="false">'[1]Salaries - Year 2'!A14</f>
        <v>Teachers</v>
      </c>
      <c r="B14" s="117" t="n">
        <v>21</v>
      </c>
      <c r="C14" s="89" t="n">
        <v>50696</v>
      </c>
      <c r="D14" s="90" t="n">
        <f aca="false">B14*C14</f>
        <v>1064616</v>
      </c>
      <c r="E14" s="115" t="n">
        <f aca="false">D14*$E$12</f>
        <v>53230.8</v>
      </c>
      <c r="F14" s="116" t="n">
        <f aca="false">D14*$F$12</f>
        <v>118811.1456</v>
      </c>
      <c r="G14" s="115" t="n">
        <f aca="false">D14*$G$12</f>
        <v>15436.932</v>
      </c>
      <c r="H14" s="83"/>
      <c r="I14" s="83"/>
    </row>
    <row r="15" customFormat="false" ht="15" hidden="false" customHeight="false" outlineLevel="0" collapsed="false">
      <c r="A15" s="91" t="s">
        <v>206</v>
      </c>
      <c r="B15" s="117" t="n">
        <v>1</v>
      </c>
      <c r="C15" s="89" t="n">
        <v>70000</v>
      </c>
      <c r="D15" s="90" t="n">
        <f aca="false">B15*C15</f>
        <v>70000</v>
      </c>
      <c r="E15" s="115" t="n">
        <f aca="false">D15*$E$12</f>
        <v>3500</v>
      </c>
      <c r="F15" s="116" t="n">
        <f aca="false">D15*$F$12</f>
        <v>7812</v>
      </c>
      <c r="G15" s="115" t="n">
        <f aca="false">D15*$G$12</f>
        <v>1015</v>
      </c>
      <c r="H15" s="83"/>
      <c r="I15" s="83"/>
    </row>
    <row r="16" customFormat="false" ht="15" hidden="false" customHeight="false" outlineLevel="0" collapsed="false">
      <c r="A16" s="91"/>
      <c r="B16" s="117"/>
      <c r="C16" s="89" t="n">
        <f aca="false">('Salaries - Year 2'!C16)*(1+$B$5)</f>
        <v>0</v>
      </c>
      <c r="D16" s="90" t="n">
        <f aca="false">B16*C16</f>
        <v>0</v>
      </c>
      <c r="E16" s="115" t="n">
        <f aca="false">D16*$E$12</f>
        <v>0</v>
      </c>
      <c r="F16" s="116" t="n">
        <f aca="false">D16*$F$12</f>
        <v>0</v>
      </c>
      <c r="G16" s="115" t="n">
        <f aca="false">D16*$G$12</f>
        <v>0</v>
      </c>
      <c r="H16" s="83"/>
      <c r="I16" s="83"/>
    </row>
    <row r="17" customFormat="false" ht="15" hidden="false" customHeight="false" outlineLevel="0" collapsed="false">
      <c r="A17" s="91"/>
      <c r="B17" s="117"/>
      <c r="C17" s="89" t="n">
        <f aca="false">('Salaries - Year 2'!C17)*(1+$B$5)</f>
        <v>0</v>
      </c>
      <c r="D17" s="90" t="n">
        <f aca="false">B17*C17</f>
        <v>0</v>
      </c>
      <c r="E17" s="115" t="n">
        <f aca="false">D17*$E$12</f>
        <v>0</v>
      </c>
      <c r="F17" s="116" t="n">
        <f aca="false">D17*$F$12</f>
        <v>0</v>
      </c>
      <c r="G17" s="115" t="n">
        <f aca="false">D17*$G$12</f>
        <v>0</v>
      </c>
      <c r="H17" s="83"/>
      <c r="I17" s="83"/>
    </row>
    <row r="18" customFormat="false" ht="15" hidden="false" customHeight="false" outlineLevel="0" collapsed="false">
      <c r="A18" s="91"/>
      <c r="B18" s="117"/>
      <c r="C18" s="89" t="n">
        <f aca="false">('Salaries - Year 2'!C18)*(1+$B$5)</f>
        <v>0</v>
      </c>
      <c r="D18" s="90" t="n">
        <f aca="false">B18*C18</f>
        <v>0</v>
      </c>
      <c r="E18" s="115" t="n">
        <f aca="false">D18*$E$12</f>
        <v>0</v>
      </c>
      <c r="F18" s="116" t="n">
        <f aca="false">D18*$F$12</f>
        <v>0</v>
      </c>
      <c r="G18" s="115" t="n">
        <f aca="false">D18*$G$12</f>
        <v>0</v>
      </c>
      <c r="H18" s="83"/>
      <c r="I18" s="83"/>
    </row>
    <row r="19" customFormat="false" ht="15" hidden="false" customHeight="false" outlineLevel="0" collapsed="false">
      <c r="A19" s="91"/>
      <c r="B19" s="117"/>
      <c r="C19" s="89" t="n">
        <f aca="false">('Salaries - Year 2'!C19)*(1+$B$5)</f>
        <v>0</v>
      </c>
      <c r="D19" s="90" t="n">
        <f aca="false">B19*C19</f>
        <v>0</v>
      </c>
      <c r="E19" s="115" t="n">
        <f aca="false">D19*$E$12</f>
        <v>0</v>
      </c>
      <c r="F19" s="116" t="n">
        <f aca="false">D19*$F$12</f>
        <v>0</v>
      </c>
      <c r="G19" s="115" t="n">
        <f aca="false">D19*$G$12</f>
        <v>0</v>
      </c>
      <c r="H19" s="83"/>
      <c r="I19" s="83"/>
    </row>
    <row r="20" customFormat="false" ht="15" hidden="false" customHeight="false" outlineLevel="0" collapsed="false">
      <c r="A20" s="91"/>
      <c r="B20" s="117"/>
      <c r="C20" s="89" t="n">
        <f aca="false">('Salaries - Year 2'!C20)*(1+$B$5)</f>
        <v>0</v>
      </c>
      <c r="D20" s="90" t="n">
        <f aca="false">B20*C20</f>
        <v>0</v>
      </c>
      <c r="E20" s="115" t="n">
        <f aca="false">D20*$E$12</f>
        <v>0</v>
      </c>
      <c r="F20" s="116" t="n">
        <f aca="false">D20*$F$12</f>
        <v>0</v>
      </c>
      <c r="G20" s="115" t="n">
        <f aca="false">D20*$G$12</f>
        <v>0</v>
      </c>
      <c r="H20" s="83"/>
      <c r="I20" s="83"/>
    </row>
    <row r="21" customFormat="false" ht="15" hidden="false" customHeight="false" outlineLevel="0" collapsed="false">
      <c r="A21" s="91"/>
      <c r="B21" s="117"/>
      <c r="C21" s="89" t="n">
        <f aca="false">('Salaries - Year 2'!C21)*(1+$B$5)</f>
        <v>0</v>
      </c>
      <c r="D21" s="90" t="n">
        <f aca="false">B21*C21</f>
        <v>0</v>
      </c>
      <c r="E21" s="115" t="n">
        <f aca="false">D21*$E$12</f>
        <v>0</v>
      </c>
      <c r="F21" s="116" t="n">
        <f aca="false">D21*$F$12</f>
        <v>0</v>
      </c>
      <c r="G21" s="115" t="n">
        <f aca="false">D21*$G$12</f>
        <v>0</v>
      </c>
      <c r="H21" s="83"/>
      <c r="I21" s="83"/>
    </row>
    <row r="22" customFormat="false" ht="15" hidden="false" customHeight="false" outlineLevel="0" collapsed="false">
      <c r="A22" s="91"/>
      <c r="B22" s="117"/>
      <c r="C22" s="89" t="n">
        <f aca="false">('Salaries - Year 2'!C22)*(1+$B$5)</f>
        <v>0</v>
      </c>
      <c r="D22" s="90" t="n">
        <f aca="false">B22*C22</f>
        <v>0</v>
      </c>
      <c r="E22" s="115" t="n">
        <f aca="false">D22*$E$12</f>
        <v>0</v>
      </c>
      <c r="F22" s="116" t="n">
        <f aca="false">D22*$F$12</f>
        <v>0</v>
      </c>
      <c r="G22" s="115" t="n">
        <f aca="false">D22*$G$12</f>
        <v>0</v>
      </c>
      <c r="H22" s="83"/>
      <c r="I22" s="83"/>
    </row>
    <row r="23" customFormat="false" ht="15" hidden="false" customHeight="false" outlineLevel="0" collapsed="false">
      <c r="A23" s="91"/>
      <c r="B23" s="117"/>
      <c r="C23" s="89" t="n">
        <f aca="false">('Salaries - Year 2'!C23)*(1+$B$5)</f>
        <v>0</v>
      </c>
      <c r="D23" s="90" t="n">
        <f aca="false">B23*C23</f>
        <v>0</v>
      </c>
      <c r="E23" s="115" t="n">
        <f aca="false">D23*$E$12</f>
        <v>0</v>
      </c>
      <c r="F23" s="116" t="n">
        <f aca="false">D23*$F$12</f>
        <v>0</v>
      </c>
      <c r="G23" s="115" t="n">
        <f aca="false">D23*$G$12</f>
        <v>0</v>
      </c>
      <c r="H23" s="83"/>
      <c r="I23" s="83"/>
    </row>
    <row r="24" customFormat="false" ht="15" hidden="false" customHeight="false" outlineLevel="0" collapsed="false">
      <c r="A24" s="91"/>
      <c r="B24" s="117"/>
      <c r="C24" s="89" t="n">
        <f aca="false">('Salaries - Year 2'!C24)*(1+$B$5)</f>
        <v>0</v>
      </c>
      <c r="D24" s="90" t="n">
        <f aca="false">B24*C24</f>
        <v>0</v>
      </c>
      <c r="E24" s="115" t="n">
        <f aca="false">D24*$E$12</f>
        <v>0</v>
      </c>
      <c r="F24" s="116" t="n">
        <f aca="false">D24*$F$12</f>
        <v>0</v>
      </c>
      <c r="G24" s="115" t="n">
        <f aca="false">D24*$G$12</f>
        <v>0</v>
      </c>
      <c r="H24" s="83"/>
      <c r="I24" s="83"/>
    </row>
    <row r="25" customFormat="false" ht="15" hidden="false" customHeight="false" outlineLevel="0" collapsed="false">
      <c r="A25" s="91"/>
      <c r="B25" s="117"/>
      <c r="C25" s="89" t="n">
        <f aca="false">('Salaries - Year 2'!C25)*(1+$B$5)</f>
        <v>0</v>
      </c>
      <c r="D25" s="90" t="n">
        <f aca="false">B25*C25</f>
        <v>0</v>
      </c>
      <c r="E25" s="115" t="n">
        <f aca="false">D25*$E$12</f>
        <v>0</v>
      </c>
      <c r="F25" s="116" t="n">
        <f aca="false">D25*$F$12</f>
        <v>0</v>
      </c>
      <c r="G25" s="115" t="n">
        <f aca="false">D25*$G$12</f>
        <v>0</v>
      </c>
      <c r="H25" s="83"/>
      <c r="I25" s="83"/>
    </row>
    <row r="26" customFormat="false" ht="15.75" hidden="false" customHeight="false" outlineLevel="0" collapsed="false">
      <c r="A26" s="96"/>
      <c r="B26" s="117"/>
      <c r="C26" s="89" t="n">
        <f aca="false">('Salaries - Year 2'!C26)*(1+$B$5)</f>
        <v>0</v>
      </c>
      <c r="D26" s="90" t="n">
        <f aca="false">B26*C26</f>
        <v>0</v>
      </c>
      <c r="E26" s="115" t="n">
        <f aca="false">D26*$E$12</f>
        <v>0</v>
      </c>
      <c r="F26" s="118" t="n">
        <f aca="false">D26*$F$12</f>
        <v>0</v>
      </c>
      <c r="G26" s="115" t="n">
        <f aca="false">D26*$G$12</f>
        <v>0</v>
      </c>
      <c r="H26" s="83"/>
      <c r="I26" s="83"/>
    </row>
    <row r="27" customFormat="false" ht="15" hidden="false" customHeight="false" outlineLevel="0" collapsed="false">
      <c r="A27" s="119" t="s">
        <v>159</v>
      </c>
      <c r="B27" s="117" t="n">
        <v>1</v>
      </c>
      <c r="C27" s="89" t="n">
        <f aca="false">('Salaries - Year 2'!C27)*(1+$B$5)</f>
        <v>52020</v>
      </c>
      <c r="D27" s="90" t="n">
        <f aca="false">B27*C27</f>
        <v>52020</v>
      </c>
      <c r="E27" s="120" t="n">
        <f aca="false">D27*$E$12</f>
        <v>2601</v>
      </c>
      <c r="F27" s="121"/>
      <c r="G27" s="122" t="n">
        <f aca="false">D27*$G$12</f>
        <v>754.29</v>
      </c>
      <c r="H27" s="83"/>
      <c r="I27" s="83"/>
    </row>
    <row r="28" customFormat="false" ht="15.75" hidden="false" customHeight="false" outlineLevel="0" collapsed="false">
      <c r="A28" s="123" t="s">
        <v>160</v>
      </c>
      <c r="B28" s="117" t="n">
        <v>2</v>
      </c>
      <c r="C28" s="89" t="n">
        <f aca="false">('Salaries - Year 2'!C28)*(1+$B$5)</f>
        <v>31212</v>
      </c>
      <c r="D28" s="90" t="n">
        <f aca="false">B28*C28</f>
        <v>62424</v>
      </c>
      <c r="E28" s="120" t="n">
        <f aca="false">D28*$E$12</f>
        <v>3121.2</v>
      </c>
      <c r="F28" s="124"/>
      <c r="G28" s="122" t="n">
        <f aca="false">D28*$G$12</f>
        <v>905.148</v>
      </c>
      <c r="H28" s="83"/>
      <c r="I28" s="83"/>
    </row>
    <row r="29" customFormat="false" ht="15.75" hidden="true" customHeight="false" outlineLevel="0" collapsed="false">
      <c r="A29" s="123" t="s">
        <v>161</v>
      </c>
      <c r="B29" s="117"/>
      <c r="C29" s="93"/>
      <c r="D29" s="90" t="n">
        <f aca="false">B29*C29</f>
        <v>0</v>
      </c>
      <c r="E29" s="120" t="n">
        <f aca="false">D29*$E$12</f>
        <v>0</v>
      </c>
      <c r="F29" s="124"/>
      <c r="G29" s="122" t="n">
        <f aca="false">D29*$G$12</f>
        <v>0</v>
      </c>
      <c r="H29" s="83"/>
      <c r="I29" s="83"/>
    </row>
    <row r="30" customFormat="false" ht="15.75" hidden="true" customHeight="false" outlineLevel="0" collapsed="false">
      <c r="A30" s="123" t="s">
        <v>162</v>
      </c>
      <c r="B30" s="117"/>
      <c r="C30" s="93"/>
      <c r="D30" s="90" t="n">
        <f aca="false">B30*C30</f>
        <v>0</v>
      </c>
      <c r="E30" s="120" t="n">
        <f aca="false">D30*$E$12</f>
        <v>0</v>
      </c>
      <c r="F30" s="124"/>
      <c r="G30" s="122" t="n">
        <f aca="false">D30*$G$12</f>
        <v>0</v>
      </c>
      <c r="H30" s="83"/>
      <c r="I30" s="83"/>
    </row>
    <row r="31" customFormat="false" ht="15.75" hidden="true" customHeight="false" outlineLevel="0" collapsed="false">
      <c r="A31" s="123" t="s">
        <v>163</v>
      </c>
      <c r="B31" s="117"/>
      <c r="C31" s="93"/>
      <c r="D31" s="90" t="n">
        <f aca="false">B31*C31</f>
        <v>0</v>
      </c>
      <c r="E31" s="120" t="n">
        <f aca="false">D31*$E$12</f>
        <v>0</v>
      </c>
      <c r="F31" s="124"/>
      <c r="G31" s="122" t="n">
        <f aca="false">D31*$G$12</f>
        <v>0</v>
      </c>
      <c r="H31" s="83"/>
      <c r="I31" s="83"/>
    </row>
    <row r="32" customFormat="false" ht="15.75" hidden="true" customHeight="false" outlineLevel="0" collapsed="false">
      <c r="A32" s="123" t="s">
        <v>164</v>
      </c>
      <c r="B32" s="117"/>
      <c r="C32" s="93"/>
      <c r="D32" s="90" t="n">
        <f aca="false">B32*C32</f>
        <v>0</v>
      </c>
      <c r="E32" s="120" t="n">
        <f aca="false">D32*$E$12</f>
        <v>0</v>
      </c>
      <c r="F32" s="124"/>
      <c r="G32" s="122" t="n">
        <f aca="false">D32*$G$12</f>
        <v>0</v>
      </c>
      <c r="H32" s="83"/>
      <c r="I32" s="83"/>
    </row>
    <row r="33" customFormat="false" ht="15.75" hidden="true" customHeight="false" outlineLevel="0" collapsed="false">
      <c r="A33" s="123" t="s">
        <v>165</v>
      </c>
      <c r="B33" s="117"/>
      <c r="C33" s="93"/>
      <c r="D33" s="90" t="n">
        <f aca="false">B33*C33</f>
        <v>0</v>
      </c>
      <c r="E33" s="120" t="n">
        <f aca="false">D33*$E$12</f>
        <v>0</v>
      </c>
      <c r="F33" s="124"/>
      <c r="G33" s="122" t="n">
        <f aca="false">D33*$G$12</f>
        <v>0</v>
      </c>
      <c r="H33" s="83"/>
      <c r="I33" s="83"/>
    </row>
    <row r="34" customFormat="false" ht="15.75" hidden="true" customHeight="false" outlineLevel="0" collapsed="false">
      <c r="A34" s="125" t="s">
        <v>166</v>
      </c>
      <c r="B34" s="126"/>
      <c r="C34" s="99"/>
      <c r="D34" s="90" t="n">
        <f aca="false">B34*C34</f>
        <v>0</v>
      </c>
      <c r="E34" s="120" t="n">
        <f aca="false">D34*$E$12</f>
        <v>0</v>
      </c>
      <c r="F34" s="127"/>
      <c r="G34" s="122" t="n">
        <f aca="false">D34*$G$12</f>
        <v>0</v>
      </c>
      <c r="H34" s="83"/>
      <c r="I34" s="83"/>
    </row>
    <row r="35" customFormat="false" ht="15.75" hidden="false" customHeight="false" outlineLevel="0" collapsed="false">
      <c r="A35" s="128" t="s">
        <v>167</v>
      </c>
      <c r="B35" s="129" t="n">
        <f aca="false">SUM(B13:B28)</f>
        <v>26</v>
      </c>
      <c r="C35" s="101"/>
      <c r="D35" s="105" t="n">
        <f aca="false">SUM(D13:D28)</f>
        <v>1344568.72</v>
      </c>
      <c r="E35" s="105" t="n">
        <f aca="false">SUM(E13:E28)</f>
        <v>67228.436</v>
      </c>
      <c r="F35" s="105" t="n">
        <f aca="false">SUM(F13:F28)</f>
        <v>137281.918752</v>
      </c>
      <c r="G35" s="105" t="n">
        <f aca="false">SUM(G13:G28)</f>
        <v>19496.24644</v>
      </c>
      <c r="H35" s="83"/>
      <c r="I35" s="83"/>
    </row>
    <row r="36" customFormat="false" ht="12.75" hidden="false" customHeight="false" outlineLevel="0" collapsed="false">
      <c r="A36" s="130"/>
      <c r="B36" s="130"/>
      <c r="C36" s="130"/>
      <c r="D36" s="131"/>
      <c r="E36" s="103"/>
      <c r="F36" s="103"/>
      <c r="G36" s="103"/>
      <c r="H36" s="83"/>
      <c r="I36" s="83"/>
    </row>
    <row r="37" customFormat="false" ht="13.5" hidden="false" customHeight="false" outlineLevel="0" collapsed="false">
      <c r="A37" s="132"/>
      <c r="B37" s="132"/>
      <c r="C37" s="132"/>
      <c r="D37" s="131"/>
      <c r="E37" s="103"/>
      <c r="F37" s="103"/>
      <c r="G37" s="103"/>
      <c r="H37" s="83"/>
      <c r="I37" s="83"/>
    </row>
    <row r="38" customFormat="false" ht="15" hidden="false" customHeight="false" outlineLevel="0" collapsed="false">
      <c r="A38" s="106" t="s">
        <v>207</v>
      </c>
      <c r="B38" s="106"/>
      <c r="C38" s="106"/>
      <c r="D38" s="106"/>
      <c r="E38" s="171"/>
      <c r="F38" s="171"/>
      <c r="G38" s="103"/>
      <c r="H38" s="83"/>
      <c r="I38" s="83"/>
    </row>
    <row r="39" customFormat="false" ht="60.75" hidden="false" customHeight="true" outlineLevel="0" collapsed="false">
      <c r="A39" s="107" t="s">
        <v>169</v>
      </c>
      <c r="B39" s="107"/>
      <c r="C39" s="107"/>
      <c r="D39" s="107"/>
      <c r="E39" s="110" t="s">
        <v>170</v>
      </c>
      <c r="F39" s="110" t="s">
        <v>157</v>
      </c>
      <c r="G39" s="103"/>
      <c r="H39" s="83"/>
      <c r="I39" s="83"/>
    </row>
    <row r="40" customFormat="false" ht="16.5" hidden="false" customHeight="false" outlineLevel="0" collapsed="false">
      <c r="A40" s="85"/>
      <c r="B40" s="85"/>
      <c r="C40" s="85"/>
      <c r="D40" s="85"/>
      <c r="E40" s="113" t="n">
        <v>0.062</v>
      </c>
      <c r="F40" s="113" t="n">
        <v>0.0145</v>
      </c>
      <c r="G40" s="103"/>
      <c r="H40" s="83"/>
      <c r="I40" s="83"/>
    </row>
    <row r="41" customFormat="false" ht="15" hidden="false" customHeight="false" outlineLevel="0" collapsed="false">
      <c r="A41" s="87" t="str">
        <f aca="false">'[1]Salaries - Year 2'!A41</f>
        <v>Teacher Aides</v>
      </c>
      <c r="B41" s="114" t="n">
        <v>6</v>
      </c>
      <c r="C41" s="89" t="n">
        <f aca="false">('Salaries - Year 2'!C41)*(1+$B$5)</f>
        <v>20808</v>
      </c>
      <c r="D41" s="90" t="n">
        <f aca="false">B41*C41</f>
        <v>124848</v>
      </c>
      <c r="E41" s="115" t="n">
        <f aca="false">D41*$E$40</f>
        <v>7740.576</v>
      </c>
      <c r="F41" s="115" t="n">
        <f aca="false">D41*$F$40</f>
        <v>1810.296</v>
      </c>
      <c r="G41" s="103"/>
      <c r="H41" s="83"/>
      <c r="I41" s="83"/>
    </row>
    <row r="42" customFormat="false" ht="15" hidden="false" customHeight="false" outlineLevel="0" collapsed="false">
      <c r="A42" s="87" t="str">
        <f aca="false">'[1]Salaries - Year 2'!A42</f>
        <v>School Counselor</v>
      </c>
      <c r="B42" s="117" t="n">
        <v>2</v>
      </c>
      <c r="C42" s="89" t="n">
        <f aca="false">('Salaries - Year 2'!C42)*(1+$B$5)</f>
        <v>36414</v>
      </c>
      <c r="D42" s="90" t="n">
        <f aca="false">B42*C42</f>
        <v>72828</v>
      </c>
      <c r="E42" s="133" t="n">
        <f aca="false">D42*$E$40</f>
        <v>4515.336</v>
      </c>
      <c r="F42" s="133" t="n">
        <f aca="false">D42*$F$40</f>
        <v>1056.006</v>
      </c>
      <c r="G42" s="103"/>
      <c r="H42" s="83"/>
      <c r="I42" s="83"/>
    </row>
    <row r="43" customFormat="false" ht="15" hidden="false" customHeight="false" outlineLevel="0" collapsed="false">
      <c r="A43" s="87" t="s">
        <v>149</v>
      </c>
      <c r="B43" s="117" t="n">
        <v>1</v>
      </c>
      <c r="C43" s="89" t="n">
        <f aca="false">('Salaries - Year 2'!C43)*(1+$B$5)</f>
        <v>68978.52</v>
      </c>
      <c r="D43" s="90" t="n">
        <f aca="false">B43*C43</f>
        <v>68978.52</v>
      </c>
      <c r="E43" s="133" t="n">
        <f aca="false">D43*$E$40</f>
        <v>4276.66824</v>
      </c>
      <c r="F43" s="133" t="n">
        <f aca="false">D43*$F$40</f>
        <v>1000.18854</v>
      </c>
      <c r="G43" s="103"/>
      <c r="H43" s="83"/>
      <c r="I43" s="83"/>
    </row>
    <row r="44" customFormat="false" ht="15" hidden="false" customHeight="false" outlineLevel="0" collapsed="false">
      <c r="A44" s="87" t="s">
        <v>173</v>
      </c>
      <c r="B44" s="117" t="n">
        <v>1</v>
      </c>
      <c r="C44" s="89" t="n">
        <f aca="false">('Salaries - Year 2'!C44)*(1+$B$5)</f>
        <v>41616</v>
      </c>
      <c r="D44" s="90" t="n">
        <f aca="false">B44*C44</f>
        <v>41616</v>
      </c>
      <c r="E44" s="133" t="n">
        <f aca="false">D44*$E$40</f>
        <v>2580.192</v>
      </c>
      <c r="F44" s="133" t="n">
        <f aca="false">D44*$F$40</f>
        <v>603.432</v>
      </c>
      <c r="G44" s="103"/>
      <c r="H44" s="83"/>
      <c r="I44" s="83"/>
    </row>
    <row r="45" customFormat="false" ht="15" hidden="false" customHeight="false" outlineLevel="0" collapsed="false">
      <c r="A45" s="87" t="s">
        <v>174</v>
      </c>
      <c r="B45" s="117" t="n">
        <v>1</v>
      </c>
      <c r="C45" s="89" t="n">
        <f aca="false">('Salaries - Year 2'!C45)*(1+$B$5)</f>
        <v>41616</v>
      </c>
      <c r="D45" s="90" t="n">
        <f aca="false">B45*C45</f>
        <v>41616</v>
      </c>
      <c r="E45" s="133" t="n">
        <f aca="false">D45*$E$40</f>
        <v>2580.192</v>
      </c>
      <c r="F45" s="133" t="n">
        <f aca="false">D45*$F$40</f>
        <v>603.432</v>
      </c>
      <c r="G45" s="103"/>
      <c r="H45" s="83"/>
      <c r="I45" s="83"/>
    </row>
    <row r="46" customFormat="false" ht="15" hidden="false" customHeight="false" outlineLevel="0" collapsed="false">
      <c r="A46" s="91" t="s">
        <v>203</v>
      </c>
      <c r="B46" s="117" t="n">
        <v>1</v>
      </c>
      <c r="C46" s="89" t="n">
        <f aca="false">('Salaries - Year 2'!C46)*(1+$B$5)</f>
        <v>25500</v>
      </c>
      <c r="D46" s="90" t="n">
        <f aca="false">B46*C46</f>
        <v>25500</v>
      </c>
      <c r="E46" s="133" t="n">
        <f aca="false">D46*$E$40</f>
        <v>1581</v>
      </c>
      <c r="F46" s="133" t="n">
        <f aca="false">D46*$F$40</f>
        <v>369.75</v>
      </c>
      <c r="G46" s="103"/>
      <c r="H46" s="83"/>
      <c r="I46" s="83"/>
    </row>
    <row r="47" customFormat="false" ht="15" hidden="false" customHeight="false" outlineLevel="0" collapsed="false">
      <c r="A47" s="91"/>
      <c r="B47" s="117"/>
      <c r="C47" s="89" t="n">
        <f aca="false">('Salaries - Year 2'!C47)*(1+$B$5)</f>
        <v>0</v>
      </c>
      <c r="D47" s="90" t="n">
        <f aca="false">B47*C47</f>
        <v>0</v>
      </c>
      <c r="E47" s="133" t="n">
        <f aca="false">D47*$E$40</f>
        <v>0</v>
      </c>
      <c r="F47" s="133" t="n">
        <f aca="false">D47*$F$40</f>
        <v>0</v>
      </c>
      <c r="G47" s="103"/>
      <c r="H47" s="83"/>
      <c r="I47" s="83"/>
    </row>
    <row r="48" customFormat="false" ht="15" hidden="false" customHeight="false" outlineLevel="0" collapsed="false">
      <c r="A48" s="91"/>
      <c r="B48" s="117"/>
      <c r="C48" s="89" t="n">
        <f aca="false">('Salaries - Year 2'!C48)*(1+$B$5)</f>
        <v>0</v>
      </c>
      <c r="D48" s="90" t="n">
        <f aca="false">B48*C48</f>
        <v>0</v>
      </c>
      <c r="E48" s="133" t="n">
        <f aca="false">D48*$E$40</f>
        <v>0</v>
      </c>
      <c r="F48" s="133" t="n">
        <f aca="false">D48*$F$40</f>
        <v>0</v>
      </c>
      <c r="G48" s="103"/>
      <c r="H48" s="83"/>
      <c r="I48" s="83"/>
    </row>
    <row r="49" customFormat="false" ht="15" hidden="false" customHeight="false" outlineLevel="0" collapsed="false">
      <c r="A49" s="91"/>
      <c r="B49" s="117"/>
      <c r="C49" s="89" t="n">
        <f aca="false">('Salaries - Year 2'!C49)*(1+$B$5)</f>
        <v>0</v>
      </c>
      <c r="D49" s="90" t="n">
        <f aca="false">B49*C49</f>
        <v>0</v>
      </c>
      <c r="E49" s="133" t="n">
        <f aca="false">D49*$E$40</f>
        <v>0</v>
      </c>
      <c r="F49" s="133" t="n">
        <f aca="false">D49*$F$40</f>
        <v>0</v>
      </c>
      <c r="G49" s="103"/>
      <c r="H49" s="83"/>
      <c r="I49" s="83"/>
    </row>
    <row r="50" customFormat="false" ht="15" hidden="false" customHeight="false" outlineLevel="0" collapsed="false">
      <c r="A50" s="91"/>
      <c r="B50" s="117"/>
      <c r="C50" s="89" t="n">
        <f aca="false">('Salaries - Year 2'!C50)*(1+$B$5)</f>
        <v>0</v>
      </c>
      <c r="D50" s="90" t="n">
        <f aca="false">B50*C50</f>
        <v>0</v>
      </c>
      <c r="E50" s="133" t="n">
        <f aca="false">D50*$E$40</f>
        <v>0</v>
      </c>
      <c r="F50" s="133" t="n">
        <f aca="false">D50*$F$40</f>
        <v>0</v>
      </c>
      <c r="G50" s="103"/>
      <c r="H50" s="83"/>
      <c r="I50" s="83"/>
    </row>
    <row r="51" customFormat="false" ht="15" hidden="false" customHeight="false" outlineLevel="0" collapsed="false">
      <c r="A51" s="91"/>
      <c r="B51" s="117"/>
      <c r="C51" s="89" t="n">
        <f aca="false">('Salaries - Year 2'!C51)*(1+$B$5)</f>
        <v>0</v>
      </c>
      <c r="D51" s="90" t="n">
        <f aca="false">B51*C51</f>
        <v>0</v>
      </c>
      <c r="E51" s="133" t="n">
        <f aca="false">D51*$E$40</f>
        <v>0</v>
      </c>
      <c r="F51" s="133" t="n">
        <f aca="false">D51*$F$40</f>
        <v>0</v>
      </c>
      <c r="G51" s="103"/>
      <c r="H51" s="83"/>
      <c r="I51" s="83"/>
    </row>
    <row r="52" customFormat="false" ht="15" hidden="false" customHeight="false" outlineLevel="0" collapsed="false">
      <c r="A52" s="91"/>
      <c r="B52" s="117"/>
      <c r="C52" s="89" t="n">
        <f aca="false">('Salaries - Year 2'!C52)*(1+$B$5)</f>
        <v>0</v>
      </c>
      <c r="D52" s="90" t="n">
        <f aca="false">B52*C52</f>
        <v>0</v>
      </c>
      <c r="E52" s="133" t="n">
        <f aca="false">D52*$E$40</f>
        <v>0</v>
      </c>
      <c r="F52" s="133" t="n">
        <f aca="false">D52*$F$40</f>
        <v>0</v>
      </c>
      <c r="G52" s="103"/>
      <c r="H52" s="83"/>
      <c r="I52" s="83"/>
    </row>
    <row r="53" customFormat="false" ht="15" hidden="false" customHeight="false" outlineLevel="0" collapsed="false">
      <c r="A53" s="95"/>
      <c r="B53" s="117"/>
      <c r="C53" s="89" t="n">
        <f aca="false">('Salaries - Year 2'!C53)*(1+$B$5)</f>
        <v>0</v>
      </c>
      <c r="D53" s="90" t="n">
        <f aca="false">B53*C53</f>
        <v>0</v>
      </c>
      <c r="E53" s="133" t="n">
        <f aca="false">D53*$E$40</f>
        <v>0</v>
      </c>
      <c r="F53" s="133" t="n">
        <f aca="false">D53*$F$40</f>
        <v>0</v>
      </c>
      <c r="G53" s="103"/>
      <c r="H53" s="83"/>
      <c r="I53" s="83"/>
    </row>
    <row r="54" customFormat="false" ht="15" hidden="false" customHeight="false" outlineLevel="0" collapsed="false">
      <c r="A54" s="95"/>
      <c r="B54" s="117"/>
      <c r="C54" s="89" t="n">
        <f aca="false">('Salaries - Year 2'!C54)*(1+$B$5)</f>
        <v>0</v>
      </c>
      <c r="D54" s="90" t="n">
        <f aca="false">B54*C54</f>
        <v>0</v>
      </c>
      <c r="E54" s="133" t="n">
        <f aca="false">D54*$E$40</f>
        <v>0</v>
      </c>
      <c r="F54" s="133" t="n">
        <f aca="false">D54*$F$40</f>
        <v>0</v>
      </c>
      <c r="G54" s="103"/>
      <c r="H54" s="83"/>
      <c r="I54" s="83"/>
    </row>
    <row r="55" customFormat="false" ht="15" hidden="false" customHeight="false" outlineLevel="0" collapsed="false">
      <c r="A55" s="95"/>
      <c r="B55" s="134"/>
      <c r="C55" s="89" t="n">
        <f aca="false">('Salaries - Year 2'!C55)*(1+$B$5)</f>
        <v>0</v>
      </c>
      <c r="D55" s="90" t="n">
        <f aca="false">B55*C55</f>
        <v>0</v>
      </c>
      <c r="E55" s="133" t="n">
        <f aca="false">D55*$E$40</f>
        <v>0</v>
      </c>
      <c r="F55" s="133" t="n">
        <f aca="false">D55*$F$40</f>
        <v>0</v>
      </c>
      <c r="G55" s="103"/>
      <c r="H55" s="83"/>
      <c r="I55" s="83"/>
    </row>
    <row r="56" customFormat="false" ht="15" hidden="false" customHeight="false" outlineLevel="0" collapsed="false">
      <c r="A56" s="95"/>
      <c r="B56" s="134"/>
      <c r="C56" s="89" t="n">
        <f aca="false">('Salaries - Year 2'!C56)*(1+$B$5)</f>
        <v>0</v>
      </c>
      <c r="D56" s="90" t="n">
        <f aca="false">B56*C56</f>
        <v>0</v>
      </c>
      <c r="E56" s="133" t="n">
        <f aca="false">D56*$E$40</f>
        <v>0</v>
      </c>
      <c r="F56" s="133" t="n">
        <f aca="false">D56*$F$40</f>
        <v>0</v>
      </c>
      <c r="G56" s="103"/>
      <c r="H56" s="83"/>
      <c r="I56" s="83"/>
    </row>
    <row r="57" customFormat="false" ht="15" hidden="false" customHeight="false" outlineLevel="0" collapsed="false">
      <c r="A57" s="95"/>
      <c r="B57" s="134"/>
      <c r="C57" s="89" t="n">
        <f aca="false">('Salaries - Year 2'!C57)*(1+$B$5)</f>
        <v>0</v>
      </c>
      <c r="D57" s="90" t="n">
        <f aca="false">B57*C57</f>
        <v>0</v>
      </c>
      <c r="E57" s="133" t="n">
        <f aca="false">D57*$E$40</f>
        <v>0</v>
      </c>
      <c r="F57" s="133" t="n">
        <f aca="false">D57*$F$40</f>
        <v>0</v>
      </c>
      <c r="G57" s="103"/>
      <c r="H57" s="83"/>
      <c r="I57" s="83"/>
    </row>
    <row r="58" customFormat="false" ht="15" hidden="false" customHeight="false" outlineLevel="0" collapsed="false">
      <c r="A58" s="95"/>
      <c r="B58" s="134"/>
      <c r="C58" s="89" t="n">
        <f aca="false">('Salaries - Year 2'!C58)*(1+$B$5)</f>
        <v>0</v>
      </c>
      <c r="D58" s="90" t="n">
        <f aca="false">B58*C58</f>
        <v>0</v>
      </c>
      <c r="E58" s="133" t="n">
        <f aca="false">D58*$E$40</f>
        <v>0</v>
      </c>
      <c r="F58" s="133" t="n">
        <f aca="false">D58*$F$40</f>
        <v>0</v>
      </c>
      <c r="G58" s="103"/>
      <c r="H58" s="83"/>
      <c r="I58" s="83"/>
    </row>
    <row r="59" customFormat="false" ht="15" hidden="false" customHeight="false" outlineLevel="0" collapsed="false">
      <c r="A59" s="95"/>
      <c r="B59" s="134"/>
      <c r="C59" s="89" t="n">
        <f aca="false">('Salaries - Year 2'!C59)*(1+$B$5)</f>
        <v>0</v>
      </c>
      <c r="D59" s="90" t="n">
        <f aca="false">B59*C59</f>
        <v>0</v>
      </c>
      <c r="E59" s="133" t="n">
        <f aca="false">D59*$E$40</f>
        <v>0</v>
      </c>
      <c r="F59" s="133" t="n">
        <f aca="false">D59*$F$40</f>
        <v>0</v>
      </c>
      <c r="G59" s="103"/>
      <c r="H59" s="83"/>
      <c r="I59" s="83"/>
    </row>
    <row r="60" customFormat="false" ht="15" hidden="false" customHeight="false" outlineLevel="0" collapsed="false">
      <c r="A60" s="95"/>
      <c r="B60" s="134"/>
      <c r="C60" s="89" t="n">
        <f aca="false">('Salaries - Year 2'!C60)*(1+$B$5)</f>
        <v>0</v>
      </c>
      <c r="D60" s="90" t="n">
        <f aca="false">B60*C60</f>
        <v>0</v>
      </c>
      <c r="E60" s="133" t="n">
        <f aca="false">D60*$E$40</f>
        <v>0</v>
      </c>
      <c r="F60" s="133" t="n">
        <f aca="false">D60*$F$40</f>
        <v>0</v>
      </c>
      <c r="G60" s="103"/>
      <c r="H60" s="83"/>
      <c r="I60" s="83"/>
    </row>
    <row r="61" customFormat="false" ht="15" hidden="false" customHeight="false" outlineLevel="0" collapsed="false">
      <c r="A61" s="95"/>
      <c r="B61" s="134"/>
      <c r="C61" s="89" t="n">
        <f aca="false">('Salaries - Year 2'!C61)*(1+$B$5)</f>
        <v>0</v>
      </c>
      <c r="D61" s="90" t="n">
        <f aca="false">B61*C61</f>
        <v>0</v>
      </c>
      <c r="E61" s="133" t="n">
        <f aca="false">D61*$E$40</f>
        <v>0</v>
      </c>
      <c r="F61" s="133" t="n">
        <f aca="false">D61*$F$40</f>
        <v>0</v>
      </c>
      <c r="G61" s="103"/>
      <c r="H61" s="83"/>
      <c r="I61" s="83"/>
    </row>
    <row r="62" customFormat="false" ht="15.75" hidden="false" customHeight="false" outlineLevel="0" collapsed="false">
      <c r="A62" s="135"/>
      <c r="B62" s="134"/>
      <c r="C62" s="89" t="n">
        <f aca="false">('Salaries - Year 2'!C62)*(1+$B$5)</f>
        <v>0</v>
      </c>
      <c r="D62" s="90" t="n">
        <f aca="false">B62*C62</f>
        <v>0</v>
      </c>
      <c r="E62" s="133" t="n">
        <f aca="false">D62*$E$40</f>
        <v>0</v>
      </c>
      <c r="F62" s="133" t="n">
        <f aca="false">D62*$F$40</f>
        <v>0</v>
      </c>
      <c r="G62" s="103"/>
      <c r="H62" s="83"/>
      <c r="I62" s="83"/>
    </row>
    <row r="63" customFormat="false" ht="15.75" hidden="false" customHeight="false" outlineLevel="0" collapsed="false">
      <c r="A63" s="128" t="s">
        <v>167</v>
      </c>
      <c r="B63" s="136" t="n">
        <f aca="false">SUM(B41:B62)</f>
        <v>12</v>
      </c>
      <c r="C63" s="137"/>
      <c r="D63" s="105" t="n">
        <f aca="false">SUM(D41:D62)</f>
        <v>375386.52</v>
      </c>
      <c r="E63" s="105" t="n">
        <f aca="false">SUM(E41:E62)</f>
        <v>23273.96424</v>
      </c>
      <c r="F63" s="105" t="n">
        <f aca="false">SUM(F41:F62)</f>
        <v>5443.10454</v>
      </c>
      <c r="G63" s="103"/>
      <c r="H63" s="83"/>
      <c r="I63" s="83"/>
    </row>
    <row r="64" customFormat="false" ht="13.5" hidden="false" customHeight="false" outlineLevel="0" collapsed="false">
      <c r="A64" s="103"/>
      <c r="B64" s="103"/>
      <c r="C64" s="103"/>
      <c r="D64" s="103"/>
      <c r="E64" s="103"/>
      <c r="F64" s="103"/>
      <c r="G64" s="103"/>
      <c r="H64" s="83"/>
      <c r="I64" s="83"/>
    </row>
    <row r="65" customFormat="false" ht="15.75" hidden="false" customHeight="false" outlineLevel="0" collapsed="false">
      <c r="A65" s="138" t="s">
        <v>175</v>
      </c>
      <c r="B65" s="139" t="s">
        <v>176</v>
      </c>
      <c r="C65" s="103"/>
      <c r="D65" s="103"/>
      <c r="E65" s="103"/>
      <c r="F65" s="103"/>
      <c r="G65" s="103"/>
      <c r="H65" s="83"/>
      <c r="I65" s="83"/>
    </row>
    <row r="66" customFormat="false" ht="15.75" hidden="false" customHeight="false" outlineLevel="0" collapsed="false">
      <c r="A66" s="140" t="s">
        <v>177</v>
      </c>
      <c r="B66" s="105" t="n">
        <f aca="false">D35</f>
        <v>1344568.72</v>
      </c>
      <c r="C66" s="103"/>
      <c r="D66" s="103"/>
      <c r="E66" s="103"/>
      <c r="F66" s="103"/>
      <c r="G66" s="103"/>
      <c r="H66" s="83"/>
      <c r="I66" s="83"/>
    </row>
    <row r="67" customFormat="false" ht="15.75" hidden="false" customHeight="false" outlineLevel="0" collapsed="false">
      <c r="A67" s="141" t="s">
        <v>178</v>
      </c>
      <c r="B67" s="105" t="n">
        <f aca="false">D63</f>
        <v>375386.52</v>
      </c>
      <c r="C67" s="103"/>
      <c r="D67" s="103"/>
      <c r="E67" s="103"/>
      <c r="F67" s="103"/>
      <c r="G67" s="103"/>
      <c r="H67" s="83"/>
      <c r="I67" s="83"/>
    </row>
    <row r="68" customFormat="false" ht="15.75" hidden="false" customHeight="false" outlineLevel="0" collapsed="false">
      <c r="A68" s="138" t="s">
        <v>179</v>
      </c>
      <c r="B68" s="105" t="n">
        <f aca="false">SUM(B66:B67)</f>
        <v>1719955.24</v>
      </c>
      <c r="C68" s="103"/>
      <c r="D68" s="103"/>
      <c r="E68" s="103"/>
      <c r="F68" s="103"/>
      <c r="G68" s="103"/>
      <c r="H68" s="83"/>
      <c r="I68" s="83"/>
    </row>
    <row r="69" customFormat="false" ht="12.75" hidden="false" customHeight="false" outlineLevel="0" collapsed="false">
      <c r="A69" s="103"/>
      <c r="B69" s="103"/>
      <c r="C69" s="103"/>
      <c r="D69" s="103"/>
      <c r="E69" s="103"/>
      <c r="F69" s="103"/>
      <c r="G69" s="103"/>
      <c r="H69" s="83"/>
      <c r="I69" s="83"/>
    </row>
    <row r="70" customFormat="false" ht="13.5" hidden="false" customHeight="false" outlineLevel="0" collapsed="false">
      <c r="A70" s="103"/>
      <c r="B70" s="103"/>
      <c r="C70" s="103"/>
      <c r="D70" s="103"/>
      <c r="E70" s="103"/>
      <c r="F70" s="103"/>
      <c r="G70" s="103"/>
      <c r="H70" s="83"/>
      <c r="I70" s="83"/>
    </row>
    <row r="71" customFormat="false" ht="15.75" hidden="false" customHeight="false" outlineLevel="0" collapsed="false">
      <c r="A71" s="138" t="s">
        <v>180</v>
      </c>
      <c r="B71" s="139" t="s">
        <v>176</v>
      </c>
      <c r="C71" s="83"/>
      <c r="D71" s="83"/>
      <c r="E71" s="83"/>
      <c r="F71" s="83"/>
      <c r="G71" s="83"/>
      <c r="H71" s="83"/>
      <c r="I71" s="83"/>
    </row>
    <row r="72" customFormat="false" ht="15.75" hidden="false" customHeight="false" outlineLevel="0" collapsed="false">
      <c r="A72" s="140" t="s">
        <v>177</v>
      </c>
      <c r="B72" s="105" t="n">
        <f aca="false">G35</f>
        <v>19496.24644</v>
      </c>
      <c r="C72" s="83"/>
      <c r="D72" s="83"/>
      <c r="E72" s="83"/>
      <c r="F72" s="83"/>
      <c r="G72" s="83"/>
      <c r="H72" s="83"/>
      <c r="I72" s="83"/>
    </row>
    <row r="73" customFormat="false" ht="15.75" hidden="false" customHeight="false" outlineLevel="0" collapsed="false">
      <c r="A73" s="141" t="s">
        <v>178</v>
      </c>
      <c r="B73" s="105" t="n">
        <f aca="false">F63</f>
        <v>5443.10454</v>
      </c>
      <c r="C73" s="83"/>
      <c r="D73" s="83"/>
      <c r="E73" s="83"/>
      <c r="F73" s="83"/>
      <c r="G73" s="83"/>
      <c r="H73" s="83"/>
      <c r="I73" s="83"/>
    </row>
    <row r="74" customFormat="false" ht="15.75" hidden="false" customHeight="false" outlineLevel="0" collapsed="false">
      <c r="A74" s="138" t="s">
        <v>181</v>
      </c>
      <c r="B74" s="105" t="n">
        <f aca="false">SUM(B72:B73)</f>
        <v>24939.35098</v>
      </c>
      <c r="C74" s="83"/>
      <c r="D74" s="83"/>
      <c r="E74" s="83"/>
      <c r="F74" s="83"/>
      <c r="G74" s="83"/>
      <c r="H74" s="83"/>
      <c r="I74" s="83"/>
    </row>
    <row r="75" customFormat="false" ht="12.75" hidden="false" customHeight="false" outlineLevel="0" collapsed="false">
      <c r="A75" s="83"/>
      <c r="B75" s="83"/>
      <c r="C75" s="83"/>
      <c r="D75" s="83"/>
      <c r="E75" s="83"/>
      <c r="F75" s="83"/>
      <c r="G75" s="83"/>
      <c r="H75" s="83"/>
      <c r="I75" s="83"/>
    </row>
    <row r="76" customFormat="false" ht="13.5" hidden="false" customHeight="false" outlineLevel="0" collapsed="false">
      <c r="A76" s="83"/>
      <c r="B76" s="83"/>
      <c r="C76" s="83"/>
      <c r="D76" s="83"/>
      <c r="E76" s="83"/>
      <c r="F76" s="83"/>
      <c r="G76" s="83"/>
      <c r="H76" s="83"/>
      <c r="I76" s="83"/>
    </row>
    <row r="77" customFormat="false" ht="15.75" hidden="false" customHeight="false" outlineLevel="0" collapsed="false">
      <c r="A77" s="138" t="s">
        <v>182</v>
      </c>
      <c r="B77" s="139" t="s">
        <v>176</v>
      </c>
      <c r="C77" s="83"/>
      <c r="D77" s="83"/>
      <c r="E77" s="83"/>
      <c r="F77" s="83"/>
      <c r="G77" s="83"/>
      <c r="H77" s="83"/>
      <c r="I77" s="83"/>
    </row>
    <row r="78" customFormat="false" ht="15.75" hidden="false" customHeight="false" outlineLevel="0" collapsed="false">
      <c r="A78" s="140" t="s">
        <v>183</v>
      </c>
      <c r="B78" s="142" t="n">
        <f aca="false">B35</f>
        <v>26</v>
      </c>
      <c r="C78" s="83"/>
      <c r="D78" s="83"/>
      <c r="E78" s="83"/>
      <c r="F78" s="83"/>
      <c r="G78" s="83"/>
      <c r="H78" s="83"/>
      <c r="I78" s="83"/>
    </row>
    <row r="79" customFormat="false" ht="15.75" hidden="false" customHeight="false" outlineLevel="0" collapsed="false">
      <c r="A79" s="140" t="s">
        <v>184</v>
      </c>
      <c r="B79" s="142" t="n">
        <f aca="false">B63</f>
        <v>12</v>
      </c>
      <c r="C79" s="83"/>
      <c r="D79" s="83"/>
      <c r="E79" s="83"/>
      <c r="F79" s="83"/>
      <c r="G79" s="83"/>
      <c r="H79" s="83"/>
      <c r="I79" s="83"/>
    </row>
    <row r="80" customFormat="false" ht="15.75" hidden="false" customHeight="false" outlineLevel="0" collapsed="false">
      <c r="A80" s="138" t="s">
        <v>185</v>
      </c>
      <c r="B80" s="142" t="n">
        <f aca="false">SUM(B78:B79)</f>
        <v>38</v>
      </c>
      <c r="C80" s="83"/>
      <c r="D80" s="83"/>
      <c r="E80" s="83"/>
      <c r="F80" s="83"/>
      <c r="G80" s="83"/>
      <c r="H80" s="83"/>
      <c r="I80" s="83"/>
    </row>
    <row r="81" customFormat="false" ht="12.75" hidden="false" customHeight="false" outlineLevel="0" collapsed="false">
      <c r="A81" s="83"/>
      <c r="B81" s="83"/>
      <c r="C81" s="83"/>
      <c r="D81" s="83"/>
      <c r="E81" s="83"/>
      <c r="F81" s="83"/>
      <c r="G81" s="83"/>
      <c r="H81" s="83"/>
      <c r="I81" s="83"/>
    </row>
    <row r="82" customFormat="false" ht="13.5" hidden="false" customHeight="false" outlineLevel="0" collapsed="false">
      <c r="A82" s="83"/>
      <c r="B82" s="83"/>
      <c r="C82" s="83"/>
      <c r="D82" s="83"/>
      <c r="E82" s="83"/>
      <c r="F82" s="83"/>
      <c r="G82" s="83"/>
      <c r="H82" s="83"/>
      <c r="I82" s="83"/>
    </row>
    <row r="83" customFormat="false" ht="27" hidden="false" customHeight="false" outlineLevel="0" collapsed="false">
      <c r="A83" s="143" t="s">
        <v>186</v>
      </c>
      <c r="B83" s="144"/>
      <c r="C83" s="83"/>
      <c r="D83" s="83"/>
      <c r="E83" s="83"/>
      <c r="F83" s="83"/>
      <c r="G83" s="83"/>
      <c r="H83" s="83"/>
      <c r="I83" s="83"/>
    </row>
    <row r="84" customFormat="false" ht="13.5" hidden="false" customHeight="false" outlineLevel="0" collapsed="false">
      <c r="A84" s="83"/>
      <c r="B84" s="83"/>
      <c r="C84" s="83"/>
      <c r="D84" s="83"/>
      <c r="E84" s="83"/>
      <c r="F84" s="83"/>
      <c r="G84" s="83"/>
      <c r="H84" s="83"/>
      <c r="I84" s="83"/>
    </row>
    <row r="85" customFormat="false" ht="30.75" hidden="false" customHeight="false" outlineLevel="0" collapsed="false">
      <c r="A85" s="145" t="s">
        <v>187</v>
      </c>
      <c r="B85" s="146" t="s">
        <v>188</v>
      </c>
      <c r="C85" s="146" t="s">
        <v>147</v>
      </c>
      <c r="D85" s="146" t="s">
        <v>189</v>
      </c>
      <c r="E85" s="146" t="s">
        <v>190</v>
      </c>
      <c r="F85" s="83"/>
      <c r="G85" s="83"/>
      <c r="H85" s="83"/>
      <c r="I85" s="83"/>
    </row>
    <row r="86" customFormat="false" ht="12.75" hidden="false" customHeight="false" outlineLevel="0" collapsed="false">
      <c r="A86" s="147" t="s">
        <v>191</v>
      </c>
      <c r="B86" s="148" t="n">
        <f aca="false">B27</f>
        <v>1</v>
      </c>
      <c r="C86" s="149" t="n">
        <f aca="false">D27</f>
        <v>52020</v>
      </c>
      <c r="D86" s="150" t="n">
        <f aca="false">100%+$B$83</f>
        <v>1</v>
      </c>
      <c r="E86" s="151" t="n">
        <f aca="false">C86*D86</f>
        <v>52020</v>
      </c>
      <c r="F86" s="83"/>
      <c r="G86" s="83"/>
      <c r="H86" s="83"/>
      <c r="I86" s="83"/>
    </row>
    <row r="87" customFormat="false" ht="12.75" hidden="false" customHeight="false" outlineLevel="0" collapsed="false">
      <c r="A87" s="152" t="s">
        <v>192</v>
      </c>
      <c r="B87" s="153" t="n">
        <f aca="false">B28</f>
        <v>2</v>
      </c>
      <c r="C87" s="154" t="n">
        <f aca="false">D28</f>
        <v>62424</v>
      </c>
      <c r="D87" s="155" t="n">
        <f aca="false">100%+$B$83</f>
        <v>1</v>
      </c>
      <c r="E87" s="156" t="n">
        <f aca="false">C87*D87</f>
        <v>62424</v>
      </c>
      <c r="F87" s="83"/>
      <c r="G87" s="83"/>
      <c r="H87" s="83"/>
      <c r="I87" s="83"/>
    </row>
    <row r="88" customFormat="false" ht="12.75" hidden="false" customHeight="false" outlineLevel="0" collapsed="false">
      <c r="A88" s="157"/>
      <c r="B88" s="158"/>
      <c r="C88" s="158"/>
      <c r="D88" s="158"/>
      <c r="E88" s="83"/>
      <c r="F88" s="83"/>
      <c r="G88" s="83"/>
      <c r="H88" s="83"/>
      <c r="I88" s="83"/>
    </row>
    <row r="89" customFormat="false" ht="13.5" hidden="false" customHeight="false" outlineLevel="0" collapsed="false">
      <c r="A89" s="83"/>
      <c r="B89" s="83"/>
      <c r="C89" s="83"/>
      <c r="D89" s="83"/>
      <c r="E89" s="83"/>
      <c r="F89" s="83"/>
      <c r="G89" s="83"/>
      <c r="H89" s="83"/>
      <c r="I89" s="83"/>
    </row>
    <row r="90" customFormat="false" ht="39" hidden="false" customHeight="false" outlineLevel="0" collapsed="false">
      <c r="A90" s="159" t="s">
        <v>193</v>
      </c>
      <c r="B90" s="160" t="s">
        <v>176</v>
      </c>
      <c r="C90" s="161" t="s">
        <v>194</v>
      </c>
      <c r="D90" s="161" t="s">
        <v>195</v>
      </c>
      <c r="E90" s="83"/>
      <c r="F90" s="83"/>
      <c r="G90" s="83"/>
      <c r="H90" s="83"/>
      <c r="I90" s="83"/>
    </row>
    <row r="91" customFormat="false" ht="15.75" hidden="false" customHeight="false" outlineLevel="0" collapsed="false">
      <c r="A91" s="162" t="s">
        <v>196</v>
      </c>
      <c r="B91" s="163" t="n">
        <f aca="false">E86/(B86+0.00000000000001)</f>
        <v>52019.9999999995</v>
      </c>
      <c r="C91" s="164" t="n">
        <v>0</v>
      </c>
      <c r="D91" s="164" t="n">
        <f aca="false">E86</f>
        <v>52020</v>
      </c>
      <c r="E91" s="83"/>
      <c r="F91" s="83"/>
      <c r="G91" s="83"/>
      <c r="H91" s="83"/>
      <c r="I91" s="83"/>
    </row>
    <row r="92" customFormat="false" ht="15.75" hidden="false" customHeight="false" outlineLevel="0" collapsed="false">
      <c r="A92" s="162" t="s">
        <v>197</v>
      </c>
      <c r="B92" s="165" t="n">
        <f aca="false">VLOOKUP(B91,C91:D92,2,TRUE())</f>
        <v>52020</v>
      </c>
      <c r="C92" s="164" t="n">
        <v>90000</v>
      </c>
      <c r="D92" s="164" t="n">
        <f aca="false">B86*C92</f>
        <v>90000</v>
      </c>
      <c r="E92" s="83"/>
      <c r="F92" s="83"/>
      <c r="G92" s="83"/>
      <c r="H92" s="83"/>
      <c r="I92" s="83"/>
    </row>
    <row r="93" customFormat="false" ht="12.75" hidden="false" customHeight="false" outlineLevel="0" collapsed="false">
      <c r="A93" s="83"/>
      <c r="B93" s="83"/>
      <c r="C93" s="83"/>
      <c r="D93" s="83"/>
      <c r="E93" s="83"/>
      <c r="F93" s="83"/>
      <c r="G93" s="83"/>
      <c r="H93" s="83"/>
      <c r="I93" s="83"/>
    </row>
    <row r="94" customFormat="false" ht="13.5" hidden="false" customHeight="false" outlineLevel="0" collapsed="false">
      <c r="A94" s="83"/>
      <c r="B94" s="83"/>
      <c r="C94" s="83"/>
      <c r="D94" s="83"/>
      <c r="E94" s="83"/>
      <c r="F94" s="83"/>
      <c r="G94" s="83"/>
      <c r="H94" s="83"/>
      <c r="I94" s="83"/>
    </row>
    <row r="95" customFormat="false" ht="39" hidden="false" customHeight="false" outlineLevel="0" collapsed="false">
      <c r="A95" s="159" t="s">
        <v>198</v>
      </c>
      <c r="B95" s="160" t="s">
        <v>176</v>
      </c>
      <c r="C95" s="161" t="s">
        <v>194</v>
      </c>
      <c r="D95" s="161" t="s">
        <v>195</v>
      </c>
      <c r="E95" s="83"/>
      <c r="F95" s="83"/>
      <c r="G95" s="83"/>
      <c r="H95" s="83"/>
      <c r="I95" s="83"/>
    </row>
    <row r="96" customFormat="false" ht="15.75" hidden="false" customHeight="false" outlineLevel="0" collapsed="false">
      <c r="A96" s="162" t="s">
        <v>196</v>
      </c>
      <c r="B96" s="163" t="n">
        <f aca="false">E87/(B87+0.00000000000001)</f>
        <v>31211.9999999998</v>
      </c>
      <c r="C96" s="164" t="n">
        <v>0</v>
      </c>
      <c r="D96" s="164" t="n">
        <f aca="false">E87</f>
        <v>62424</v>
      </c>
      <c r="E96" s="83"/>
      <c r="F96" s="83"/>
      <c r="G96" s="83"/>
      <c r="H96" s="83"/>
      <c r="I96" s="83"/>
    </row>
    <row r="97" customFormat="false" ht="15.75" hidden="false" customHeight="false" outlineLevel="0" collapsed="false">
      <c r="A97" s="162" t="s">
        <v>197</v>
      </c>
      <c r="B97" s="165" t="n">
        <f aca="false">VLOOKUP(B96,C96:D97,2,TRUE())</f>
        <v>62424</v>
      </c>
      <c r="C97" s="164" t="n">
        <v>40000</v>
      </c>
      <c r="D97" s="164" t="n">
        <f aca="false">B87*C97</f>
        <v>80000</v>
      </c>
      <c r="E97" s="83"/>
      <c r="F97" s="83"/>
      <c r="G97" s="83"/>
      <c r="H97" s="83"/>
      <c r="I97" s="83"/>
    </row>
    <row r="98" customFormat="false" ht="12.75" hidden="false" customHeight="false" outlineLevel="0" collapsed="false">
      <c r="A98" s="83"/>
      <c r="B98" s="83"/>
      <c r="C98" s="83"/>
      <c r="D98" s="83"/>
      <c r="E98" s="83"/>
      <c r="F98" s="83"/>
      <c r="G98" s="83"/>
      <c r="H98" s="83"/>
      <c r="I98" s="83"/>
    </row>
    <row r="99" customFormat="false" ht="13.5" hidden="false" customHeight="false" outlineLevel="0" collapsed="false">
      <c r="A99" s="83"/>
      <c r="B99" s="83"/>
      <c r="C99" s="83"/>
      <c r="D99" s="83"/>
      <c r="E99" s="83"/>
      <c r="F99" s="83"/>
      <c r="G99" s="83"/>
      <c r="H99" s="83"/>
      <c r="I99" s="83"/>
    </row>
    <row r="100" customFormat="false" ht="15.75" hidden="false" customHeight="false" outlineLevel="0" collapsed="false">
      <c r="A100" s="166" t="s">
        <v>199</v>
      </c>
      <c r="B100" s="167" t="n">
        <f aca="false">B92+B97</f>
        <v>114444</v>
      </c>
      <c r="C100" s="83"/>
      <c r="D100" s="83"/>
      <c r="E100" s="83"/>
      <c r="F100" s="83"/>
      <c r="G100" s="83"/>
      <c r="H100" s="83"/>
      <c r="I100" s="83"/>
    </row>
    <row r="101" customFormat="false" ht="12.75" hidden="false" customHeight="false" outlineLevel="0" collapsed="false">
      <c r="A101" s="83"/>
      <c r="B101" s="83"/>
      <c r="C101" s="83"/>
      <c r="D101" s="83"/>
      <c r="E101" s="83"/>
      <c r="F101" s="83"/>
      <c r="G101" s="83"/>
      <c r="H101" s="83"/>
      <c r="I101" s="83"/>
    </row>
    <row r="102" customFormat="false" ht="12.75" hidden="false" customHeight="false" outlineLevel="0" collapsed="false">
      <c r="A102" s="83"/>
      <c r="B102" s="83"/>
      <c r="C102" s="83"/>
      <c r="D102" s="83"/>
      <c r="E102" s="83"/>
      <c r="F102" s="83"/>
      <c r="G102" s="83"/>
      <c r="H102" s="83"/>
      <c r="I102" s="83"/>
    </row>
    <row r="103" customFormat="false" ht="12.75" hidden="false" customHeight="false" outlineLevel="0" collapsed="false">
      <c r="A103" s="83"/>
      <c r="B103" s="83"/>
      <c r="C103" s="83"/>
      <c r="D103" s="83"/>
      <c r="E103" s="83"/>
      <c r="F103" s="83"/>
      <c r="G103" s="83"/>
      <c r="H103" s="83"/>
      <c r="I103" s="83"/>
    </row>
    <row r="104" customFormat="false" ht="12.75" hidden="false" customHeight="false" outlineLevel="0" collapsed="false">
      <c r="A104" s="83"/>
      <c r="B104" s="83"/>
      <c r="C104" s="83"/>
      <c r="D104" s="83"/>
      <c r="E104" s="83"/>
      <c r="F104" s="83"/>
      <c r="G104" s="83"/>
      <c r="H104" s="83"/>
      <c r="I104" s="83"/>
    </row>
    <row r="105" customFormat="false" ht="12.75" hidden="false" customHeight="false" outlineLevel="0" collapsed="false">
      <c r="A105" s="83"/>
      <c r="B105" s="83"/>
      <c r="C105" s="83"/>
      <c r="D105" s="83"/>
      <c r="E105" s="83"/>
      <c r="F105" s="83"/>
      <c r="G105" s="83"/>
      <c r="H105" s="83"/>
      <c r="I105" s="83"/>
    </row>
    <row r="106" customFormat="false" ht="12.75" hidden="false" customHeight="false" outlineLevel="0" collapsed="false">
      <c r="A106" s="83"/>
      <c r="B106" s="83"/>
      <c r="C106" s="83"/>
      <c r="D106" s="83"/>
      <c r="E106" s="83"/>
      <c r="F106" s="83"/>
      <c r="G106" s="83"/>
      <c r="H106" s="83"/>
      <c r="I106" s="83"/>
    </row>
    <row r="107" customFormat="false" ht="12.75" hidden="false" customHeight="false" outlineLevel="0" collapsed="false">
      <c r="A107" s="83"/>
      <c r="B107" s="83"/>
      <c r="C107" s="83"/>
      <c r="D107" s="83"/>
      <c r="E107" s="83"/>
      <c r="F107" s="83"/>
      <c r="G107" s="83"/>
      <c r="H107" s="83"/>
      <c r="I107" s="83"/>
    </row>
    <row r="108" customFormat="false" ht="12.75" hidden="false" customHeight="false" outlineLevel="0" collapsed="false">
      <c r="A108" s="83"/>
      <c r="B108" s="83"/>
      <c r="C108" s="83"/>
      <c r="D108" s="83"/>
      <c r="E108" s="83"/>
      <c r="F108" s="83"/>
      <c r="G108" s="83"/>
      <c r="H108" s="83"/>
      <c r="I108" s="83"/>
    </row>
    <row r="109" customFormat="false" ht="12.75" hidden="false" customHeight="false" outlineLevel="0" collapsed="false">
      <c r="A109" s="83"/>
      <c r="B109" s="83"/>
      <c r="C109" s="83"/>
      <c r="D109" s="83"/>
      <c r="E109" s="83"/>
      <c r="F109" s="83"/>
      <c r="G109" s="83"/>
      <c r="H109" s="83"/>
      <c r="I109" s="83"/>
    </row>
    <row r="110" customFormat="false" ht="12.75" hidden="false" customHeight="false" outlineLevel="0" collapsed="false">
      <c r="A110" s="83"/>
      <c r="B110" s="83"/>
      <c r="C110" s="83"/>
      <c r="D110" s="83"/>
      <c r="E110" s="83"/>
      <c r="F110" s="83"/>
      <c r="G110" s="83"/>
      <c r="H110" s="83"/>
      <c r="I110" s="83"/>
    </row>
    <row r="111" customFormat="false" ht="12.75" hidden="false" customHeight="false" outlineLevel="0" collapsed="false">
      <c r="A111" s="83"/>
      <c r="B111" s="83"/>
      <c r="C111" s="83"/>
      <c r="D111" s="83"/>
      <c r="E111" s="83"/>
      <c r="F111" s="83"/>
      <c r="G111" s="83"/>
      <c r="H111" s="83"/>
      <c r="I111" s="83"/>
    </row>
    <row r="112" customFormat="false" ht="12.75" hidden="false" customHeight="false" outlineLevel="0" collapsed="false">
      <c r="A112" s="83"/>
      <c r="B112" s="83"/>
      <c r="C112" s="83"/>
      <c r="D112" s="83"/>
      <c r="E112" s="83"/>
      <c r="F112" s="83"/>
      <c r="G112" s="83"/>
      <c r="H112" s="83"/>
      <c r="I112" s="83"/>
    </row>
    <row r="113" customFormat="false" ht="12.75" hidden="false" customHeight="false" outlineLevel="0" collapsed="false">
      <c r="A113" s="83"/>
      <c r="B113" s="83"/>
      <c r="C113" s="83"/>
      <c r="D113" s="83"/>
      <c r="E113" s="83"/>
      <c r="F113" s="83"/>
      <c r="G113" s="83"/>
      <c r="H113" s="83"/>
      <c r="I113" s="83"/>
    </row>
    <row r="114" customFormat="false" ht="12.75" hidden="false" customHeight="false" outlineLevel="0" collapsed="false">
      <c r="A114" s="83"/>
      <c r="B114" s="83"/>
      <c r="C114" s="83"/>
      <c r="D114" s="83"/>
      <c r="E114" s="83"/>
      <c r="F114" s="83"/>
      <c r="G114" s="83"/>
      <c r="H114" s="83"/>
      <c r="I114" s="83"/>
    </row>
    <row r="115" customFormat="false" ht="12.75" hidden="false" customHeight="false" outlineLevel="0" collapsed="false">
      <c r="A115" s="83"/>
      <c r="B115" s="83"/>
      <c r="C115" s="83"/>
      <c r="D115" s="83"/>
      <c r="E115" s="83"/>
      <c r="F115" s="83"/>
      <c r="G115" s="83"/>
      <c r="H115" s="83"/>
      <c r="I115" s="83"/>
    </row>
    <row r="116" customFormat="false" ht="12.75" hidden="false" customHeight="false" outlineLevel="0" collapsed="false">
      <c r="A116" s="83"/>
      <c r="B116" s="83"/>
      <c r="C116" s="83"/>
      <c r="D116" s="83"/>
      <c r="E116" s="83"/>
      <c r="F116" s="83"/>
      <c r="G116" s="83"/>
      <c r="H116" s="83"/>
      <c r="I116" s="83"/>
    </row>
    <row r="117" customFormat="false" ht="12.75" hidden="false" customHeight="false" outlineLevel="0" collapsed="false">
      <c r="A117" s="83"/>
      <c r="B117" s="83"/>
      <c r="C117" s="83"/>
      <c r="D117" s="83"/>
      <c r="E117" s="83"/>
      <c r="F117" s="83"/>
      <c r="G117" s="83"/>
      <c r="H117" s="83"/>
      <c r="I117" s="83"/>
    </row>
    <row r="118" customFormat="false" ht="12.75" hidden="false" customHeight="false" outlineLevel="0" collapsed="false">
      <c r="A118" s="83"/>
      <c r="B118" s="83"/>
      <c r="C118" s="83"/>
      <c r="D118" s="83"/>
      <c r="E118" s="83"/>
      <c r="F118" s="83"/>
      <c r="G118" s="83"/>
      <c r="H118" s="83"/>
      <c r="I118" s="83"/>
    </row>
    <row r="119" customFormat="false" ht="12.75" hidden="false" customHeight="false" outlineLevel="0" collapsed="false">
      <c r="A119" s="83"/>
      <c r="B119" s="83"/>
      <c r="C119" s="83"/>
      <c r="D119" s="83"/>
      <c r="E119" s="83"/>
      <c r="F119" s="83"/>
      <c r="G119" s="83"/>
      <c r="H119" s="83"/>
      <c r="I119" s="83"/>
    </row>
    <row r="120" customFormat="false" ht="12.75" hidden="false" customHeight="false" outlineLevel="0" collapsed="false">
      <c r="A120" s="83"/>
      <c r="B120" s="83"/>
      <c r="C120" s="83"/>
      <c r="D120" s="83"/>
      <c r="E120" s="83"/>
      <c r="F120" s="83"/>
      <c r="G120" s="83"/>
      <c r="H120" s="83"/>
      <c r="I120" s="83"/>
    </row>
    <row r="121" customFormat="false" ht="12.75" hidden="false" customHeight="false" outlineLevel="0" collapsed="false">
      <c r="A121" s="83"/>
      <c r="B121" s="83"/>
      <c r="C121" s="83"/>
      <c r="D121" s="83"/>
      <c r="E121" s="83"/>
      <c r="F121" s="83"/>
      <c r="G121" s="83"/>
      <c r="H121" s="83"/>
      <c r="I121" s="83"/>
    </row>
    <row r="122" customFormat="false" ht="12.75" hidden="false" customHeight="false" outlineLevel="0" collapsed="false">
      <c r="A122" s="83"/>
      <c r="B122" s="83"/>
      <c r="C122" s="83"/>
      <c r="D122" s="83"/>
      <c r="E122" s="83"/>
      <c r="F122" s="83"/>
      <c r="G122" s="83"/>
      <c r="H122" s="83"/>
      <c r="I122" s="83"/>
    </row>
    <row r="123" customFormat="false" ht="12.75" hidden="false" customHeight="false" outlineLevel="0" collapsed="false">
      <c r="A123" s="83"/>
      <c r="B123" s="83"/>
      <c r="C123" s="83"/>
      <c r="D123" s="83"/>
      <c r="E123" s="83"/>
      <c r="F123" s="83"/>
      <c r="G123" s="83"/>
      <c r="H123" s="83"/>
      <c r="I123" s="83"/>
    </row>
    <row r="124" customFormat="false" ht="12.75" hidden="false" customHeight="false" outlineLevel="0" collapsed="false">
      <c r="A124" s="83"/>
      <c r="B124" s="83"/>
      <c r="C124" s="83"/>
      <c r="D124" s="83"/>
      <c r="E124" s="83"/>
      <c r="F124" s="83"/>
      <c r="G124" s="83"/>
      <c r="H124" s="83"/>
      <c r="I124" s="83"/>
    </row>
    <row r="125" customFormat="false" ht="12.75" hidden="false" customHeight="false" outlineLevel="0" collapsed="false">
      <c r="A125" s="83"/>
      <c r="B125" s="83"/>
      <c r="C125" s="83"/>
      <c r="D125" s="83"/>
      <c r="E125" s="83"/>
      <c r="F125" s="83"/>
      <c r="G125" s="83"/>
      <c r="H125" s="83"/>
      <c r="I125" s="83"/>
    </row>
    <row r="126" customFormat="false" ht="12.75" hidden="false" customHeight="false" outlineLevel="0" collapsed="false">
      <c r="A126" s="83"/>
      <c r="B126" s="83"/>
      <c r="C126" s="83"/>
      <c r="D126" s="83"/>
      <c r="E126" s="83"/>
      <c r="F126" s="83"/>
      <c r="G126" s="83"/>
      <c r="H126" s="83"/>
      <c r="I126" s="83"/>
    </row>
    <row r="127" customFormat="false" ht="12.75" hidden="false" customHeight="false" outlineLevel="0" collapsed="false">
      <c r="A127" s="83"/>
      <c r="B127" s="83"/>
      <c r="C127" s="83"/>
      <c r="D127" s="83"/>
      <c r="E127" s="83"/>
      <c r="F127" s="83"/>
      <c r="G127" s="83"/>
      <c r="H127" s="83"/>
      <c r="I127" s="83"/>
    </row>
    <row r="128" customFormat="false" ht="12.75" hidden="false" customHeight="false" outlineLevel="0" collapsed="false">
      <c r="A128" s="83"/>
      <c r="B128" s="83"/>
      <c r="C128" s="83"/>
      <c r="D128" s="83"/>
      <c r="E128" s="83"/>
      <c r="F128" s="83"/>
      <c r="G128" s="83"/>
      <c r="H128" s="83"/>
      <c r="I128" s="83"/>
    </row>
    <row r="129" customFormat="false" ht="12.75" hidden="false" customHeight="false" outlineLevel="0" collapsed="false">
      <c r="A129" s="83"/>
      <c r="B129" s="83"/>
      <c r="C129" s="83"/>
      <c r="D129" s="83"/>
      <c r="E129" s="83"/>
      <c r="F129" s="83"/>
      <c r="G129" s="83"/>
      <c r="H129" s="83"/>
      <c r="I129" s="83"/>
    </row>
    <row r="130" customFormat="false" ht="12.75" hidden="false" customHeight="false" outlineLevel="0" collapsed="false">
      <c r="A130" s="83"/>
      <c r="B130" s="83"/>
      <c r="C130" s="83"/>
      <c r="D130" s="83"/>
      <c r="E130" s="83"/>
      <c r="F130" s="83"/>
      <c r="G130" s="83"/>
      <c r="H130" s="83"/>
      <c r="I130" s="83"/>
    </row>
    <row r="131" customFormat="false" ht="12.75" hidden="false" customHeight="false" outlineLevel="0" collapsed="false">
      <c r="A131" s="83"/>
      <c r="B131" s="83"/>
      <c r="C131" s="83"/>
      <c r="D131" s="83"/>
      <c r="E131" s="83"/>
      <c r="F131" s="83"/>
      <c r="G131" s="83"/>
      <c r="H131" s="83"/>
      <c r="I131" s="83"/>
    </row>
    <row r="132" customFormat="false" ht="12.75" hidden="false" customHeight="false" outlineLevel="0" collapsed="false">
      <c r="A132" s="83"/>
      <c r="B132" s="83"/>
      <c r="C132" s="83"/>
      <c r="D132" s="83"/>
      <c r="E132" s="83"/>
      <c r="F132" s="83"/>
      <c r="G132" s="83"/>
      <c r="H132" s="83"/>
      <c r="I132" s="83"/>
    </row>
    <row r="133" customFormat="false" ht="12.75" hidden="false" customHeight="false" outlineLevel="0" collapsed="false">
      <c r="A133" s="83"/>
      <c r="B133" s="83"/>
      <c r="C133" s="83"/>
      <c r="D133" s="83"/>
      <c r="E133" s="83"/>
      <c r="F133" s="83"/>
      <c r="G133" s="83"/>
      <c r="H133" s="83"/>
      <c r="I133" s="83"/>
    </row>
  </sheetData>
  <sheetProtection sheet="true" password="cc59" formatColumns="false" formatRows="false" insertColumns="false" insertRows="false"/>
  <mergeCells count="7">
    <mergeCell ref="A9:D9"/>
    <mergeCell ref="A10:D10"/>
    <mergeCell ref="A12:D12"/>
    <mergeCell ref="A36:C36"/>
    <mergeCell ref="A38:D38"/>
    <mergeCell ref="A39:D39"/>
    <mergeCell ref="A40:D40"/>
  </mergeCells>
  <dataValidations count="1">
    <dataValidation allowBlank="true" errorStyle="stop" operator="between" prompt="You may change any of the job titles." showDropDown="false" showErrorMessage="true" showInputMessage="true" sqref="A15:A25 A27:A28 A45:A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2" min="2" style="0" width="21.7"/>
    <col collapsed="false" customWidth="true" hidden="false" outlineLevel="0" max="3" min="3" style="0" width="11.56"/>
    <col collapsed="false" customWidth="true" hidden="false" outlineLevel="0" max="4" min="4" style="0" width="15.56"/>
    <col collapsed="false" customWidth="true" hidden="false" outlineLevel="0" max="5" min="5" style="0" width="16.84"/>
    <col collapsed="false" customWidth="true" hidden="false" outlineLevel="0" max="6" min="6" style="0" width="17.42"/>
    <col collapsed="false" customWidth="true" hidden="false" outlineLevel="0" max="7" min="7" style="0" width="14.41"/>
  </cols>
  <sheetData>
    <row r="1" customFormat="false" ht="13.5" hidden="false" customHeight="false" outlineLevel="0" collapsed="false">
      <c r="A1" s="82" t="str">
        <f aca="false">'Budget with Assumptions'!A2</f>
        <v>Chicago Classical Academy</v>
      </c>
      <c r="B1" s="83"/>
      <c r="C1" s="83"/>
      <c r="D1" s="83"/>
      <c r="E1" s="83"/>
      <c r="F1" s="83"/>
      <c r="G1" s="83"/>
      <c r="H1" s="83"/>
      <c r="I1" s="83"/>
    </row>
    <row r="2" customFormat="false" ht="12.75" hidden="false" customHeight="false" outlineLevel="0" collapsed="false">
      <c r="A2" s="83"/>
      <c r="B2" s="83"/>
      <c r="C2" s="83"/>
      <c r="D2" s="83"/>
      <c r="E2" s="83"/>
      <c r="F2" s="83"/>
      <c r="G2" s="83"/>
      <c r="H2" s="83"/>
      <c r="I2" s="83"/>
    </row>
    <row r="3" customFormat="false" ht="12.75" hidden="false" customHeight="false" outlineLevel="0" collapsed="false">
      <c r="A3" s="83"/>
      <c r="B3" s="83"/>
      <c r="C3" s="83"/>
      <c r="D3" s="83"/>
      <c r="E3" s="83"/>
      <c r="F3" s="83"/>
      <c r="G3" s="83"/>
      <c r="H3" s="83"/>
      <c r="I3" s="83"/>
    </row>
    <row r="4" customFormat="false" ht="13.5" hidden="false" customHeight="false" outlineLevel="0" collapsed="false">
      <c r="A4" s="83"/>
      <c r="B4" s="83"/>
      <c r="C4" s="83"/>
      <c r="D4" s="83"/>
      <c r="E4" s="83"/>
      <c r="F4" s="83"/>
      <c r="G4" s="83"/>
      <c r="H4" s="83"/>
      <c r="I4" s="83"/>
    </row>
    <row r="5" customFormat="false" ht="77.25" hidden="false" customHeight="false" outlineLevel="0" collapsed="false">
      <c r="A5" s="143" t="s">
        <v>204</v>
      </c>
      <c r="B5" s="169" t="n">
        <v>0.02</v>
      </c>
      <c r="C5" s="83"/>
      <c r="D5" s="83"/>
      <c r="E5" s="83"/>
      <c r="F5" s="83"/>
      <c r="G5" s="83"/>
      <c r="H5" s="83"/>
      <c r="I5" s="83"/>
    </row>
    <row r="6" customFormat="false" ht="12.75" hidden="false" customHeight="false" outlineLevel="0" collapsed="false">
      <c r="A6" s="83"/>
      <c r="B6" s="83"/>
      <c r="C6" s="83"/>
      <c r="D6" s="83"/>
      <c r="E6" s="83"/>
      <c r="F6" s="83"/>
      <c r="G6" s="83"/>
      <c r="H6" s="83"/>
      <c r="I6" s="83"/>
    </row>
    <row r="7" customFormat="false" ht="12.75" hidden="false" customHeight="false" outlineLevel="0" collapsed="false">
      <c r="A7" s="83"/>
      <c r="B7" s="83"/>
      <c r="C7" s="83"/>
      <c r="D7" s="83"/>
      <c r="E7" s="83"/>
      <c r="F7" s="83"/>
      <c r="G7" s="83"/>
      <c r="H7" s="83"/>
      <c r="I7" s="83"/>
    </row>
    <row r="8" customFormat="false" ht="13.5" hidden="false" customHeight="false" outlineLevel="0" collapsed="false">
      <c r="A8" s="83"/>
      <c r="B8" s="83"/>
      <c r="C8" s="83"/>
      <c r="D8" s="83"/>
      <c r="E8" s="83"/>
      <c r="F8" s="83"/>
      <c r="G8" s="83"/>
      <c r="H8" s="83"/>
      <c r="I8" s="83"/>
    </row>
    <row r="9" customFormat="false" ht="15" hidden="false" customHeight="false" outlineLevel="0" collapsed="false">
      <c r="A9" s="106" t="s">
        <v>208</v>
      </c>
      <c r="B9" s="106"/>
      <c r="C9" s="106"/>
      <c r="D9" s="106"/>
      <c r="E9" s="103"/>
      <c r="F9" s="103"/>
      <c r="G9" s="103"/>
      <c r="H9" s="83"/>
      <c r="I9" s="83"/>
    </row>
    <row r="10" customFormat="false" ht="15" hidden="false" customHeight="true" outlineLevel="0" collapsed="false">
      <c r="A10" s="107" t="s">
        <v>154</v>
      </c>
      <c r="B10" s="107"/>
      <c r="C10" s="107"/>
      <c r="D10" s="107"/>
      <c r="E10" s="103"/>
      <c r="F10" s="103"/>
      <c r="G10" s="103"/>
      <c r="H10" s="83"/>
      <c r="I10" s="83"/>
    </row>
    <row r="11" customFormat="false" ht="90.75" hidden="false" customHeight="false" outlineLevel="0" collapsed="false">
      <c r="A11" s="108" t="s">
        <v>144</v>
      </c>
      <c r="B11" s="108" t="s">
        <v>145</v>
      </c>
      <c r="C11" s="108" t="s">
        <v>146</v>
      </c>
      <c r="D11" s="109" t="s">
        <v>147</v>
      </c>
      <c r="E11" s="110" t="s">
        <v>155</v>
      </c>
      <c r="F11" s="110" t="s">
        <v>156</v>
      </c>
      <c r="G11" s="110" t="s">
        <v>157</v>
      </c>
      <c r="H11" s="83"/>
      <c r="I11" s="83"/>
    </row>
    <row r="12" customFormat="false" ht="16.5" hidden="false" customHeight="false" outlineLevel="0" collapsed="false">
      <c r="A12" s="172"/>
      <c r="B12" s="172"/>
      <c r="C12" s="172"/>
      <c r="D12" s="172"/>
      <c r="E12" s="111" t="n">
        <v>0.05</v>
      </c>
      <c r="F12" s="112" t="n">
        <v>0.1116</v>
      </c>
      <c r="G12" s="113" t="n">
        <v>0.0145</v>
      </c>
      <c r="H12" s="83"/>
      <c r="I12" s="83"/>
    </row>
    <row r="13" customFormat="false" ht="15" hidden="false" customHeight="false" outlineLevel="0" collapsed="false">
      <c r="A13" s="87" t="str">
        <f aca="false">'[1]Salaries - Year 3'!A13</f>
        <v>Principal: Lower Grades</v>
      </c>
      <c r="B13" s="114" t="n">
        <v>1</v>
      </c>
      <c r="C13" s="89" t="n">
        <f aca="false">('Salaries - Year 3'!C13)*(1+$B$5)</f>
        <v>97418.8944</v>
      </c>
      <c r="D13" s="90" t="n">
        <f aca="false">B13*C13</f>
        <v>97418.8944</v>
      </c>
      <c r="E13" s="115" t="n">
        <f aca="false">D13*$E$12</f>
        <v>4870.94472</v>
      </c>
      <c r="F13" s="116" t="n">
        <f aca="false">D13*$F$12</f>
        <v>10871.94861504</v>
      </c>
      <c r="G13" s="115" t="n">
        <f aca="false">D13*$G$12</f>
        <v>1412.5739688</v>
      </c>
      <c r="H13" s="83"/>
      <c r="I13" s="83"/>
    </row>
    <row r="14" customFormat="false" ht="15" hidden="false" customHeight="false" outlineLevel="0" collapsed="false">
      <c r="A14" s="87" t="str">
        <f aca="false">'[1]Salaries - Year 3'!A14</f>
        <v>Teachers</v>
      </c>
      <c r="B14" s="117" t="n">
        <v>25</v>
      </c>
      <c r="C14" s="89" t="n">
        <v>51556.28384</v>
      </c>
      <c r="D14" s="90" t="n">
        <f aca="false">B14*C14</f>
        <v>1288907.096</v>
      </c>
      <c r="E14" s="115" t="n">
        <f aca="false">D14*$E$12</f>
        <v>64445.3548</v>
      </c>
      <c r="F14" s="116" t="n">
        <f aca="false">D14*$F$12</f>
        <v>143842.0319136</v>
      </c>
      <c r="G14" s="115" t="n">
        <f aca="false">D14*$G$12</f>
        <v>18689.152892</v>
      </c>
      <c r="H14" s="83"/>
      <c r="I14" s="83"/>
    </row>
    <row r="15" customFormat="false" ht="15" hidden="false" customHeight="false" outlineLevel="0" collapsed="false">
      <c r="A15" s="87" t="str">
        <f aca="false">'[1]Salaries - Year 3'!A15</f>
        <v>Assistant Principal</v>
      </c>
      <c r="B15" s="117" t="n">
        <v>1</v>
      </c>
      <c r="C15" s="89" t="n">
        <f aca="false">('Salaries - Year 3'!C15)*(1+$B$5)</f>
        <v>71400</v>
      </c>
      <c r="D15" s="90" t="n">
        <f aca="false">B15*C15</f>
        <v>71400</v>
      </c>
      <c r="E15" s="115" t="n">
        <f aca="false">D15*$E$12</f>
        <v>3570</v>
      </c>
      <c r="F15" s="116" t="n">
        <f aca="false">D15*$F$12</f>
        <v>7968.24</v>
      </c>
      <c r="G15" s="115" t="n">
        <f aca="false">D15*$G$12</f>
        <v>1035.3</v>
      </c>
      <c r="H15" s="83"/>
      <c r="I15" s="83"/>
    </row>
    <row r="16" customFormat="false" ht="15" hidden="false" customHeight="false" outlineLevel="0" collapsed="false">
      <c r="A16" s="91"/>
      <c r="B16" s="117"/>
      <c r="C16" s="89" t="n">
        <f aca="false">('Salaries - Year 3'!C16)*(1+$B$5)</f>
        <v>0</v>
      </c>
      <c r="D16" s="90" t="n">
        <f aca="false">B16*C16</f>
        <v>0</v>
      </c>
      <c r="E16" s="115" t="n">
        <f aca="false">D16*$E$12</f>
        <v>0</v>
      </c>
      <c r="F16" s="116" t="n">
        <f aca="false">D16*$F$12</f>
        <v>0</v>
      </c>
      <c r="G16" s="115" t="n">
        <f aca="false">D16*$G$12</f>
        <v>0</v>
      </c>
      <c r="H16" s="83"/>
      <c r="I16" s="83"/>
    </row>
    <row r="17" customFormat="false" ht="15" hidden="false" customHeight="false" outlineLevel="0" collapsed="false">
      <c r="A17" s="91"/>
      <c r="B17" s="117"/>
      <c r="C17" s="89" t="n">
        <f aca="false">('Salaries - Year 3'!C17)*(1+$B$5)</f>
        <v>0</v>
      </c>
      <c r="D17" s="90" t="n">
        <f aca="false">B17*C17</f>
        <v>0</v>
      </c>
      <c r="E17" s="115" t="n">
        <f aca="false">D17*$E$12</f>
        <v>0</v>
      </c>
      <c r="F17" s="116" t="n">
        <f aca="false">D17*$F$12</f>
        <v>0</v>
      </c>
      <c r="G17" s="115" t="n">
        <f aca="false">D17*$G$12</f>
        <v>0</v>
      </c>
      <c r="H17" s="83"/>
      <c r="I17" s="83"/>
    </row>
    <row r="18" customFormat="false" ht="15" hidden="false" customHeight="false" outlineLevel="0" collapsed="false">
      <c r="A18" s="91"/>
      <c r="B18" s="117"/>
      <c r="C18" s="89" t="n">
        <f aca="false">('Salaries - Year 3'!C18)*(1+$B$5)</f>
        <v>0</v>
      </c>
      <c r="D18" s="90" t="n">
        <f aca="false">B18*C18</f>
        <v>0</v>
      </c>
      <c r="E18" s="115" t="n">
        <f aca="false">D18*$E$12</f>
        <v>0</v>
      </c>
      <c r="F18" s="116" t="n">
        <f aca="false">D18*$F$12</f>
        <v>0</v>
      </c>
      <c r="G18" s="115" t="n">
        <f aca="false">D18*$G$12</f>
        <v>0</v>
      </c>
      <c r="H18" s="83"/>
      <c r="I18" s="83"/>
    </row>
    <row r="19" customFormat="false" ht="15" hidden="false" customHeight="false" outlineLevel="0" collapsed="false">
      <c r="A19" s="91"/>
      <c r="B19" s="117"/>
      <c r="C19" s="89" t="n">
        <f aca="false">('Salaries - Year 3'!C19)*(1+$B$5)</f>
        <v>0</v>
      </c>
      <c r="D19" s="90" t="n">
        <f aca="false">B19*C19</f>
        <v>0</v>
      </c>
      <c r="E19" s="115" t="n">
        <f aca="false">D19*$E$12</f>
        <v>0</v>
      </c>
      <c r="F19" s="116" t="n">
        <f aca="false">D19*$F$12</f>
        <v>0</v>
      </c>
      <c r="G19" s="115" t="n">
        <f aca="false">D19*$G$12</f>
        <v>0</v>
      </c>
      <c r="H19" s="83"/>
      <c r="I19" s="83"/>
    </row>
    <row r="20" customFormat="false" ht="15" hidden="false" customHeight="false" outlineLevel="0" collapsed="false">
      <c r="A20" s="91"/>
      <c r="B20" s="117"/>
      <c r="C20" s="89" t="n">
        <f aca="false">('Salaries - Year 3'!C20)*(1+$B$5)</f>
        <v>0</v>
      </c>
      <c r="D20" s="90" t="n">
        <f aca="false">B20*C20</f>
        <v>0</v>
      </c>
      <c r="E20" s="115" t="n">
        <f aca="false">D20*$E$12</f>
        <v>0</v>
      </c>
      <c r="F20" s="116" t="n">
        <f aca="false">D20*$F$12</f>
        <v>0</v>
      </c>
      <c r="G20" s="115" t="n">
        <f aca="false">D20*$G$12</f>
        <v>0</v>
      </c>
      <c r="H20" s="83"/>
      <c r="I20" s="83"/>
    </row>
    <row r="21" customFormat="false" ht="15" hidden="false" customHeight="false" outlineLevel="0" collapsed="false">
      <c r="A21" s="91"/>
      <c r="B21" s="117"/>
      <c r="C21" s="89" t="n">
        <f aca="false">('Salaries - Year 3'!C21)*(1+$B$5)</f>
        <v>0</v>
      </c>
      <c r="D21" s="90" t="n">
        <f aca="false">B21*C21</f>
        <v>0</v>
      </c>
      <c r="E21" s="115" t="n">
        <f aca="false">D21*$E$12</f>
        <v>0</v>
      </c>
      <c r="F21" s="116" t="n">
        <f aca="false">D21*$F$12</f>
        <v>0</v>
      </c>
      <c r="G21" s="115" t="n">
        <f aca="false">D21*$G$12</f>
        <v>0</v>
      </c>
      <c r="H21" s="83"/>
      <c r="I21" s="83"/>
    </row>
    <row r="22" customFormat="false" ht="15" hidden="false" customHeight="false" outlineLevel="0" collapsed="false">
      <c r="A22" s="91"/>
      <c r="B22" s="117"/>
      <c r="C22" s="89" t="n">
        <f aca="false">('Salaries - Year 3'!C22)*(1+$B$5)</f>
        <v>0</v>
      </c>
      <c r="D22" s="90" t="n">
        <f aca="false">B22*C22</f>
        <v>0</v>
      </c>
      <c r="E22" s="115" t="n">
        <f aca="false">D22*$E$12</f>
        <v>0</v>
      </c>
      <c r="F22" s="116" t="n">
        <f aca="false">D22*$F$12</f>
        <v>0</v>
      </c>
      <c r="G22" s="115" t="n">
        <f aca="false">D22*$G$12</f>
        <v>0</v>
      </c>
      <c r="H22" s="83"/>
      <c r="I22" s="83"/>
    </row>
    <row r="23" customFormat="false" ht="15" hidden="false" customHeight="false" outlineLevel="0" collapsed="false">
      <c r="A23" s="91"/>
      <c r="B23" s="117"/>
      <c r="C23" s="89" t="n">
        <f aca="false">('Salaries - Year 3'!C23)*(1+$B$5)</f>
        <v>0</v>
      </c>
      <c r="D23" s="90" t="n">
        <f aca="false">B23*C23</f>
        <v>0</v>
      </c>
      <c r="E23" s="115" t="n">
        <f aca="false">D23*$E$12</f>
        <v>0</v>
      </c>
      <c r="F23" s="116" t="n">
        <f aca="false">D23*$F$12</f>
        <v>0</v>
      </c>
      <c r="G23" s="115" t="n">
        <f aca="false">D23*$G$12</f>
        <v>0</v>
      </c>
      <c r="H23" s="83"/>
      <c r="I23" s="83"/>
    </row>
    <row r="24" customFormat="false" ht="15" hidden="false" customHeight="false" outlineLevel="0" collapsed="false">
      <c r="A24" s="91"/>
      <c r="B24" s="117"/>
      <c r="C24" s="89" t="n">
        <f aca="false">('Salaries - Year 3'!C24)*(1+$B$5)</f>
        <v>0</v>
      </c>
      <c r="D24" s="90" t="n">
        <f aca="false">B24*C24</f>
        <v>0</v>
      </c>
      <c r="E24" s="115" t="n">
        <f aca="false">D24*$E$12</f>
        <v>0</v>
      </c>
      <c r="F24" s="116" t="n">
        <f aca="false">D24*$F$12</f>
        <v>0</v>
      </c>
      <c r="G24" s="115" t="n">
        <f aca="false">D24*$G$12</f>
        <v>0</v>
      </c>
      <c r="H24" s="83"/>
      <c r="I24" s="83"/>
    </row>
    <row r="25" customFormat="false" ht="15" hidden="false" customHeight="false" outlineLevel="0" collapsed="false">
      <c r="A25" s="91"/>
      <c r="B25" s="117"/>
      <c r="C25" s="89" t="n">
        <f aca="false">('Salaries - Year 3'!C25)*(1+$B$5)</f>
        <v>0</v>
      </c>
      <c r="D25" s="90" t="n">
        <f aca="false">B25*C25</f>
        <v>0</v>
      </c>
      <c r="E25" s="115" t="n">
        <f aca="false">D25*$E$12</f>
        <v>0</v>
      </c>
      <c r="F25" s="116" t="n">
        <f aca="false">D25*$F$12</f>
        <v>0</v>
      </c>
      <c r="G25" s="115" t="n">
        <f aca="false">D25*$G$12</f>
        <v>0</v>
      </c>
      <c r="H25" s="83"/>
      <c r="I25" s="83"/>
    </row>
    <row r="26" customFormat="false" ht="15.75" hidden="false" customHeight="false" outlineLevel="0" collapsed="false">
      <c r="A26" s="96"/>
      <c r="B26" s="117"/>
      <c r="C26" s="89" t="n">
        <f aca="false">('Salaries - Year 3'!C26)*(1+$B$5)</f>
        <v>0</v>
      </c>
      <c r="D26" s="90" t="n">
        <f aca="false">B26*C26</f>
        <v>0</v>
      </c>
      <c r="E26" s="115" t="n">
        <f aca="false">D26*$E$12</f>
        <v>0</v>
      </c>
      <c r="F26" s="118" t="n">
        <f aca="false">D26*$F$12</f>
        <v>0</v>
      </c>
      <c r="G26" s="115" t="n">
        <f aca="false">D26*$G$12</f>
        <v>0</v>
      </c>
      <c r="H26" s="83"/>
      <c r="I26" s="83"/>
    </row>
    <row r="27" customFormat="false" ht="15" hidden="false" customHeight="false" outlineLevel="0" collapsed="false">
      <c r="A27" s="119" t="s">
        <v>159</v>
      </c>
      <c r="B27" s="117" t="n">
        <v>1</v>
      </c>
      <c r="C27" s="89" t="n">
        <f aca="false">('Salaries - Year 3'!C27)*(1+$B$5)</f>
        <v>53060.4</v>
      </c>
      <c r="D27" s="90" t="n">
        <f aca="false">B27*C27</f>
        <v>53060.4</v>
      </c>
      <c r="E27" s="120" t="n">
        <f aca="false">D27*$E$12</f>
        <v>2653.02</v>
      </c>
      <c r="F27" s="121"/>
      <c r="G27" s="122" t="n">
        <f aca="false">D27*$G$12</f>
        <v>769.3758</v>
      </c>
      <c r="H27" s="83"/>
      <c r="I27" s="83"/>
    </row>
    <row r="28" customFormat="false" ht="15.75" hidden="false" customHeight="false" outlineLevel="0" collapsed="false">
      <c r="A28" s="123" t="s">
        <v>160</v>
      </c>
      <c r="B28" s="117" t="n">
        <v>2</v>
      </c>
      <c r="C28" s="89" t="n">
        <f aca="false">('Salaries - Year 3'!C28)*(1+$B$5)</f>
        <v>31836.24</v>
      </c>
      <c r="D28" s="90" t="n">
        <f aca="false">B28*C28</f>
        <v>63672.48</v>
      </c>
      <c r="E28" s="120" t="n">
        <f aca="false">D28*$E$12</f>
        <v>3183.624</v>
      </c>
      <c r="F28" s="124"/>
      <c r="G28" s="122" t="n">
        <f aca="false">D28*$G$12</f>
        <v>923.25096</v>
      </c>
      <c r="H28" s="83"/>
      <c r="I28" s="83"/>
    </row>
    <row r="29" customFormat="false" ht="15.75" hidden="true" customHeight="false" outlineLevel="0" collapsed="false">
      <c r="A29" s="123" t="s">
        <v>161</v>
      </c>
      <c r="B29" s="117"/>
      <c r="C29" s="89" t="n">
        <f aca="false">('Salaries - Year 3'!C29)*(1+$B$5)</f>
        <v>0</v>
      </c>
      <c r="D29" s="90" t="n">
        <f aca="false">B29*C29</f>
        <v>0</v>
      </c>
      <c r="E29" s="120" t="n">
        <f aca="false">D29*$E$12</f>
        <v>0</v>
      </c>
      <c r="F29" s="124"/>
      <c r="G29" s="122" t="n">
        <f aca="false">D29*$G$12</f>
        <v>0</v>
      </c>
      <c r="H29" s="83"/>
      <c r="I29" s="83"/>
    </row>
    <row r="30" customFormat="false" ht="15.75" hidden="true" customHeight="false" outlineLevel="0" collapsed="false">
      <c r="A30" s="123" t="s">
        <v>162</v>
      </c>
      <c r="B30" s="117"/>
      <c r="C30" s="89" t="n">
        <f aca="false">('Salaries - Year 3'!C30)*(1+$B$5)</f>
        <v>0</v>
      </c>
      <c r="D30" s="90" t="n">
        <f aca="false">B30*C30</f>
        <v>0</v>
      </c>
      <c r="E30" s="120" t="n">
        <f aca="false">D30*$E$12</f>
        <v>0</v>
      </c>
      <c r="F30" s="124"/>
      <c r="G30" s="122" t="n">
        <f aca="false">D30*$G$12</f>
        <v>0</v>
      </c>
      <c r="H30" s="83"/>
      <c r="I30" s="83"/>
    </row>
    <row r="31" customFormat="false" ht="15.75" hidden="true" customHeight="false" outlineLevel="0" collapsed="false">
      <c r="A31" s="123" t="s">
        <v>163</v>
      </c>
      <c r="B31" s="117"/>
      <c r="C31" s="89" t="n">
        <f aca="false">('Salaries - Year 3'!C31)*(1+$B$5)</f>
        <v>0</v>
      </c>
      <c r="D31" s="90" t="n">
        <f aca="false">B31*C31</f>
        <v>0</v>
      </c>
      <c r="E31" s="120" t="n">
        <f aca="false">D31*$E$12</f>
        <v>0</v>
      </c>
      <c r="F31" s="124"/>
      <c r="G31" s="122" t="n">
        <f aca="false">D31*$G$12</f>
        <v>0</v>
      </c>
      <c r="H31" s="83"/>
      <c r="I31" s="83"/>
    </row>
    <row r="32" customFormat="false" ht="15.75" hidden="true" customHeight="false" outlineLevel="0" collapsed="false">
      <c r="A32" s="123" t="s">
        <v>164</v>
      </c>
      <c r="B32" s="117"/>
      <c r="C32" s="89" t="n">
        <f aca="false">('Salaries - Year 3'!C32)*(1+$B$5)</f>
        <v>0</v>
      </c>
      <c r="D32" s="90" t="n">
        <f aca="false">B32*C32</f>
        <v>0</v>
      </c>
      <c r="E32" s="120" t="n">
        <f aca="false">D32*$E$12</f>
        <v>0</v>
      </c>
      <c r="F32" s="124"/>
      <c r="G32" s="122" t="n">
        <f aca="false">D32*$G$12</f>
        <v>0</v>
      </c>
      <c r="H32" s="83"/>
      <c r="I32" s="83"/>
    </row>
    <row r="33" customFormat="false" ht="15.75" hidden="true" customHeight="false" outlineLevel="0" collapsed="false">
      <c r="A33" s="123" t="s">
        <v>165</v>
      </c>
      <c r="B33" s="117"/>
      <c r="C33" s="89" t="n">
        <f aca="false">('Salaries - Year 3'!C33)*(1+$B$5)</f>
        <v>0</v>
      </c>
      <c r="D33" s="90" t="n">
        <f aca="false">B33*C33</f>
        <v>0</v>
      </c>
      <c r="E33" s="120" t="n">
        <f aca="false">D33*$E$12</f>
        <v>0</v>
      </c>
      <c r="F33" s="124"/>
      <c r="G33" s="122" t="n">
        <f aca="false">D33*$G$12</f>
        <v>0</v>
      </c>
      <c r="H33" s="83"/>
      <c r="I33" s="83"/>
    </row>
    <row r="34" customFormat="false" ht="15.75" hidden="true" customHeight="false" outlineLevel="0" collapsed="false">
      <c r="A34" s="125" t="s">
        <v>166</v>
      </c>
      <c r="B34" s="126"/>
      <c r="C34" s="89" t="n">
        <f aca="false">('Salaries - Year 3'!C34)*(1+$B$5)</f>
        <v>0</v>
      </c>
      <c r="D34" s="90" t="n">
        <f aca="false">B34*C34</f>
        <v>0</v>
      </c>
      <c r="E34" s="120" t="n">
        <f aca="false">D34*$E$12</f>
        <v>0</v>
      </c>
      <c r="F34" s="127"/>
      <c r="G34" s="122" t="n">
        <f aca="false">D34*$G$12</f>
        <v>0</v>
      </c>
      <c r="H34" s="83"/>
      <c r="I34" s="83"/>
    </row>
    <row r="35" customFormat="false" ht="15.75" hidden="false" customHeight="false" outlineLevel="0" collapsed="false">
      <c r="A35" s="128" t="s">
        <v>167</v>
      </c>
      <c r="B35" s="129" t="n">
        <f aca="false">SUM(B13:B28)</f>
        <v>30</v>
      </c>
      <c r="C35" s="101"/>
      <c r="D35" s="105" t="n">
        <f aca="false">SUM(D13:D28)</f>
        <v>1574458.8704</v>
      </c>
      <c r="E35" s="105" t="n">
        <f aca="false">SUM(E13:E28)</f>
        <v>78722.94352</v>
      </c>
      <c r="F35" s="105" t="n">
        <f aca="false">SUM(F13:F28)</f>
        <v>162682.22052864</v>
      </c>
      <c r="G35" s="105" t="n">
        <f aca="false">SUM(G13:G28)</f>
        <v>22829.6536208</v>
      </c>
      <c r="H35" s="83"/>
      <c r="I35" s="83"/>
    </row>
    <row r="36" customFormat="false" ht="12.75" hidden="false" customHeight="false" outlineLevel="0" collapsed="false">
      <c r="A36" s="130"/>
      <c r="B36" s="130"/>
      <c r="C36" s="130"/>
      <c r="D36" s="131"/>
      <c r="E36" s="103"/>
      <c r="F36" s="103"/>
      <c r="G36" s="103"/>
      <c r="H36" s="83"/>
      <c r="I36" s="83"/>
    </row>
    <row r="37" customFormat="false" ht="13.5" hidden="false" customHeight="false" outlineLevel="0" collapsed="false">
      <c r="A37" s="132"/>
      <c r="B37" s="132"/>
      <c r="C37" s="132"/>
      <c r="D37" s="131"/>
      <c r="E37" s="103"/>
      <c r="F37" s="103"/>
      <c r="G37" s="103"/>
      <c r="H37" s="83"/>
      <c r="I37" s="83"/>
    </row>
    <row r="38" customFormat="false" ht="15" hidden="false" customHeight="false" outlineLevel="0" collapsed="false">
      <c r="A38" s="106" t="s">
        <v>209</v>
      </c>
      <c r="B38" s="106"/>
      <c r="C38" s="106"/>
      <c r="D38" s="106"/>
      <c r="E38" s="103"/>
      <c r="F38" s="103"/>
      <c r="G38" s="103"/>
      <c r="H38" s="83"/>
      <c r="I38" s="83"/>
    </row>
    <row r="39" customFormat="false" ht="60.75" hidden="false" customHeight="true" outlineLevel="0" collapsed="false">
      <c r="A39" s="107" t="s">
        <v>169</v>
      </c>
      <c r="B39" s="107"/>
      <c r="C39" s="107"/>
      <c r="D39" s="107"/>
      <c r="E39" s="110" t="s">
        <v>170</v>
      </c>
      <c r="F39" s="110" t="s">
        <v>157</v>
      </c>
      <c r="G39" s="103"/>
      <c r="H39" s="83"/>
      <c r="I39" s="83"/>
    </row>
    <row r="40" customFormat="false" ht="16.5" hidden="false" customHeight="false" outlineLevel="0" collapsed="false">
      <c r="A40" s="85"/>
      <c r="B40" s="85"/>
      <c r="C40" s="85"/>
      <c r="D40" s="85"/>
      <c r="E40" s="113" t="n">
        <v>0.062</v>
      </c>
      <c r="F40" s="113" t="n">
        <v>0.0145</v>
      </c>
      <c r="G40" s="103"/>
      <c r="H40" s="83"/>
      <c r="I40" s="83"/>
    </row>
    <row r="41" customFormat="false" ht="15" hidden="false" customHeight="false" outlineLevel="0" collapsed="false">
      <c r="A41" s="87" t="str">
        <f aca="false">'[1]Salaries - Year 3'!A41</f>
        <v>Teacher Aides</v>
      </c>
      <c r="B41" s="114" t="n">
        <v>6</v>
      </c>
      <c r="C41" s="89" t="n">
        <f aca="false">('Salaries - Year 3'!C41)*(1+$B$5)</f>
        <v>21224.16</v>
      </c>
      <c r="D41" s="90" t="n">
        <f aca="false">B41*C41</f>
        <v>127344.96</v>
      </c>
      <c r="E41" s="115" t="n">
        <f aca="false">D41*$E$40</f>
        <v>7895.38752</v>
      </c>
      <c r="F41" s="115" t="n">
        <f aca="false">D41*$F$40</f>
        <v>1846.50192</v>
      </c>
      <c r="G41" s="103"/>
      <c r="H41" s="83"/>
      <c r="I41" s="83"/>
    </row>
    <row r="42" customFormat="false" ht="15" hidden="false" customHeight="false" outlineLevel="0" collapsed="false">
      <c r="A42" s="87" t="str">
        <f aca="false">'[1]Salaries - Year 3'!A42</f>
        <v>School Counselor</v>
      </c>
      <c r="B42" s="117" t="n">
        <v>2</v>
      </c>
      <c r="C42" s="89" t="n">
        <f aca="false">('Salaries - Year 3'!C42)*(1+$B$5)</f>
        <v>37142.28</v>
      </c>
      <c r="D42" s="90" t="n">
        <f aca="false">B42*C42</f>
        <v>74284.56</v>
      </c>
      <c r="E42" s="133" t="n">
        <f aca="false">D42*$E$40</f>
        <v>4605.64272</v>
      </c>
      <c r="F42" s="133" t="n">
        <f aca="false">D42*$F$40</f>
        <v>1077.12612</v>
      </c>
      <c r="G42" s="103"/>
      <c r="H42" s="83"/>
      <c r="I42" s="83"/>
    </row>
    <row r="43" customFormat="false" ht="15" hidden="false" customHeight="false" outlineLevel="0" collapsed="false">
      <c r="A43" s="87" t="s">
        <v>149</v>
      </c>
      <c r="B43" s="117" t="n">
        <v>1</v>
      </c>
      <c r="C43" s="89" t="n">
        <f aca="false">('Salaries - Year 3'!C43)*(1+$B$5)</f>
        <v>70358.0904</v>
      </c>
      <c r="D43" s="90" t="n">
        <f aca="false">B43*C43</f>
        <v>70358.0904</v>
      </c>
      <c r="E43" s="133" t="n">
        <f aca="false">D43*$E$40</f>
        <v>4362.2016048</v>
      </c>
      <c r="F43" s="133" t="n">
        <f aca="false">D43*$F$40</f>
        <v>1020.1923108</v>
      </c>
      <c r="G43" s="103"/>
      <c r="H43" s="83"/>
      <c r="I43" s="83"/>
    </row>
    <row r="44" customFormat="false" ht="15" hidden="false" customHeight="false" outlineLevel="0" collapsed="false">
      <c r="A44" s="87" t="s">
        <v>173</v>
      </c>
      <c r="B44" s="117" t="n">
        <v>1</v>
      </c>
      <c r="C44" s="89" t="n">
        <f aca="false">('Salaries - Year 3'!C44)*(1+$B$5)</f>
        <v>42448.32</v>
      </c>
      <c r="D44" s="90" t="n">
        <f aca="false">B44*C44</f>
        <v>42448.32</v>
      </c>
      <c r="E44" s="133" t="n">
        <f aca="false">D44*$E$40</f>
        <v>2631.79584</v>
      </c>
      <c r="F44" s="133" t="n">
        <f aca="false">D44*$F$40</f>
        <v>615.50064</v>
      </c>
      <c r="G44" s="103"/>
      <c r="H44" s="83"/>
      <c r="I44" s="83"/>
    </row>
    <row r="45" customFormat="false" ht="15" hidden="false" customHeight="false" outlineLevel="0" collapsed="false">
      <c r="A45" s="87" t="s">
        <v>174</v>
      </c>
      <c r="B45" s="117" t="n">
        <v>1</v>
      </c>
      <c r="C45" s="89" t="n">
        <f aca="false">('Salaries - Year 3'!C45)*(1+$B$5)</f>
        <v>42448.32</v>
      </c>
      <c r="D45" s="90" t="n">
        <f aca="false">B45*C45</f>
        <v>42448.32</v>
      </c>
      <c r="E45" s="133" t="n">
        <f aca="false">D45*$E$40</f>
        <v>2631.79584</v>
      </c>
      <c r="F45" s="133" t="n">
        <f aca="false">D45*$F$40</f>
        <v>615.50064</v>
      </c>
      <c r="G45" s="103"/>
      <c r="H45" s="83"/>
      <c r="I45" s="83"/>
    </row>
    <row r="46" customFormat="false" ht="15" hidden="false" customHeight="false" outlineLevel="0" collapsed="false">
      <c r="A46" s="91"/>
      <c r="B46" s="117"/>
      <c r="C46" s="89" t="n">
        <v>0</v>
      </c>
      <c r="D46" s="90" t="n">
        <f aca="false">B46*C46</f>
        <v>0</v>
      </c>
      <c r="E46" s="133" t="n">
        <f aca="false">D46*$E$40</f>
        <v>0</v>
      </c>
      <c r="F46" s="133" t="n">
        <f aca="false">D46*$F$40</f>
        <v>0</v>
      </c>
      <c r="G46" s="103"/>
      <c r="H46" s="83"/>
      <c r="I46" s="83"/>
    </row>
    <row r="47" customFormat="false" ht="15" hidden="false" customHeight="false" outlineLevel="0" collapsed="false">
      <c r="A47" s="91"/>
      <c r="B47" s="117"/>
      <c r="C47" s="89" t="n">
        <f aca="false">('Salaries - Year 3'!C47)*(1+$B$5)</f>
        <v>0</v>
      </c>
      <c r="D47" s="90" t="n">
        <f aca="false">B47*C47</f>
        <v>0</v>
      </c>
      <c r="E47" s="133" t="n">
        <f aca="false">D47*$E$40</f>
        <v>0</v>
      </c>
      <c r="F47" s="133" t="n">
        <f aca="false">D47*$F$40</f>
        <v>0</v>
      </c>
      <c r="G47" s="103"/>
      <c r="H47" s="83"/>
      <c r="I47" s="83"/>
    </row>
    <row r="48" customFormat="false" ht="15" hidden="false" customHeight="false" outlineLevel="0" collapsed="false">
      <c r="A48" s="91"/>
      <c r="B48" s="117"/>
      <c r="C48" s="89" t="n">
        <f aca="false">('Salaries - Year 3'!C48)*(1+$B$5)</f>
        <v>0</v>
      </c>
      <c r="D48" s="90" t="n">
        <f aca="false">B48*C48</f>
        <v>0</v>
      </c>
      <c r="E48" s="133" t="n">
        <f aca="false">D48*$E$40</f>
        <v>0</v>
      </c>
      <c r="F48" s="133" t="n">
        <f aca="false">D48*$F$40</f>
        <v>0</v>
      </c>
      <c r="G48" s="103"/>
      <c r="H48" s="83"/>
      <c r="I48" s="83"/>
    </row>
    <row r="49" customFormat="false" ht="15" hidden="false" customHeight="false" outlineLevel="0" collapsed="false">
      <c r="A49" s="91"/>
      <c r="B49" s="117"/>
      <c r="C49" s="89" t="n">
        <f aca="false">('Salaries - Year 3'!C49)*(1+$B$5)</f>
        <v>0</v>
      </c>
      <c r="D49" s="90" t="n">
        <f aca="false">B49*C49</f>
        <v>0</v>
      </c>
      <c r="E49" s="133" t="n">
        <f aca="false">D49*$E$40</f>
        <v>0</v>
      </c>
      <c r="F49" s="133" t="n">
        <f aca="false">D49*$F$40</f>
        <v>0</v>
      </c>
      <c r="G49" s="103"/>
      <c r="H49" s="83"/>
      <c r="I49" s="83"/>
    </row>
    <row r="50" customFormat="false" ht="15" hidden="false" customHeight="false" outlineLevel="0" collapsed="false">
      <c r="A50" s="91"/>
      <c r="B50" s="117"/>
      <c r="C50" s="89" t="n">
        <f aca="false">('Salaries - Year 3'!C50)*(1+$B$5)</f>
        <v>0</v>
      </c>
      <c r="D50" s="90" t="n">
        <f aca="false">B50*C50</f>
        <v>0</v>
      </c>
      <c r="E50" s="133" t="n">
        <f aca="false">D50*$E$40</f>
        <v>0</v>
      </c>
      <c r="F50" s="133" t="n">
        <f aca="false">D50*$F$40</f>
        <v>0</v>
      </c>
      <c r="G50" s="103"/>
      <c r="H50" s="83"/>
      <c r="I50" s="83"/>
    </row>
    <row r="51" customFormat="false" ht="15" hidden="false" customHeight="false" outlineLevel="0" collapsed="false">
      <c r="A51" s="91"/>
      <c r="B51" s="117"/>
      <c r="C51" s="89" t="n">
        <f aca="false">('Salaries - Year 3'!C51)*(1+$B$5)</f>
        <v>0</v>
      </c>
      <c r="D51" s="90" t="n">
        <f aca="false">B51*C51</f>
        <v>0</v>
      </c>
      <c r="E51" s="133" t="n">
        <f aca="false">D51*$E$40</f>
        <v>0</v>
      </c>
      <c r="F51" s="133" t="n">
        <f aca="false">D51*$F$40</f>
        <v>0</v>
      </c>
      <c r="G51" s="103"/>
      <c r="H51" s="83"/>
      <c r="I51" s="83"/>
    </row>
    <row r="52" customFormat="false" ht="15" hidden="false" customHeight="false" outlineLevel="0" collapsed="false">
      <c r="A52" s="91"/>
      <c r="B52" s="117"/>
      <c r="C52" s="89" t="n">
        <f aca="false">('Salaries - Year 3'!C52)*(1+$B$5)</f>
        <v>0</v>
      </c>
      <c r="D52" s="90" t="n">
        <f aca="false">B52*C52</f>
        <v>0</v>
      </c>
      <c r="E52" s="133" t="n">
        <f aca="false">D52*$E$40</f>
        <v>0</v>
      </c>
      <c r="F52" s="133" t="n">
        <f aca="false">D52*$F$40</f>
        <v>0</v>
      </c>
      <c r="G52" s="103"/>
      <c r="H52" s="83"/>
      <c r="I52" s="83"/>
    </row>
    <row r="53" customFormat="false" ht="15" hidden="false" customHeight="false" outlineLevel="0" collapsed="false">
      <c r="A53" s="95"/>
      <c r="B53" s="117"/>
      <c r="C53" s="89" t="n">
        <f aca="false">('Salaries - Year 3'!C53)*(1+$B$5)</f>
        <v>0</v>
      </c>
      <c r="D53" s="90" t="n">
        <f aca="false">B53*C53</f>
        <v>0</v>
      </c>
      <c r="E53" s="133" t="n">
        <f aca="false">D53*$E$40</f>
        <v>0</v>
      </c>
      <c r="F53" s="133" t="n">
        <f aca="false">D53*$F$40</f>
        <v>0</v>
      </c>
      <c r="G53" s="103"/>
      <c r="H53" s="83"/>
      <c r="I53" s="83"/>
    </row>
    <row r="54" customFormat="false" ht="15" hidden="false" customHeight="false" outlineLevel="0" collapsed="false">
      <c r="A54" s="95"/>
      <c r="B54" s="117"/>
      <c r="C54" s="89" t="n">
        <f aca="false">('Salaries - Year 3'!C54)*(1+$B$5)</f>
        <v>0</v>
      </c>
      <c r="D54" s="90" t="n">
        <f aca="false">B54*C54</f>
        <v>0</v>
      </c>
      <c r="E54" s="133" t="n">
        <f aca="false">D54*$E$40</f>
        <v>0</v>
      </c>
      <c r="F54" s="133" t="n">
        <f aca="false">D54*$F$40</f>
        <v>0</v>
      </c>
      <c r="G54" s="103"/>
      <c r="H54" s="83"/>
      <c r="I54" s="83"/>
    </row>
    <row r="55" customFormat="false" ht="15" hidden="false" customHeight="false" outlineLevel="0" collapsed="false">
      <c r="A55" s="95"/>
      <c r="B55" s="134"/>
      <c r="C55" s="89" t="n">
        <f aca="false">('Salaries - Year 3'!C55)*(1+$B$5)</f>
        <v>0</v>
      </c>
      <c r="D55" s="90" t="n">
        <f aca="false">B55*C55</f>
        <v>0</v>
      </c>
      <c r="E55" s="133" t="n">
        <f aca="false">D55*$E$40</f>
        <v>0</v>
      </c>
      <c r="F55" s="133" t="n">
        <f aca="false">D55*$F$40</f>
        <v>0</v>
      </c>
      <c r="G55" s="103"/>
      <c r="H55" s="83"/>
      <c r="I55" s="83"/>
    </row>
    <row r="56" customFormat="false" ht="15" hidden="false" customHeight="false" outlineLevel="0" collapsed="false">
      <c r="A56" s="95"/>
      <c r="B56" s="134"/>
      <c r="C56" s="89" t="n">
        <f aca="false">('Salaries - Year 3'!C56)*(1+$B$5)</f>
        <v>0</v>
      </c>
      <c r="D56" s="90" t="n">
        <f aca="false">B56*C56</f>
        <v>0</v>
      </c>
      <c r="E56" s="133" t="n">
        <f aca="false">D56*$E$40</f>
        <v>0</v>
      </c>
      <c r="F56" s="133" t="n">
        <f aca="false">D56*$F$40</f>
        <v>0</v>
      </c>
      <c r="G56" s="103"/>
      <c r="H56" s="83"/>
      <c r="I56" s="83"/>
    </row>
    <row r="57" customFormat="false" ht="15" hidden="false" customHeight="false" outlineLevel="0" collapsed="false">
      <c r="A57" s="95"/>
      <c r="B57" s="134"/>
      <c r="C57" s="89" t="n">
        <f aca="false">('Salaries - Year 3'!C57)*(1+$B$5)</f>
        <v>0</v>
      </c>
      <c r="D57" s="90" t="n">
        <f aca="false">B57*C57</f>
        <v>0</v>
      </c>
      <c r="E57" s="133" t="n">
        <f aca="false">D57*$E$40</f>
        <v>0</v>
      </c>
      <c r="F57" s="133" t="n">
        <f aca="false">D57*$F$40</f>
        <v>0</v>
      </c>
      <c r="G57" s="103"/>
      <c r="H57" s="83"/>
      <c r="I57" s="83"/>
    </row>
    <row r="58" customFormat="false" ht="15" hidden="false" customHeight="false" outlineLevel="0" collapsed="false">
      <c r="A58" s="95"/>
      <c r="B58" s="134"/>
      <c r="C58" s="89" t="n">
        <f aca="false">('Salaries - Year 3'!C58)*(1+$B$5)</f>
        <v>0</v>
      </c>
      <c r="D58" s="90" t="n">
        <f aca="false">B58*C58</f>
        <v>0</v>
      </c>
      <c r="E58" s="133" t="n">
        <f aca="false">D58*$E$40</f>
        <v>0</v>
      </c>
      <c r="F58" s="133" t="n">
        <f aca="false">D58*$F$40</f>
        <v>0</v>
      </c>
      <c r="G58" s="103"/>
      <c r="H58" s="83"/>
      <c r="I58" s="83"/>
    </row>
    <row r="59" customFormat="false" ht="15" hidden="false" customHeight="false" outlineLevel="0" collapsed="false">
      <c r="A59" s="95"/>
      <c r="B59" s="134"/>
      <c r="C59" s="89" t="n">
        <f aca="false">('Salaries - Year 3'!C59)*(1+$B$5)</f>
        <v>0</v>
      </c>
      <c r="D59" s="90" t="n">
        <f aca="false">B59*C59</f>
        <v>0</v>
      </c>
      <c r="E59" s="133" t="n">
        <f aca="false">D59*$E$40</f>
        <v>0</v>
      </c>
      <c r="F59" s="133" t="n">
        <f aca="false">D59*$F$40</f>
        <v>0</v>
      </c>
      <c r="G59" s="103"/>
      <c r="H59" s="83"/>
      <c r="I59" s="83"/>
    </row>
    <row r="60" customFormat="false" ht="15" hidden="false" customHeight="false" outlineLevel="0" collapsed="false">
      <c r="A60" s="95"/>
      <c r="B60" s="134"/>
      <c r="C60" s="89" t="n">
        <f aca="false">('Salaries - Year 3'!C60)*(1+$B$5)</f>
        <v>0</v>
      </c>
      <c r="D60" s="90" t="n">
        <f aca="false">B60*C60</f>
        <v>0</v>
      </c>
      <c r="E60" s="133" t="n">
        <f aca="false">D60*$E$40</f>
        <v>0</v>
      </c>
      <c r="F60" s="133" t="n">
        <f aca="false">D60*$F$40</f>
        <v>0</v>
      </c>
      <c r="G60" s="103"/>
      <c r="H60" s="83"/>
      <c r="I60" s="83"/>
    </row>
    <row r="61" customFormat="false" ht="15" hidden="false" customHeight="false" outlineLevel="0" collapsed="false">
      <c r="A61" s="95"/>
      <c r="B61" s="134"/>
      <c r="C61" s="89" t="n">
        <f aca="false">('Salaries - Year 3'!C61)*(1+$B$5)</f>
        <v>0</v>
      </c>
      <c r="D61" s="90" t="n">
        <f aca="false">B61*C61</f>
        <v>0</v>
      </c>
      <c r="E61" s="133" t="n">
        <f aca="false">D61*$E$40</f>
        <v>0</v>
      </c>
      <c r="F61" s="133" t="n">
        <f aca="false">D61*$F$40</f>
        <v>0</v>
      </c>
      <c r="G61" s="103"/>
      <c r="H61" s="83"/>
      <c r="I61" s="83"/>
    </row>
    <row r="62" customFormat="false" ht="15.75" hidden="false" customHeight="false" outlineLevel="0" collapsed="false">
      <c r="A62" s="135"/>
      <c r="B62" s="134"/>
      <c r="C62" s="89" t="n">
        <f aca="false">('Salaries - Year 3'!C62)*(1+$B$5)</f>
        <v>0</v>
      </c>
      <c r="D62" s="90" t="n">
        <f aca="false">B62*C62</f>
        <v>0</v>
      </c>
      <c r="E62" s="133" t="n">
        <f aca="false">D62*$E$40</f>
        <v>0</v>
      </c>
      <c r="F62" s="133" t="n">
        <f aca="false">D62*$F$40</f>
        <v>0</v>
      </c>
      <c r="G62" s="103"/>
      <c r="H62" s="83"/>
      <c r="I62" s="83"/>
    </row>
    <row r="63" customFormat="false" ht="15.75" hidden="false" customHeight="false" outlineLevel="0" collapsed="false">
      <c r="A63" s="128" t="s">
        <v>167</v>
      </c>
      <c r="B63" s="136" t="n">
        <f aca="false">SUM(B41:B62)</f>
        <v>11</v>
      </c>
      <c r="C63" s="137"/>
      <c r="D63" s="173" t="n">
        <f aca="false">SUM(D41:D62)</f>
        <v>356884.2504</v>
      </c>
      <c r="E63" s="173" t="n">
        <f aca="false">SUM(E41:E62)</f>
        <v>22126.8235248</v>
      </c>
      <c r="F63" s="173" t="n">
        <f aca="false">SUM(F41:F62)</f>
        <v>5174.8216308</v>
      </c>
      <c r="G63" s="103"/>
      <c r="H63" s="83"/>
      <c r="I63" s="83"/>
    </row>
    <row r="64" customFormat="false" ht="13.5" hidden="false" customHeight="false" outlineLevel="0" collapsed="false">
      <c r="A64" s="103"/>
      <c r="B64" s="103"/>
      <c r="C64" s="103"/>
      <c r="D64" s="103"/>
      <c r="E64" s="103"/>
      <c r="F64" s="103"/>
      <c r="G64" s="103"/>
      <c r="H64" s="83"/>
      <c r="I64" s="83"/>
    </row>
    <row r="65" customFormat="false" ht="15.75" hidden="false" customHeight="false" outlineLevel="0" collapsed="false">
      <c r="A65" s="138" t="s">
        <v>175</v>
      </c>
      <c r="B65" s="139" t="s">
        <v>176</v>
      </c>
      <c r="C65" s="103"/>
      <c r="D65" s="103"/>
      <c r="E65" s="103"/>
      <c r="F65" s="103"/>
      <c r="G65" s="103"/>
      <c r="H65" s="83"/>
      <c r="I65" s="83"/>
    </row>
    <row r="66" customFormat="false" ht="15.75" hidden="false" customHeight="false" outlineLevel="0" collapsed="false">
      <c r="A66" s="140" t="s">
        <v>177</v>
      </c>
      <c r="B66" s="105" t="n">
        <f aca="false">D35</f>
        <v>1574458.8704</v>
      </c>
      <c r="C66" s="103"/>
      <c r="D66" s="103"/>
      <c r="E66" s="103"/>
      <c r="F66" s="103"/>
      <c r="G66" s="103"/>
      <c r="H66" s="83"/>
      <c r="I66" s="83"/>
    </row>
    <row r="67" customFormat="false" ht="15.75" hidden="false" customHeight="false" outlineLevel="0" collapsed="false">
      <c r="A67" s="141" t="s">
        <v>178</v>
      </c>
      <c r="B67" s="105" t="n">
        <f aca="false">D63</f>
        <v>356884.2504</v>
      </c>
      <c r="C67" s="103"/>
      <c r="D67" s="103"/>
      <c r="E67" s="103"/>
      <c r="F67" s="103"/>
      <c r="G67" s="103"/>
      <c r="H67" s="83"/>
      <c r="I67" s="83"/>
    </row>
    <row r="68" customFormat="false" ht="15.75" hidden="false" customHeight="false" outlineLevel="0" collapsed="false">
      <c r="A68" s="138" t="s">
        <v>179</v>
      </c>
      <c r="B68" s="105" t="n">
        <f aca="false">SUM(B66:B67)</f>
        <v>1931343.1208</v>
      </c>
      <c r="C68" s="103"/>
      <c r="D68" s="103"/>
      <c r="E68" s="103"/>
      <c r="F68" s="103"/>
      <c r="G68" s="103"/>
      <c r="H68" s="83"/>
      <c r="I68" s="83"/>
    </row>
    <row r="69" customFormat="false" ht="12.75" hidden="false" customHeight="false" outlineLevel="0" collapsed="false">
      <c r="A69" s="103"/>
      <c r="B69" s="103"/>
      <c r="C69" s="103"/>
      <c r="D69" s="103"/>
      <c r="E69" s="103"/>
      <c r="F69" s="103"/>
      <c r="G69" s="103"/>
      <c r="H69" s="83"/>
      <c r="I69" s="83"/>
    </row>
    <row r="70" customFormat="false" ht="13.5" hidden="false" customHeight="false" outlineLevel="0" collapsed="false">
      <c r="A70" s="103"/>
      <c r="B70" s="103"/>
      <c r="C70" s="103"/>
      <c r="D70" s="103"/>
      <c r="E70" s="103"/>
      <c r="F70" s="103"/>
      <c r="G70" s="103"/>
      <c r="H70" s="83"/>
      <c r="I70" s="83"/>
    </row>
    <row r="71" customFormat="false" ht="15.75" hidden="false" customHeight="false" outlineLevel="0" collapsed="false">
      <c r="A71" s="138" t="s">
        <v>180</v>
      </c>
      <c r="B71" s="139" t="s">
        <v>176</v>
      </c>
      <c r="C71" s="83"/>
      <c r="D71" s="83"/>
      <c r="E71" s="83"/>
      <c r="F71" s="83"/>
      <c r="G71" s="83"/>
      <c r="H71" s="83"/>
      <c r="I71" s="83"/>
    </row>
    <row r="72" customFormat="false" ht="15.75" hidden="false" customHeight="false" outlineLevel="0" collapsed="false">
      <c r="A72" s="140" t="s">
        <v>177</v>
      </c>
      <c r="B72" s="105" t="n">
        <f aca="false">G35</f>
        <v>22829.6536208</v>
      </c>
      <c r="C72" s="83"/>
      <c r="D72" s="83"/>
      <c r="E72" s="83"/>
      <c r="F72" s="83"/>
      <c r="G72" s="83"/>
      <c r="H72" s="83"/>
      <c r="I72" s="83"/>
    </row>
    <row r="73" customFormat="false" ht="15.75" hidden="false" customHeight="false" outlineLevel="0" collapsed="false">
      <c r="A73" s="141" t="s">
        <v>178</v>
      </c>
      <c r="B73" s="105" t="n">
        <f aca="false">F63</f>
        <v>5174.8216308</v>
      </c>
      <c r="C73" s="83"/>
      <c r="D73" s="83"/>
      <c r="E73" s="83"/>
      <c r="F73" s="83"/>
      <c r="G73" s="83"/>
      <c r="H73" s="83"/>
      <c r="I73" s="83"/>
    </row>
    <row r="74" customFormat="false" ht="15.75" hidden="false" customHeight="false" outlineLevel="0" collapsed="false">
      <c r="A74" s="138" t="s">
        <v>181</v>
      </c>
      <c r="B74" s="105" t="n">
        <f aca="false">SUM(B72:B73)</f>
        <v>28004.4752516</v>
      </c>
      <c r="C74" s="83"/>
      <c r="D74" s="83"/>
      <c r="E74" s="83"/>
      <c r="F74" s="83"/>
      <c r="G74" s="83"/>
      <c r="H74" s="83"/>
      <c r="I74" s="83"/>
    </row>
    <row r="75" customFormat="false" ht="12.75" hidden="false" customHeight="false" outlineLevel="0" collapsed="false">
      <c r="A75" s="83"/>
      <c r="B75" s="83"/>
      <c r="C75" s="83"/>
      <c r="D75" s="83"/>
      <c r="E75" s="83"/>
      <c r="F75" s="83"/>
      <c r="G75" s="83"/>
      <c r="H75" s="83"/>
      <c r="I75" s="83"/>
    </row>
    <row r="76" customFormat="false" ht="13.5" hidden="false" customHeight="false" outlineLevel="0" collapsed="false">
      <c r="A76" s="83"/>
      <c r="B76" s="83"/>
      <c r="C76" s="83"/>
      <c r="D76" s="83"/>
      <c r="E76" s="83"/>
      <c r="F76" s="83"/>
      <c r="G76" s="83"/>
      <c r="H76" s="83"/>
      <c r="I76" s="83"/>
    </row>
    <row r="77" customFormat="false" ht="15.75" hidden="false" customHeight="false" outlineLevel="0" collapsed="false">
      <c r="A77" s="138" t="s">
        <v>182</v>
      </c>
      <c r="B77" s="139" t="s">
        <v>176</v>
      </c>
      <c r="C77" s="83"/>
      <c r="D77" s="83"/>
      <c r="E77" s="83"/>
      <c r="F77" s="83"/>
      <c r="G77" s="83"/>
      <c r="H77" s="83"/>
      <c r="I77" s="83"/>
    </row>
    <row r="78" customFormat="false" ht="15.75" hidden="false" customHeight="false" outlineLevel="0" collapsed="false">
      <c r="A78" s="140" t="s">
        <v>183</v>
      </c>
      <c r="B78" s="142" t="n">
        <f aca="false">B35</f>
        <v>30</v>
      </c>
      <c r="C78" s="83"/>
      <c r="D78" s="83"/>
      <c r="E78" s="83"/>
      <c r="F78" s="83"/>
      <c r="G78" s="83"/>
      <c r="H78" s="83"/>
      <c r="I78" s="83"/>
    </row>
    <row r="79" customFormat="false" ht="15.75" hidden="false" customHeight="false" outlineLevel="0" collapsed="false">
      <c r="A79" s="140" t="s">
        <v>184</v>
      </c>
      <c r="B79" s="142" t="n">
        <f aca="false">B63</f>
        <v>11</v>
      </c>
      <c r="C79" s="83"/>
      <c r="D79" s="83"/>
      <c r="E79" s="83"/>
      <c r="F79" s="83"/>
      <c r="G79" s="83"/>
      <c r="H79" s="83"/>
      <c r="I79" s="83"/>
    </row>
    <row r="80" customFormat="false" ht="15.75" hidden="false" customHeight="false" outlineLevel="0" collapsed="false">
      <c r="A80" s="138" t="s">
        <v>185</v>
      </c>
      <c r="B80" s="142" t="n">
        <f aca="false">SUM(B78:B79)</f>
        <v>41</v>
      </c>
      <c r="C80" s="83"/>
      <c r="D80" s="83"/>
      <c r="E80" s="83"/>
      <c r="F80" s="83"/>
      <c r="G80" s="83"/>
      <c r="H80" s="83"/>
      <c r="I80" s="83"/>
    </row>
    <row r="81" customFormat="false" ht="12.75" hidden="false" customHeight="false" outlineLevel="0" collapsed="false">
      <c r="A81" s="83"/>
      <c r="B81" s="83"/>
      <c r="C81" s="83"/>
      <c r="D81" s="83"/>
      <c r="E81" s="83"/>
      <c r="F81" s="83"/>
      <c r="G81" s="83"/>
      <c r="H81" s="83"/>
      <c r="I81" s="83"/>
    </row>
    <row r="82" customFormat="false" ht="13.5" hidden="false" customHeight="false" outlineLevel="0" collapsed="false">
      <c r="A82" s="83"/>
      <c r="B82" s="83"/>
      <c r="C82" s="83"/>
      <c r="D82" s="83"/>
      <c r="E82" s="83"/>
      <c r="F82" s="83"/>
      <c r="G82" s="83"/>
      <c r="H82" s="83"/>
      <c r="I82" s="83"/>
    </row>
    <row r="83" customFormat="false" ht="27" hidden="false" customHeight="false" outlineLevel="0" collapsed="false">
      <c r="A83" s="143" t="s">
        <v>186</v>
      </c>
      <c r="B83" s="144"/>
      <c r="C83" s="83"/>
      <c r="D83" s="83"/>
      <c r="E83" s="83"/>
      <c r="F83" s="83"/>
      <c r="G83" s="83"/>
      <c r="H83" s="83"/>
      <c r="I83" s="83"/>
    </row>
    <row r="84" customFormat="false" ht="13.5" hidden="false" customHeight="false" outlineLevel="0" collapsed="false">
      <c r="A84" s="83"/>
      <c r="B84" s="83"/>
      <c r="C84" s="83"/>
      <c r="D84" s="83"/>
      <c r="E84" s="83"/>
      <c r="F84" s="83"/>
      <c r="G84" s="83"/>
      <c r="H84" s="83"/>
      <c r="I84" s="83"/>
    </row>
    <row r="85" customFormat="false" ht="30.75" hidden="false" customHeight="false" outlineLevel="0" collapsed="false">
      <c r="A85" s="145" t="s">
        <v>187</v>
      </c>
      <c r="B85" s="146" t="s">
        <v>188</v>
      </c>
      <c r="C85" s="146" t="s">
        <v>147</v>
      </c>
      <c r="D85" s="146" t="s">
        <v>189</v>
      </c>
      <c r="E85" s="146" t="s">
        <v>190</v>
      </c>
      <c r="F85" s="83"/>
      <c r="G85" s="83"/>
      <c r="H85" s="83"/>
      <c r="I85" s="83"/>
    </row>
    <row r="86" customFormat="false" ht="12.75" hidden="false" customHeight="false" outlineLevel="0" collapsed="false">
      <c r="A86" s="147" t="s">
        <v>191</v>
      </c>
      <c r="B86" s="148" t="n">
        <f aca="false">B27</f>
        <v>1</v>
      </c>
      <c r="C86" s="149" t="n">
        <f aca="false">D27</f>
        <v>53060.4</v>
      </c>
      <c r="D86" s="150" t="n">
        <f aca="false">100%+$B$83</f>
        <v>1</v>
      </c>
      <c r="E86" s="151" t="n">
        <f aca="false">C86*D86</f>
        <v>53060.4</v>
      </c>
      <c r="F86" s="83"/>
      <c r="G86" s="83"/>
      <c r="H86" s="83"/>
      <c r="I86" s="83"/>
    </row>
    <row r="87" customFormat="false" ht="12.75" hidden="false" customHeight="false" outlineLevel="0" collapsed="false">
      <c r="A87" s="152" t="s">
        <v>192</v>
      </c>
      <c r="B87" s="153" t="n">
        <f aca="false">B28</f>
        <v>2</v>
      </c>
      <c r="C87" s="154" t="n">
        <f aca="false">D28</f>
        <v>63672.48</v>
      </c>
      <c r="D87" s="155" t="n">
        <f aca="false">100%+$B$83</f>
        <v>1</v>
      </c>
      <c r="E87" s="156" t="n">
        <f aca="false">C87*D87</f>
        <v>63672.48</v>
      </c>
      <c r="F87" s="83"/>
      <c r="G87" s="83"/>
      <c r="H87" s="83"/>
      <c r="I87" s="83"/>
    </row>
    <row r="88" customFormat="false" ht="12.75" hidden="false" customHeight="false" outlineLevel="0" collapsed="false">
      <c r="A88" s="157"/>
      <c r="B88" s="158"/>
      <c r="C88" s="158"/>
      <c r="D88" s="158"/>
      <c r="E88" s="83"/>
      <c r="F88" s="83"/>
      <c r="G88" s="83"/>
      <c r="H88" s="83"/>
      <c r="I88" s="83"/>
    </row>
    <row r="89" customFormat="false" ht="13.5" hidden="false" customHeight="false" outlineLevel="0" collapsed="false">
      <c r="A89" s="83"/>
      <c r="B89" s="83"/>
      <c r="C89" s="83"/>
      <c r="D89" s="83"/>
      <c r="E89" s="83"/>
      <c r="F89" s="83"/>
      <c r="G89" s="83"/>
      <c r="H89" s="83"/>
      <c r="I89" s="83"/>
    </row>
    <row r="90" customFormat="false" ht="39" hidden="false" customHeight="false" outlineLevel="0" collapsed="false">
      <c r="A90" s="159" t="s">
        <v>193</v>
      </c>
      <c r="B90" s="160" t="s">
        <v>176</v>
      </c>
      <c r="C90" s="161" t="s">
        <v>194</v>
      </c>
      <c r="D90" s="161" t="s">
        <v>195</v>
      </c>
      <c r="E90" s="83"/>
      <c r="F90" s="83"/>
      <c r="G90" s="83"/>
      <c r="H90" s="83"/>
      <c r="I90" s="83"/>
    </row>
    <row r="91" customFormat="false" ht="15.75" hidden="false" customHeight="false" outlineLevel="0" collapsed="false">
      <c r="A91" s="162" t="s">
        <v>196</v>
      </c>
      <c r="B91" s="163" t="n">
        <f aca="false">E86/(B86+0.00000000000001)</f>
        <v>53060.3999999995</v>
      </c>
      <c r="C91" s="164" t="n">
        <v>0</v>
      </c>
      <c r="D91" s="164" t="n">
        <f aca="false">E86</f>
        <v>53060.4</v>
      </c>
      <c r="E91" s="83"/>
      <c r="F91" s="83"/>
      <c r="G91" s="83"/>
      <c r="H91" s="83"/>
      <c r="I91" s="83"/>
    </row>
    <row r="92" customFormat="false" ht="15.75" hidden="false" customHeight="false" outlineLevel="0" collapsed="false">
      <c r="A92" s="162" t="s">
        <v>197</v>
      </c>
      <c r="B92" s="165" t="n">
        <f aca="false">VLOOKUP(B91,C91:D92,2,TRUE())</f>
        <v>53060.4</v>
      </c>
      <c r="C92" s="164" t="n">
        <v>90000</v>
      </c>
      <c r="D92" s="164" t="n">
        <f aca="false">B86*C92</f>
        <v>90000</v>
      </c>
      <c r="E92" s="83"/>
      <c r="F92" s="83"/>
      <c r="G92" s="83"/>
      <c r="H92" s="83"/>
      <c r="I92" s="83"/>
    </row>
    <row r="93" customFormat="false" ht="12.75" hidden="false" customHeight="false" outlineLevel="0" collapsed="false">
      <c r="A93" s="83"/>
      <c r="B93" s="83"/>
      <c r="C93" s="83"/>
      <c r="D93" s="83"/>
      <c r="E93" s="83"/>
      <c r="F93" s="83"/>
      <c r="G93" s="83"/>
      <c r="H93" s="83"/>
      <c r="I93" s="83"/>
    </row>
    <row r="94" customFormat="false" ht="13.5" hidden="false" customHeight="false" outlineLevel="0" collapsed="false">
      <c r="A94" s="83"/>
      <c r="B94" s="83"/>
      <c r="C94" s="83"/>
      <c r="D94" s="83"/>
      <c r="E94" s="83"/>
      <c r="F94" s="83"/>
      <c r="G94" s="83"/>
      <c r="H94" s="83"/>
      <c r="I94" s="83"/>
    </row>
    <row r="95" customFormat="false" ht="39" hidden="false" customHeight="false" outlineLevel="0" collapsed="false">
      <c r="A95" s="159" t="s">
        <v>198</v>
      </c>
      <c r="B95" s="160" t="s">
        <v>176</v>
      </c>
      <c r="C95" s="161" t="s">
        <v>194</v>
      </c>
      <c r="D95" s="161" t="s">
        <v>195</v>
      </c>
      <c r="E95" s="83"/>
      <c r="F95" s="83"/>
      <c r="G95" s="83"/>
      <c r="H95" s="83"/>
      <c r="I95" s="83"/>
    </row>
    <row r="96" customFormat="false" ht="15.75" hidden="false" customHeight="false" outlineLevel="0" collapsed="false">
      <c r="A96" s="162" t="s">
        <v>196</v>
      </c>
      <c r="B96" s="163" t="n">
        <f aca="false">E87/(B87+0.00000000000001)</f>
        <v>31836.2399999998</v>
      </c>
      <c r="C96" s="164" t="n">
        <v>0</v>
      </c>
      <c r="D96" s="164" t="n">
        <f aca="false">E87</f>
        <v>63672.48</v>
      </c>
      <c r="E96" s="83"/>
      <c r="F96" s="83"/>
      <c r="G96" s="83"/>
      <c r="H96" s="83"/>
      <c r="I96" s="83"/>
    </row>
    <row r="97" customFormat="false" ht="15.75" hidden="false" customHeight="false" outlineLevel="0" collapsed="false">
      <c r="A97" s="162" t="s">
        <v>197</v>
      </c>
      <c r="B97" s="165" t="n">
        <f aca="false">VLOOKUP(B96,C96:D97,2,TRUE())</f>
        <v>63672.48</v>
      </c>
      <c r="C97" s="164" t="n">
        <v>40000</v>
      </c>
      <c r="D97" s="164" t="n">
        <f aca="false">B87*C97</f>
        <v>80000</v>
      </c>
      <c r="E97" s="83"/>
      <c r="F97" s="83"/>
      <c r="G97" s="83"/>
      <c r="H97" s="83"/>
      <c r="I97" s="83"/>
    </row>
    <row r="98" customFormat="false" ht="12.75" hidden="false" customHeight="false" outlineLevel="0" collapsed="false">
      <c r="A98" s="83"/>
      <c r="B98" s="83"/>
      <c r="C98" s="83"/>
      <c r="D98" s="83"/>
      <c r="E98" s="83"/>
      <c r="F98" s="83"/>
      <c r="G98" s="83"/>
      <c r="H98" s="83"/>
      <c r="I98" s="83"/>
    </row>
    <row r="99" customFormat="false" ht="13.5" hidden="false" customHeight="false" outlineLevel="0" collapsed="false">
      <c r="A99" s="83"/>
      <c r="B99" s="83"/>
      <c r="C99" s="83"/>
      <c r="D99" s="83"/>
      <c r="E99" s="83"/>
      <c r="F99" s="83"/>
      <c r="G99" s="83"/>
      <c r="H99" s="83"/>
      <c r="I99" s="83"/>
    </row>
    <row r="100" customFormat="false" ht="15.75" hidden="false" customHeight="false" outlineLevel="0" collapsed="false">
      <c r="A100" s="166" t="s">
        <v>199</v>
      </c>
      <c r="B100" s="167" t="n">
        <f aca="false">B92+B97</f>
        <v>116732.88</v>
      </c>
      <c r="C100" s="83"/>
      <c r="D100" s="83"/>
      <c r="E100" s="83"/>
      <c r="F100" s="83"/>
      <c r="G100" s="83"/>
      <c r="H100" s="83"/>
      <c r="I100" s="83"/>
    </row>
    <row r="101" customFormat="false" ht="12.75" hidden="false" customHeight="false" outlineLevel="0" collapsed="false">
      <c r="A101" s="83"/>
      <c r="B101" s="83"/>
      <c r="C101" s="83"/>
      <c r="D101" s="83"/>
      <c r="E101" s="83"/>
      <c r="F101" s="83"/>
      <c r="G101" s="83"/>
      <c r="H101" s="83"/>
      <c r="I101" s="83"/>
    </row>
    <row r="102" customFormat="false" ht="12.75" hidden="false" customHeight="false" outlineLevel="0" collapsed="false">
      <c r="A102" s="83"/>
      <c r="B102" s="83"/>
      <c r="C102" s="83"/>
      <c r="D102" s="83"/>
      <c r="E102" s="83"/>
      <c r="F102" s="83"/>
      <c r="G102" s="83"/>
      <c r="H102" s="83"/>
      <c r="I102" s="83"/>
    </row>
    <row r="103" customFormat="false" ht="12.75" hidden="false" customHeight="false" outlineLevel="0" collapsed="false">
      <c r="A103" s="83"/>
      <c r="B103" s="83"/>
      <c r="C103" s="83"/>
      <c r="D103" s="83"/>
      <c r="E103" s="83"/>
      <c r="F103" s="83"/>
      <c r="G103" s="83"/>
      <c r="H103" s="83"/>
      <c r="I103" s="83"/>
    </row>
    <row r="104" customFormat="false" ht="12.75" hidden="false" customHeight="false" outlineLevel="0" collapsed="false">
      <c r="A104" s="83"/>
      <c r="B104" s="83"/>
      <c r="C104" s="83"/>
      <c r="D104" s="83"/>
      <c r="E104" s="83"/>
      <c r="F104" s="83"/>
      <c r="G104" s="83"/>
      <c r="H104" s="83"/>
      <c r="I104" s="83"/>
    </row>
  </sheetData>
  <sheetProtection sheet="true" password="cc59" formatColumns="false" formatRows="false" insertColumns="false" insertRows="false"/>
  <mergeCells count="7">
    <mergeCell ref="A9:D9"/>
    <mergeCell ref="A10:D10"/>
    <mergeCell ref="A12:D12"/>
    <mergeCell ref="A36:C36"/>
    <mergeCell ref="A38:D38"/>
    <mergeCell ref="A39:D39"/>
    <mergeCell ref="A40:D40"/>
  </mergeCells>
  <dataValidations count="1">
    <dataValidation allowBlank="true" errorStyle="stop" operator="between" prompt="You may change any of the job titles." showDropDown="false" showErrorMessage="true" showInputMessage="true" sqref="A15:A25 A27:A28 A45:A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2" min="2" style="0" width="21.7"/>
    <col collapsed="false" customWidth="true" hidden="false" outlineLevel="0" max="3" min="3" style="0" width="11.56"/>
    <col collapsed="false" customWidth="true" hidden="false" outlineLevel="0" max="4" min="4" style="0" width="15.56"/>
    <col collapsed="false" customWidth="true" hidden="false" outlineLevel="0" max="5" min="5" style="0" width="16.84"/>
    <col collapsed="false" customWidth="true" hidden="false" outlineLevel="0" max="6" min="6" style="0" width="17.42"/>
    <col collapsed="false" customWidth="true" hidden="false" outlineLevel="0" max="7" min="7" style="0" width="14.41"/>
  </cols>
  <sheetData>
    <row r="1" customFormat="false" ht="13.5" hidden="false" customHeight="false" outlineLevel="0" collapsed="false">
      <c r="A1" s="82" t="str">
        <f aca="false">'Budget with Assumptions'!A2</f>
        <v>Chicago Classical Academy</v>
      </c>
      <c r="B1" s="83"/>
      <c r="C1" s="83"/>
      <c r="D1" s="83"/>
      <c r="E1" s="83"/>
      <c r="F1" s="83"/>
      <c r="G1" s="83"/>
    </row>
    <row r="2" customFormat="false" ht="12.75" hidden="false" customHeight="false" outlineLevel="0" collapsed="false">
      <c r="A2" s="83"/>
      <c r="B2" s="83"/>
      <c r="C2" s="83"/>
      <c r="D2" s="83"/>
      <c r="E2" s="83"/>
      <c r="F2" s="83"/>
      <c r="G2" s="83"/>
    </row>
    <row r="3" customFormat="false" ht="12.75" hidden="false" customHeight="false" outlineLevel="0" collapsed="false">
      <c r="A3" s="83"/>
      <c r="B3" s="83"/>
      <c r="C3" s="83"/>
      <c r="D3" s="83"/>
      <c r="E3" s="83"/>
      <c r="F3" s="83"/>
      <c r="G3" s="83"/>
    </row>
    <row r="4" customFormat="false" ht="13.5" hidden="false" customHeight="false" outlineLevel="0" collapsed="false">
      <c r="A4" s="83"/>
      <c r="B4" s="83"/>
      <c r="C4" s="83"/>
      <c r="D4" s="83"/>
      <c r="E4" s="83"/>
      <c r="F4" s="83"/>
      <c r="G4" s="83"/>
    </row>
    <row r="5" customFormat="false" ht="77.25" hidden="false" customHeight="false" outlineLevel="0" collapsed="false">
      <c r="A5" s="143" t="s">
        <v>204</v>
      </c>
      <c r="B5" s="169" t="n">
        <v>0.02</v>
      </c>
      <c r="C5" s="83"/>
      <c r="D5" s="83"/>
      <c r="E5" s="83"/>
      <c r="F5" s="83"/>
      <c r="G5" s="83"/>
    </row>
    <row r="6" customFormat="false" ht="12.75" hidden="false" customHeight="false" outlineLevel="0" collapsed="false">
      <c r="A6" s="83"/>
      <c r="B6" s="83"/>
      <c r="C6" s="83"/>
      <c r="D6" s="83"/>
      <c r="E6" s="83"/>
      <c r="F6" s="83"/>
      <c r="G6" s="83"/>
    </row>
    <row r="7" customFormat="false" ht="12.75" hidden="false" customHeight="false" outlineLevel="0" collapsed="false">
      <c r="A7" s="83"/>
      <c r="B7" s="83"/>
      <c r="C7" s="83"/>
      <c r="D7" s="83"/>
      <c r="E7" s="83"/>
      <c r="F7" s="83"/>
      <c r="G7" s="83"/>
    </row>
    <row r="8" customFormat="false" ht="13.5" hidden="false" customHeight="false" outlineLevel="0" collapsed="false">
      <c r="A8" s="83"/>
      <c r="B8" s="83"/>
      <c r="C8" s="83"/>
      <c r="D8" s="83"/>
      <c r="E8" s="83"/>
      <c r="F8" s="83"/>
      <c r="G8" s="83"/>
    </row>
    <row r="9" customFormat="false" ht="15" hidden="false" customHeight="false" outlineLevel="0" collapsed="false">
      <c r="A9" s="106" t="s">
        <v>210</v>
      </c>
      <c r="B9" s="106"/>
      <c r="C9" s="106"/>
      <c r="D9" s="106"/>
      <c r="E9" s="103"/>
      <c r="F9" s="103"/>
      <c r="G9" s="103"/>
    </row>
    <row r="10" customFormat="false" ht="15" hidden="false" customHeight="true" outlineLevel="0" collapsed="false">
      <c r="A10" s="107" t="s">
        <v>154</v>
      </c>
      <c r="B10" s="107"/>
      <c r="C10" s="107"/>
      <c r="D10" s="107"/>
      <c r="E10" s="103"/>
      <c r="F10" s="103"/>
      <c r="G10" s="103"/>
    </row>
    <row r="11" customFormat="false" ht="90.75" hidden="false" customHeight="false" outlineLevel="0" collapsed="false">
      <c r="A11" s="108" t="s">
        <v>144</v>
      </c>
      <c r="B11" s="108" t="s">
        <v>145</v>
      </c>
      <c r="C11" s="108" t="s">
        <v>146</v>
      </c>
      <c r="D11" s="109" t="s">
        <v>147</v>
      </c>
      <c r="E11" s="110" t="s">
        <v>155</v>
      </c>
      <c r="F11" s="110" t="s">
        <v>156</v>
      </c>
      <c r="G11" s="110" t="s">
        <v>157</v>
      </c>
    </row>
    <row r="12" customFormat="false" ht="16.5" hidden="false" customHeight="false" outlineLevel="0" collapsed="false">
      <c r="A12" s="85"/>
      <c r="B12" s="85"/>
      <c r="C12" s="85"/>
      <c r="D12" s="85"/>
      <c r="E12" s="111" t="n">
        <v>0.05</v>
      </c>
      <c r="F12" s="112" t="n">
        <v>0.1116</v>
      </c>
      <c r="G12" s="113" t="n">
        <v>0.0145</v>
      </c>
    </row>
    <row r="13" customFormat="false" ht="15" hidden="false" customHeight="false" outlineLevel="0" collapsed="false">
      <c r="A13" s="87" t="str">
        <f aca="false">'[1]Salaries - Year 4'!A13</f>
        <v>Principal: Lower Grades</v>
      </c>
      <c r="B13" s="114" t="n">
        <v>1</v>
      </c>
      <c r="C13" s="89" t="n">
        <f aca="false">('Salaries - Year 4'!C13)*(1+$B$5)</f>
        <v>99367.272288</v>
      </c>
      <c r="D13" s="90" t="n">
        <f aca="false">B13*C13</f>
        <v>99367.272288</v>
      </c>
      <c r="E13" s="115" t="n">
        <f aca="false">D13*$E$12</f>
        <v>4968.3636144</v>
      </c>
      <c r="F13" s="116" t="n">
        <f aca="false">D13*$F$12</f>
        <v>11089.3875873408</v>
      </c>
      <c r="G13" s="115" t="n">
        <f aca="false">D13*$G$12</f>
        <v>1440.825448176</v>
      </c>
    </row>
    <row r="14" customFormat="false" ht="15" hidden="false" customHeight="false" outlineLevel="0" collapsed="false">
      <c r="A14" s="87" t="str">
        <f aca="false">'[1]Salaries - Year 4'!A14</f>
        <v>Teachers</v>
      </c>
      <c r="B14" s="117" t="n">
        <v>25</v>
      </c>
      <c r="C14" s="89" t="n">
        <v>52587.4095168</v>
      </c>
      <c r="D14" s="90" t="n">
        <f aca="false">B14*C14</f>
        <v>1314685.23792</v>
      </c>
      <c r="E14" s="115" t="n">
        <f aca="false">D14*$E$12</f>
        <v>65734.261896</v>
      </c>
      <c r="F14" s="116" t="n">
        <f aca="false">D14*$F$12</f>
        <v>146718.872551872</v>
      </c>
      <c r="G14" s="115" t="n">
        <f aca="false">D14*$G$12</f>
        <v>19062.93594984</v>
      </c>
    </row>
    <row r="15" customFormat="false" ht="15" hidden="false" customHeight="false" outlineLevel="0" collapsed="false">
      <c r="A15" s="87" t="str">
        <f aca="false">'[1]Salaries - Year 4'!A15</f>
        <v>Assistant Principal</v>
      </c>
      <c r="B15" s="117" t="n">
        <v>1</v>
      </c>
      <c r="C15" s="89" t="n">
        <f aca="false">('Salaries - Year 4'!C15)*(1+$B$5)</f>
        <v>72828</v>
      </c>
      <c r="D15" s="90" t="n">
        <f aca="false">B15*C15</f>
        <v>72828</v>
      </c>
      <c r="E15" s="115" t="n">
        <f aca="false">D15*$E$12</f>
        <v>3641.4</v>
      </c>
      <c r="F15" s="116" t="n">
        <f aca="false">D15*$F$12</f>
        <v>8127.6048</v>
      </c>
      <c r="G15" s="115" t="n">
        <f aca="false">D15*$G$12</f>
        <v>1056.006</v>
      </c>
    </row>
    <row r="16" customFormat="false" ht="15" hidden="false" customHeight="false" outlineLevel="0" collapsed="false">
      <c r="A16" s="91"/>
      <c r="B16" s="117"/>
      <c r="C16" s="89" t="n">
        <f aca="false">('Salaries - Year 4'!C16)*(1+$B$5)</f>
        <v>0</v>
      </c>
      <c r="D16" s="90" t="n">
        <f aca="false">B16*C16</f>
        <v>0</v>
      </c>
      <c r="E16" s="115" t="n">
        <f aca="false">D16*$E$12</f>
        <v>0</v>
      </c>
      <c r="F16" s="116" t="n">
        <f aca="false">D16*$F$12</f>
        <v>0</v>
      </c>
      <c r="G16" s="115" t="n">
        <f aca="false">D16*$G$12</f>
        <v>0</v>
      </c>
    </row>
    <row r="17" customFormat="false" ht="15" hidden="false" customHeight="false" outlineLevel="0" collapsed="false">
      <c r="A17" s="91"/>
      <c r="B17" s="117"/>
      <c r="C17" s="89" t="n">
        <f aca="false">('Salaries - Year 4'!C17)*(1+$B$5)</f>
        <v>0</v>
      </c>
      <c r="D17" s="90" t="n">
        <f aca="false">B17*C17</f>
        <v>0</v>
      </c>
      <c r="E17" s="115" t="n">
        <f aca="false">D17*$E$12</f>
        <v>0</v>
      </c>
      <c r="F17" s="116" t="n">
        <f aca="false">D17*$F$12</f>
        <v>0</v>
      </c>
      <c r="G17" s="115" t="n">
        <f aca="false">D17*$G$12</f>
        <v>0</v>
      </c>
    </row>
    <row r="18" customFormat="false" ht="15" hidden="false" customHeight="false" outlineLevel="0" collapsed="false">
      <c r="A18" s="91"/>
      <c r="B18" s="117"/>
      <c r="C18" s="89" t="n">
        <f aca="false">('Salaries - Year 4'!C18)*(1+$B$5)</f>
        <v>0</v>
      </c>
      <c r="D18" s="90" t="n">
        <f aca="false">B18*C18</f>
        <v>0</v>
      </c>
      <c r="E18" s="115" t="n">
        <f aca="false">D18*$E$12</f>
        <v>0</v>
      </c>
      <c r="F18" s="116" t="n">
        <f aca="false">D18*$F$12</f>
        <v>0</v>
      </c>
      <c r="G18" s="115" t="n">
        <f aca="false">D18*$G$12</f>
        <v>0</v>
      </c>
    </row>
    <row r="19" customFormat="false" ht="15" hidden="false" customHeight="false" outlineLevel="0" collapsed="false">
      <c r="A19" s="91"/>
      <c r="B19" s="117"/>
      <c r="C19" s="89" t="n">
        <f aca="false">('Salaries - Year 4'!C19)*(1+$B$5)</f>
        <v>0</v>
      </c>
      <c r="D19" s="90" t="n">
        <f aca="false">B19*C19</f>
        <v>0</v>
      </c>
      <c r="E19" s="115" t="n">
        <f aca="false">D19*$E$12</f>
        <v>0</v>
      </c>
      <c r="F19" s="116" t="n">
        <f aca="false">D19*$F$12</f>
        <v>0</v>
      </c>
      <c r="G19" s="115" t="n">
        <f aca="false">D19*$G$12</f>
        <v>0</v>
      </c>
    </row>
    <row r="20" customFormat="false" ht="15" hidden="false" customHeight="false" outlineLevel="0" collapsed="false">
      <c r="A20" s="91"/>
      <c r="B20" s="117"/>
      <c r="C20" s="89" t="n">
        <f aca="false">('Salaries - Year 4'!C20)*(1+$B$5)</f>
        <v>0</v>
      </c>
      <c r="D20" s="90" t="n">
        <f aca="false">B20*C20</f>
        <v>0</v>
      </c>
      <c r="E20" s="115" t="n">
        <f aca="false">D20*$E$12</f>
        <v>0</v>
      </c>
      <c r="F20" s="116" t="n">
        <f aca="false">D20*$F$12</f>
        <v>0</v>
      </c>
      <c r="G20" s="115" t="n">
        <f aca="false">D20*$G$12</f>
        <v>0</v>
      </c>
    </row>
    <row r="21" customFormat="false" ht="15" hidden="false" customHeight="false" outlineLevel="0" collapsed="false">
      <c r="A21" s="91"/>
      <c r="B21" s="117"/>
      <c r="C21" s="89" t="n">
        <f aca="false">('Salaries - Year 4'!C21)*(1+$B$5)</f>
        <v>0</v>
      </c>
      <c r="D21" s="90" t="n">
        <f aca="false">B21*C21</f>
        <v>0</v>
      </c>
      <c r="E21" s="115" t="n">
        <f aca="false">D21*$E$12</f>
        <v>0</v>
      </c>
      <c r="F21" s="116" t="n">
        <f aca="false">D21*$F$12</f>
        <v>0</v>
      </c>
      <c r="G21" s="115" t="n">
        <f aca="false">D21*$G$12</f>
        <v>0</v>
      </c>
    </row>
    <row r="22" customFormat="false" ht="15" hidden="false" customHeight="false" outlineLevel="0" collapsed="false">
      <c r="A22" s="91"/>
      <c r="B22" s="117"/>
      <c r="C22" s="89" t="n">
        <f aca="false">('Salaries - Year 4'!C22)*(1+$B$5)</f>
        <v>0</v>
      </c>
      <c r="D22" s="90" t="n">
        <f aca="false">B22*C22</f>
        <v>0</v>
      </c>
      <c r="E22" s="115" t="n">
        <f aca="false">D22*$E$12</f>
        <v>0</v>
      </c>
      <c r="F22" s="116" t="n">
        <f aca="false">D22*$F$12</f>
        <v>0</v>
      </c>
      <c r="G22" s="115" t="n">
        <f aca="false">D22*$G$12</f>
        <v>0</v>
      </c>
    </row>
    <row r="23" customFormat="false" ht="15" hidden="false" customHeight="false" outlineLevel="0" collapsed="false">
      <c r="A23" s="91"/>
      <c r="B23" s="117"/>
      <c r="C23" s="89" t="n">
        <f aca="false">('Salaries - Year 4'!C23)*(1+$B$5)</f>
        <v>0</v>
      </c>
      <c r="D23" s="90" t="n">
        <f aca="false">B23*C23</f>
        <v>0</v>
      </c>
      <c r="E23" s="115" t="n">
        <f aca="false">D23*$E$12</f>
        <v>0</v>
      </c>
      <c r="F23" s="116" t="n">
        <f aca="false">D23*$F$12</f>
        <v>0</v>
      </c>
      <c r="G23" s="115" t="n">
        <f aca="false">D23*$G$12</f>
        <v>0</v>
      </c>
    </row>
    <row r="24" customFormat="false" ht="15" hidden="false" customHeight="false" outlineLevel="0" collapsed="false">
      <c r="A24" s="91"/>
      <c r="B24" s="117"/>
      <c r="C24" s="89" t="n">
        <f aca="false">('Salaries - Year 4'!C24)*(1+$B$5)</f>
        <v>0</v>
      </c>
      <c r="D24" s="90" t="n">
        <f aca="false">B24*C24</f>
        <v>0</v>
      </c>
      <c r="E24" s="115" t="n">
        <f aca="false">D24*$E$12</f>
        <v>0</v>
      </c>
      <c r="F24" s="116" t="n">
        <f aca="false">D24*$F$12</f>
        <v>0</v>
      </c>
      <c r="G24" s="115" t="n">
        <f aca="false">D24*$G$12</f>
        <v>0</v>
      </c>
    </row>
    <row r="25" customFormat="false" ht="15" hidden="false" customHeight="false" outlineLevel="0" collapsed="false">
      <c r="A25" s="91"/>
      <c r="B25" s="117"/>
      <c r="C25" s="89" t="n">
        <f aca="false">('Salaries - Year 4'!C25)*(1+$B$5)</f>
        <v>0</v>
      </c>
      <c r="D25" s="90" t="n">
        <f aca="false">B25*C25</f>
        <v>0</v>
      </c>
      <c r="E25" s="115" t="n">
        <f aca="false">D25*$E$12</f>
        <v>0</v>
      </c>
      <c r="F25" s="116" t="n">
        <f aca="false">D25*$F$12</f>
        <v>0</v>
      </c>
      <c r="G25" s="115" t="n">
        <f aca="false">D25*$G$12</f>
        <v>0</v>
      </c>
    </row>
    <row r="26" customFormat="false" ht="15.75" hidden="false" customHeight="false" outlineLevel="0" collapsed="false">
      <c r="A26" s="96"/>
      <c r="B26" s="117"/>
      <c r="C26" s="89" t="n">
        <f aca="false">('Salaries - Year 4'!C26)*(1+$B$5)</f>
        <v>0</v>
      </c>
      <c r="D26" s="90" t="n">
        <f aca="false">B26*C26</f>
        <v>0</v>
      </c>
      <c r="E26" s="115" t="n">
        <f aca="false">D26*$E$12</f>
        <v>0</v>
      </c>
      <c r="F26" s="118" t="n">
        <f aca="false">D26*$F$12</f>
        <v>0</v>
      </c>
      <c r="G26" s="115" t="n">
        <f aca="false">D26*$G$12</f>
        <v>0</v>
      </c>
    </row>
    <row r="27" customFormat="false" ht="15" hidden="false" customHeight="false" outlineLevel="0" collapsed="false">
      <c r="A27" s="119" t="s">
        <v>159</v>
      </c>
      <c r="B27" s="117" t="n">
        <v>1</v>
      </c>
      <c r="C27" s="89" t="n">
        <f aca="false">('Salaries - Year 4'!C27)*(1+$B$5)</f>
        <v>54121.608</v>
      </c>
      <c r="D27" s="90" t="n">
        <f aca="false">B27*C27</f>
        <v>54121.608</v>
      </c>
      <c r="E27" s="120" t="n">
        <f aca="false">D27*$E$12</f>
        <v>2706.0804</v>
      </c>
      <c r="F27" s="121"/>
      <c r="G27" s="122" t="n">
        <f aca="false">D27*$G$12</f>
        <v>784.763316</v>
      </c>
    </row>
    <row r="28" customFormat="false" ht="15.75" hidden="false" customHeight="false" outlineLevel="0" collapsed="false">
      <c r="A28" s="123" t="s">
        <v>160</v>
      </c>
      <c r="B28" s="117" t="n">
        <v>2</v>
      </c>
      <c r="C28" s="89" t="n">
        <f aca="false">('Salaries - Year 4'!C28)*(1+$B$5)</f>
        <v>32472.9648</v>
      </c>
      <c r="D28" s="90" t="n">
        <f aca="false">B28*C28</f>
        <v>64945.9296</v>
      </c>
      <c r="E28" s="120" t="n">
        <f aca="false">D28*$E$12</f>
        <v>3247.29648</v>
      </c>
      <c r="F28" s="124"/>
      <c r="G28" s="122" t="n">
        <f aca="false">D28*$G$12</f>
        <v>941.7159792</v>
      </c>
    </row>
    <row r="29" customFormat="false" ht="15.75" hidden="true" customHeight="false" outlineLevel="0" collapsed="false">
      <c r="A29" s="123" t="s">
        <v>161</v>
      </c>
      <c r="B29" s="117"/>
      <c r="C29" s="89" t="n">
        <f aca="false">('Salaries - Year 3'!C29)*(1+$B$5)</f>
        <v>0</v>
      </c>
      <c r="D29" s="90" t="n">
        <f aca="false">B29*C29</f>
        <v>0</v>
      </c>
      <c r="E29" s="120" t="n">
        <f aca="false">D29*$E$12</f>
        <v>0</v>
      </c>
      <c r="F29" s="124"/>
      <c r="G29" s="122" t="n">
        <f aca="false">D29*$G$12</f>
        <v>0</v>
      </c>
    </row>
    <row r="30" customFormat="false" ht="15.75" hidden="true" customHeight="false" outlineLevel="0" collapsed="false">
      <c r="A30" s="123" t="s">
        <v>162</v>
      </c>
      <c r="B30" s="117"/>
      <c r="C30" s="89" t="n">
        <f aca="false">('Salaries - Year 3'!C30)*(1+$B$5)</f>
        <v>0</v>
      </c>
      <c r="D30" s="90" t="n">
        <f aca="false">B30*C30</f>
        <v>0</v>
      </c>
      <c r="E30" s="120" t="n">
        <f aca="false">D30*$E$12</f>
        <v>0</v>
      </c>
      <c r="F30" s="124"/>
      <c r="G30" s="122" t="n">
        <f aca="false">D30*$G$12</f>
        <v>0</v>
      </c>
    </row>
    <row r="31" customFormat="false" ht="15.75" hidden="true" customHeight="false" outlineLevel="0" collapsed="false">
      <c r="A31" s="123" t="s">
        <v>163</v>
      </c>
      <c r="B31" s="117"/>
      <c r="C31" s="89" t="n">
        <f aca="false">('Salaries - Year 3'!C31)*(1+$B$5)</f>
        <v>0</v>
      </c>
      <c r="D31" s="90" t="n">
        <f aca="false">B31*C31</f>
        <v>0</v>
      </c>
      <c r="E31" s="120" t="n">
        <f aca="false">D31*$E$12</f>
        <v>0</v>
      </c>
      <c r="F31" s="124"/>
      <c r="G31" s="122" t="n">
        <f aca="false">D31*$G$12</f>
        <v>0</v>
      </c>
    </row>
    <row r="32" customFormat="false" ht="15.75" hidden="true" customHeight="false" outlineLevel="0" collapsed="false">
      <c r="A32" s="123" t="s">
        <v>164</v>
      </c>
      <c r="B32" s="117"/>
      <c r="C32" s="89" t="n">
        <f aca="false">('Salaries - Year 3'!C32)*(1+$B$5)</f>
        <v>0</v>
      </c>
      <c r="D32" s="90" t="n">
        <f aca="false">B32*C32</f>
        <v>0</v>
      </c>
      <c r="E32" s="120" t="n">
        <f aca="false">D32*$E$12</f>
        <v>0</v>
      </c>
      <c r="F32" s="124"/>
      <c r="G32" s="122" t="n">
        <f aca="false">D32*$G$12</f>
        <v>0</v>
      </c>
    </row>
    <row r="33" customFormat="false" ht="15.75" hidden="true" customHeight="false" outlineLevel="0" collapsed="false">
      <c r="A33" s="123" t="s">
        <v>165</v>
      </c>
      <c r="B33" s="117"/>
      <c r="C33" s="89" t="n">
        <f aca="false">('Salaries - Year 3'!C33)*(1+$B$5)</f>
        <v>0</v>
      </c>
      <c r="D33" s="90" t="n">
        <f aca="false">B33*C33</f>
        <v>0</v>
      </c>
      <c r="E33" s="120" t="n">
        <f aca="false">D33*$E$12</f>
        <v>0</v>
      </c>
      <c r="F33" s="124"/>
      <c r="G33" s="122" t="n">
        <f aca="false">D33*$G$12</f>
        <v>0</v>
      </c>
    </row>
    <row r="34" customFormat="false" ht="15.75" hidden="true" customHeight="false" outlineLevel="0" collapsed="false">
      <c r="A34" s="125" t="s">
        <v>166</v>
      </c>
      <c r="B34" s="126"/>
      <c r="C34" s="89" t="n">
        <f aca="false">('Salaries - Year 3'!C34)*(1+$B$5)</f>
        <v>0</v>
      </c>
      <c r="D34" s="90" t="n">
        <f aca="false">B34*C34</f>
        <v>0</v>
      </c>
      <c r="E34" s="120" t="n">
        <f aca="false">D34*$E$12</f>
        <v>0</v>
      </c>
      <c r="F34" s="127"/>
      <c r="G34" s="122" t="n">
        <f aca="false">D34*$G$12</f>
        <v>0</v>
      </c>
    </row>
    <row r="35" customFormat="false" ht="15.75" hidden="false" customHeight="false" outlineLevel="0" collapsed="false">
      <c r="A35" s="128" t="s">
        <v>167</v>
      </c>
      <c r="B35" s="129" t="n">
        <f aca="false">SUM(B13:B28)</f>
        <v>30</v>
      </c>
      <c r="C35" s="101"/>
      <c r="D35" s="105" t="n">
        <f aca="false">SUM(D13:D28)</f>
        <v>1605948.047808</v>
      </c>
      <c r="E35" s="105" t="n">
        <f aca="false">SUM(E13:E28)</f>
        <v>80297.4023904</v>
      </c>
      <c r="F35" s="105" t="n">
        <f aca="false">SUM(F13:F28)</f>
        <v>165935.864939213</v>
      </c>
      <c r="G35" s="105" t="n">
        <f aca="false">SUM(G13:G28)</f>
        <v>23286.246693216</v>
      </c>
    </row>
    <row r="36" customFormat="false" ht="12.75" hidden="false" customHeight="false" outlineLevel="0" collapsed="false">
      <c r="A36" s="130"/>
      <c r="B36" s="130"/>
      <c r="C36" s="130"/>
      <c r="D36" s="131"/>
      <c r="E36" s="103"/>
      <c r="F36" s="103"/>
      <c r="G36" s="103"/>
    </row>
    <row r="37" customFormat="false" ht="13.5" hidden="false" customHeight="false" outlineLevel="0" collapsed="false">
      <c r="A37" s="132"/>
      <c r="B37" s="132"/>
      <c r="C37" s="132"/>
      <c r="D37" s="131"/>
      <c r="E37" s="103"/>
      <c r="F37" s="103"/>
      <c r="G37" s="103"/>
    </row>
    <row r="38" customFormat="false" ht="15" hidden="false" customHeight="false" outlineLevel="0" collapsed="false">
      <c r="A38" s="106" t="s">
        <v>211</v>
      </c>
      <c r="B38" s="106"/>
      <c r="C38" s="106"/>
      <c r="D38" s="106"/>
      <c r="E38" s="103"/>
      <c r="F38" s="103"/>
      <c r="G38" s="103"/>
    </row>
    <row r="39" customFormat="false" ht="60.75" hidden="false" customHeight="true" outlineLevel="0" collapsed="false">
      <c r="A39" s="107" t="s">
        <v>169</v>
      </c>
      <c r="B39" s="107"/>
      <c r="C39" s="107"/>
      <c r="D39" s="107"/>
      <c r="E39" s="110" t="s">
        <v>170</v>
      </c>
      <c r="F39" s="110" t="s">
        <v>157</v>
      </c>
      <c r="G39" s="103"/>
    </row>
    <row r="40" customFormat="false" ht="16.5" hidden="false" customHeight="false" outlineLevel="0" collapsed="false">
      <c r="A40" s="85"/>
      <c r="B40" s="85"/>
      <c r="C40" s="85"/>
      <c r="D40" s="85"/>
      <c r="E40" s="113" t="n">
        <v>0.062</v>
      </c>
      <c r="F40" s="113" t="n">
        <v>0.0145</v>
      </c>
      <c r="G40" s="103"/>
    </row>
    <row r="41" customFormat="false" ht="15" hidden="false" customHeight="false" outlineLevel="0" collapsed="false">
      <c r="A41" s="87" t="s">
        <v>171</v>
      </c>
      <c r="B41" s="114" t="n">
        <v>6</v>
      </c>
      <c r="C41" s="89" t="n">
        <f aca="false">('Salaries - Year 4'!C41)*(1+$B$5)</f>
        <v>21648.6432</v>
      </c>
      <c r="D41" s="90" t="n">
        <f aca="false">B41*C41</f>
        <v>129891.8592</v>
      </c>
      <c r="E41" s="115" t="n">
        <f aca="false">D41*$E$40</f>
        <v>8053.2952704</v>
      </c>
      <c r="F41" s="115" t="n">
        <f aca="false">D41*$F$40</f>
        <v>1883.4319584</v>
      </c>
      <c r="G41" s="103"/>
    </row>
    <row r="42" customFormat="false" ht="15" hidden="false" customHeight="false" outlineLevel="0" collapsed="false">
      <c r="A42" s="87" t="s">
        <v>172</v>
      </c>
      <c r="B42" s="117" t="n">
        <v>2</v>
      </c>
      <c r="C42" s="89" t="n">
        <f aca="false">('Salaries - Year 4'!C42)*(1+$B$5)</f>
        <v>37885.1256</v>
      </c>
      <c r="D42" s="90" t="n">
        <f aca="false">B42*C42</f>
        <v>75770.2512</v>
      </c>
      <c r="E42" s="133" t="n">
        <f aca="false">D42*$E$40</f>
        <v>4697.7555744</v>
      </c>
      <c r="F42" s="133" t="n">
        <f aca="false">D42*$F$40</f>
        <v>1098.6686424</v>
      </c>
      <c r="G42" s="103"/>
    </row>
    <row r="43" customFormat="false" ht="15" hidden="false" customHeight="false" outlineLevel="0" collapsed="false">
      <c r="A43" s="87" t="s">
        <v>149</v>
      </c>
      <c r="B43" s="117" t="n">
        <v>1</v>
      </c>
      <c r="C43" s="89" t="n">
        <f aca="false">('Salaries - Year 4'!C43)*(1+$B$5)</f>
        <v>71765.252208</v>
      </c>
      <c r="D43" s="90" t="n">
        <f aca="false">B43*C43</f>
        <v>71765.252208</v>
      </c>
      <c r="E43" s="133" t="n">
        <f aca="false">D43*$E$40</f>
        <v>4449.445636896</v>
      </c>
      <c r="F43" s="133" t="n">
        <f aca="false">D43*$F$40</f>
        <v>1040.596157016</v>
      </c>
      <c r="G43" s="103"/>
    </row>
    <row r="44" customFormat="false" ht="15" hidden="false" customHeight="false" outlineLevel="0" collapsed="false">
      <c r="A44" s="87" t="s">
        <v>173</v>
      </c>
      <c r="B44" s="117" t="n">
        <v>1</v>
      </c>
      <c r="C44" s="89" t="n">
        <f aca="false">('Salaries - Year 4'!C44)*(1+$B$5)</f>
        <v>43297.2864</v>
      </c>
      <c r="D44" s="90" t="n">
        <f aca="false">B44*C44</f>
        <v>43297.2864</v>
      </c>
      <c r="E44" s="133" t="n">
        <f aca="false">D44*$E$40</f>
        <v>2684.4317568</v>
      </c>
      <c r="F44" s="133" t="n">
        <f aca="false">D44*$F$40</f>
        <v>627.8106528</v>
      </c>
      <c r="G44" s="103"/>
    </row>
    <row r="45" customFormat="false" ht="15" hidden="false" customHeight="false" outlineLevel="0" collapsed="false">
      <c r="A45" s="87" t="s">
        <v>174</v>
      </c>
      <c r="B45" s="117" t="n">
        <v>1</v>
      </c>
      <c r="C45" s="89" t="n">
        <f aca="false">('Salaries - Year 4'!C45)*(1+$B$5)</f>
        <v>43297.2864</v>
      </c>
      <c r="D45" s="90" t="n">
        <f aca="false">B45*C45</f>
        <v>43297.2864</v>
      </c>
      <c r="E45" s="133" t="n">
        <f aca="false">D45*$E$40</f>
        <v>2684.4317568</v>
      </c>
      <c r="F45" s="133" t="n">
        <f aca="false">D45*$F$40</f>
        <v>627.8106528</v>
      </c>
      <c r="G45" s="103"/>
    </row>
    <row r="46" customFormat="false" ht="15" hidden="false" customHeight="false" outlineLevel="0" collapsed="false">
      <c r="A46" s="91"/>
      <c r="B46" s="117"/>
      <c r="C46" s="89" t="n">
        <v>0</v>
      </c>
      <c r="D46" s="90" t="n">
        <f aca="false">B46*C46</f>
        <v>0</v>
      </c>
      <c r="E46" s="133" t="n">
        <f aca="false">D46*$E$40</f>
        <v>0</v>
      </c>
      <c r="F46" s="133" t="n">
        <f aca="false">D46*$F$40</f>
        <v>0</v>
      </c>
      <c r="G46" s="103"/>
    </row>
    <row r="47" customFormat="false" ht="15" hidden="false" customHeight="false" outlineLevel="0" collapsed="false">
      <c r="A47" s="87"/>
      <c r="B47" s="117"/>
      <c r="C47" s="89" t="n">
        <v>0</v>
      </c>
      <c r="D47" s="90" t="n">
        <f aca="false">B47*C47</f>
        <v>0</v>
      </c>
      <c r="E47" s="133" t="n">
        <f aca="false">D47*$E$40</f>
        <v>0</v>
      </c>
      <c r="F47" s="133" t="n">
        <f aca="false">D47*$F$40</f>
        <v>0</v>
      </c>
      <c r="G47" s="103"/>
    </row>
    <row r="48" customFormat="false" ht="15" hidden="false" customHeight="false" outlineLevel="0" collapsed="false">
      <c r="A48" s="87"/>
      <c r="B48" s="117"/>
      <c r="C48" s="89" t="n">
        <v>0</v>
      </c>
      <c r="D48" s="90" t="n">
        <f aca="false">B48*C48</f>
        <v>0</v>
      </c>
      <c r="E48" s="133" t="n">
        <f aca="false">D48*$E$40</f>
        <v>0</v>
      </c>
      <c r="F48" s="133" t="n">
        <f aca="false">D48*$F$40</f>
        <v>0</v>
      </c>
      <c r="G48" s="103"/>
    </row>
    <row r="49" customFormat="false" ht="15" hidden="false" customHeight="false" outlineLevel="0" collapsed="false">
      <c r="A49" s="87"/>
      <c r="B49" s="117"/>
      <c r="C49" s="89" t="n">
        <f aca="false">('Salaries - Year 4'!C49)*(1+$B$5)</f>
        <v>0</v>
      </c>
      <c r="D49" s="90" t="n">
        <f aca="false">B49*C49</f>
        <v>0</v>
      </c>
      <c r="E49" s="133" t="n">
        <f aca="false">D49*$E$40</f>
        <v>0</v>
      </c>
      <c r="F49" s="133" t="n">
        <f aca="false">D49*$F$40</f>
        <v>0</v>
      </c>
      <c r="G49" s="103"/>
    </row>
    <row r="50" customFormat="false" ht="15" hidden="false" customHeight="false" outlineLevel="0" collapsed="false">
      <c r="A50" s="91"/>
      <c r="B50" s="117"/>
      <c r="C50" s="89" t="n">
        <f aca="false">('Salaries - Year 4'!C50)*(1+$B$5)</f>
        <v>0</v>
      </c>
      <c r="D50" s="90" t="n">
        <f aca="false">B50*C50</f>
        <v>0</v>
      </c>
      <c r="E50" s="133" t="n">
        <f aca="false">D50*$E$40</f>
        <v>0</v>
      </c>
      <c r="F50" s="133" t="n">
        <f aca="false">D50*$F$40</f>
        <v>0</v>
      </c>
      <c r="G50" s="103"/>
    </row>
    <row r="51" customFormat="false" ht="15" hidden="false" customHeight="false" outlineLevel="0" collapsed="false">
      <c r="A51" s="91"/>
      <c r="B51" s="117"/>
      <c r="C51" s="89" t="n">
        <f aca="false">('Salaries - Year 4'!C51)*(1+$B$5)</f>
        <v>0</v>
      </c>
      <c r="D51" s="90" t="n">
        <f aca="false">B51*C51</f>
        <v>0</v>
      </c>
      <c r="E51" s="133" t="n">
        <f aca="false">D51*$E$40</f>
        <v>0</v>
      </c>
      <c r="F51" s="133" t="n">
        <f aca="false">D51*$F$40</f>
        <v>0</v>
      </c>
      <c r="G51" s="103"/>
    </row>
    <row r="52" customFormat="false" ht="15" hidden="false" customHeight="false" outlineLevel="0" collapsed="false">
      <c r="A52" s="91"/>
      <c r="B52" s="117"/>
      <c r="C52" s="89" t="n">
        <f aca="false">('Salaries - Year 4'!C52)*(1+$B$5)</f>
        <v>0</v>
      </c>
      <c r="D52" s="90" t="n">
        <f aca="false">B52*C52</f>
        <v>0</v>
      </c>
      <c r="E52" s="133" t="n">
        <f aca="false">D52*$E$40</f>
        <v>0</v>
      </c>
      <c r="F52" s="133" t="n">
        <f aca="false">D52*$F$40</f>
        <v>0</v>
      </c>
      <c r="G52" s="103"/>
    </row>
    <row r="53" customFormat="false" ht="15" hidden="false" customHeight="false" outlineLevel="0" collapsed="false">
      <c r="A53" s="95"/>
      <c r="B53" s="117"/>
      <c r="C53" s="89" t="n">
        <f aca="false">('Salaries - Year 4'!C53)*(1+$B$5)</f>
        <v>0</v>
      </c>
      <c r="D53" s="90" t="n">
        <f aca="false">B53*C53</f>
        <v>0</v>
      </c>
      <c r="E53" s="133" t="n">
        <f aca="false">D53*$E$40</f>
        <v>0</v>
      </c>
      <c r="F53" s="133" t="n">
        <f aca="false">D53*$F$40</f>
        <v>0</v>
      </c>
      <c r="G53" s="103"/>
    </row>
    <row r="54" customFormat="false" ht="15" hidden="false" customHeight="false" outlineLevel="0" collapsed="false">
      <c r="A54" s="95"/>
      <c r="B54" s="117"/>
      <c r="C54" s="89" t="n">
        <f aca="false">('Salaries - Year 4'!C54)*(1+$B$5)</f>
        <v>0</v>
      </c>
      <c r="D54" s="90" t="n">
        <f aca="false">B54*C54</f>
        <v>0</v>
      </c>
      <c r="E54" s="133" t="n">
        <f aca="false">D54*$E$40</f>
        <v>0</v>
      </c>
      <c r="F54" s="133" t="n">
        <f aca="false">D54*$F$40</f>
        <v>0</v>
      </c>
      <c r="G54" s="103"/>
    </row>
    <row r="55" customFormat="false" ht="15" hidden="false" customHeight="false" outlineLevel="0" collapsed="false">
      <c r="A55" s="95"/>
      <c r="B55" s="134"/>
      <c r="C55" s="89" t="n">
        <f aca="false">('Salaries - Year 4'!C55)*(1+$B$5)</f>
        <v>0</v>
      </c>
      <c r="D55" s="90" t="n">
        <f aca="false">B55*C55</f>
        <v>0</v>
      </c>
      <c r="E55" s="133" t="n">
        <f aca="false">D55*$E$40</f>
        <v>0</v>
      </c>
      <c r="F55" s="133" t="n">
        <f aca="false">D55*$F$40</f>
        <v>0</v>
      </c>
      <c r="G55" s="103"/>
    </row>
    <row r="56" customFormat="false" ht="15" hidden="false" customHeight="false" outlineLevel="0" collapsed="false">
      <c r="A56" s="95"/>
      <c r="B56" s="134"/>
      <c r="C56" s="89" t="n">
        <f aca="false">('Salaries - Year 4'!C56)*(1+$B$5)</f>
        <v>0</v>
      </c>
      <c r="D56" s="90" t="n">
        <f aca="false">B56*C56</f>
        <v>0</v>
      </c>
      <c r="E56" s="133" t="n">
        <f aca="false">D56*$E$40</f>
        <v>0</v>
      </c>
      <c r="F56" s="133" t="n">
        <f aca="false">D56*$F$40</f>
        <v>0</v>
      </c>
      <c r="G56" s="103"/>
    </row>
    <row r="57" customFormat="false" ht="15" hidden="false" customHeight="false" outlineLevel="0" collapsed="false">
      <c r="A57" s="95"/>
      <c r="B57" s="134"/>
      <c r="C57" s="89" t="n">
        <f aca="false">('Salaries - Year 4'!C57)*(1+$B$5)</f>
        <v>0</v>
      </c>
      <c r="D57" s="90" t="n">
        <f aca="false">B57*C57</f>
        <v>0</v>
      </c>
      <c r="E57" s="133" t="n">
        <f aca="false">D57*$E$40</f>
        <v>0</v>
      </c>
      <c r="F57" s="133" t="n">
        <f aca="false">D57*$F$40</f>
        <v>0</v>
      </c>
      <c r="G57" s="103"/>
    </row>
    <row r="58" customFormat="false" ht="15" hidden="false" customHeight="false" outlineLevel="0" collapsed="false">
      <c r="A58" s="95"/>
      <c r="B58" s="134"/>
      <c r="C58" s="89" t="n">
        <f aca="false">('Salaries - Year 4'!C58)*(1+$B$5)</f>
        <v>0</v>
      </c>
      <c r="D58" s="90" t="n">
        <f aca="false">B58*C58</f>
        <v>0</v>
      </c>
      <c r="E58" s="133" t="n">
        <f aca="false">D58*$E$40</f>
        <v>0</v>
      </c>
      <c r="F58" s="133" t="n">
        <f aca="false">D58*$F$40</f>
        <v>0</v>
      </c>
      <c r="G58" s="103"/>
    </row>
    <row r="59" customFormat="false" ht="15" hidden="false" customHeight="false" outlineLevel="0" collapsed="false">
      <c r="A59" s="95"/>
      <c r="B59" s="134"/>
      <c r="C59" s="89" t="n">
        <f aca="false">('Salaries - Year 4'!C59)*(1+$B$5)</f>
        <v>0</v>
      </c>
      <c r="D59" s="90" t="n">
        <f aca="false">B59*C59</f>
        <v>0</v>
      </c>
      <c r="E59" s="133" t="n">
        <f aca="false">D59*$E$40</f>
        <v>0</v>
      </c>
      <c r="F59" s="133" t="n">
        <f aca="false">D59*$F$40</f>
        <v>0</v>
      </c>
      <c r="G59" s="103"/>
    </row>
    <row r="60" customFormat="false" ht="15" hidden="false" customHeight="false" outlineLevel="0" collapsed="false">
      <c r="A60" s="95"/>
      <c r="B60" s="134"/>
      <c r="C60" s="89" t="n">
        <f aca="false">('Salaries - Year 4'!C60)*(1+$B$5)</f>
        <v>0</v>
      </c>
      <c r="D60" s="90" t="n">
        <f aca="false">B60*C60</f>
        <v>0</v>
      </c>
      <c r="E60" s="133" t="n">
        <f aca="false">D60*$E$40</f>
        <v>0</v>
      </c>
      <c r="F60" s="133" t="n">
        <f aca="false">D60*$F$40</f>
        <v>0</v>
      </c>
      <c r="G60" s="103"/>
    </row>
    <row r="61" customFormat="false" ht="15" hidden="false" customHeight="false" outlineLevel="0" collapsed="false">
      <c r="A61" s="95"/>
      <c r="B61" s="134"/>
      <c r="C61" s="89" t="n">
        <f aca="false">('Salaries - Year 4'!C61)*(1+$B$5)</f>
        <v>0</v>
      </c>
      <c r="D61" s="90" t="n">
        <f aca="false">B61*C61</f>
        <v>0</v>
      </c>
      <c r="E61" s="133" t="n">
        <f aca="false">D61*$E$40</f>
        <v>0</v>
      </c>
      <c r="F61" s="133" t="n">
        <f aca="false">D61*$F$40</f>
        <v>0</v>
      </c>
      <c r="G61" s="103"/>
    </row>
    <row r="62" customFormat="false" ht="15.75" hidden="false" customHeight="false" outlineLevel="0" collapsed="false">
      <c r="A62" s="135"/>
      <c r="B62" s="134"/>
      <c r="C62" s="89" t="n">
        <f aca="false">('Salaries - Year 4'!C62)*(1+$B$5)</f>
        <v>0</v>
      </c>
      <c r="D62" s="90" t="n">
        <f aca="false">B62*C62</f>
        <v>0</v>
      </c>
      <c r="E62" s="133" t="n">
        <f aca="false">D62*$E$40</f>
        <v>0</v>
      </c>
      <c r="F62" s="133" t="n">
        <f aca="false">D62*$F$40</f>
        <v>0</v>
      </c>
      <c r="G62" s="103"/>
    </row>
    <row r="63" customFormat="false" ht="15.75" hidden="false" customHeight="false" outlineLevel="0" collapsed="false">
      <c r="A63" s="128" t="s">
        <v>167</v>
      </c>
      <c r="B63" s="136" t="n">
        <f aca="false">SUM(B41:B62)</f>
        <v>11</v>
      </c>
      <c r="C63" s="137"/>
      <c r="D63" s="105" t="n">
        <f aca="false">SUM(D41:D62)</f>
        <v>364021.935408</v>
      </c>
      <c r="E63" s="105" t="n">
        <f aca="false">SUM(E41:E62)</f>
        <v>22569.359995296</v>
      </c>
      <c r="F63" s="105" t="n">
        <f aca="false">SUM(F41:F62)</f>
        <v>5278.318063416</v>
      </c>
      <c r="G63" s="103"/>
    </row>
    <row r="64" customFormat="false" ht="13.5" hidden="false" customHeight="false" outlineLevel="0" collapsed="false">
      <c r="A64" s="103"/>
      <c r="B64" s="103"/>
      <c r="C64" s="103"/>
      <c r="D64" s="103"/>
      <c r="E64" s="103"/>
      <c r="F64" s="103"/>
      <c r="G64" s="103"/>
    </row>
    <row r="65" customFormat="false" ht="15.75" hidden="false" customHeight="false" outlineLevel="0" collapsed="false">
      <c r="A65" s="138" t="s">
        <v>175</v>
      </c>
      <c r="B65" s="139" t="s">
        <v>176</v>
      </c>
      <c r="C65" s="103"/>
      <c r="D65" s="103"/>
      <c r="E65" s="103"/>
      <c r="F65" s="103"/>
      <c r="G65" s="103"/>
    </row>
    <row r="66" customFormat="false" ht="15.75" hidden="false" customHeight="false" outlineLevel="0" collapsed="false">
      <c r="A66" s="140" t="s">
        <v>177</v>
      </c>
      <c r="B66" s="105" t="n">
        <f aca="false">D35</f>
        <v>1605948.047808</v>
      </c>
      <c r="C66" s="103"/>
      <c r="D66" s="103"/>
      <c r="E66" s="103"/>
      <c r="F66" s="103"/>
      <c r="G66" s="103"/>
    </row>
    <row r="67" customFormat="false" ht="15.75" hidden="false" customHeight="false" outlineLevel="0" collapsed="false">
      <c r="A67" s="141" t="s">
        <v>178</v>
      </c>
      <c r="B67" s="105" t="n">
        <f aca="false">D63</f>
        <v>364021.935408</v>
      </c>
      <c r="C67" s="103"/>
      <c r="D67" s="103"/>
      <c r="E67" s="103"/>
      <c r="F67" s="103"/>
      <c r="G67" s="103"/>
    </row>
    <row r="68" customFormat="false" ht="15.75" hidden="false" customHeight="false" outlineLevel="0" collapsed="false">
      <c r="A68" s="138" t="s">
        <v>179</v>
      </c>
      <c r="B68" s="105" t="n">
        <f aca="false">SUM(B66:B67)</f>
        <v>1969969.983216</v>
      </c>
      <c r="C68" s="103"/>
      <c r="D68" s="103"/>
      <c r="E68" s="103"/>
      <c r="F68" s="103"/>
      <c r="G68" s="103"/>
    </row>
    <row r="69" customFormat="false" ht="12.75" hidden="false" customHeight="false" outlineLevel="0" collapsed="false">
      <c r="A69" s="103"/>
      <c r="B69" s="103"/>
      <c r="C69" s="103"/>
      <c r="D69" s="103"/>
      <c r="E69" s="103"/>
      <c r="F69" s="103"/>
      <c r="G69" s="103"/>
    </row>
    <row r="70" customFormat="false" ht="13.5" hidden="false" customHeight="false" outlineLevel="0" collapsed="false">
      <c r="A70" s="103"/>
      <c r="B70" s="103"/>
      <c r="C70" s="103"/>
      <c r="D70" s="103"/>
      <c r="E70" s="103"/>
      <c r="F70" s="103"/>
      <c r="G70" s="103"/>
    </row>
    <row r="71" customFormat="false" ht="15.75" hidden="false" customHeight="false" outlineLevel="0" collapsed="false">
      <c r="A71" s="138" t="s">
        <v>180</v>
      </c>
      <c r="B71" s="139" t="s">
        <v>176</v>
      </c>
      <c r="C71" s="83"/>
      <c r="D71" s="83"/>
      <c r="E71" s="83"/>
      <c r="F71" s="83"/>
      <c r="G71" s="83"/>
    </row>
    <row r="72" customFormat="false" ht="15.75" hidden="false" customHeight="false" outlineLevel="0" collapsed="false">
      <c r="A72" s="140" t="s">
        <v>177</v>
      </c>
      <c r="B72" s="105" t="n">
        <f aca="false">G35</f>
        <v>23286.246693216</v>
      </c>
      <c r="C72" s="83"/>
      <c r="D72" s="83"/>
      <c r="E72" s="83"/>
      <c r="F72" s="83"/>
      <c r="G72" s="83"/>
    </row>
    <row r="73" customFormat="false" ht="15.75" hidden="false" customHeight="false" outlineLevel="0" collapsed="false">
      <c r="A73" s="141" t="s">
        <v>178</v>
      </c>
      <c r="B73" s="105" t="n">
        <f aca="false">F63</f>
        <v>5278.318063416</v>
      </c>
      <c r="C73" s="83"/>
      <c r="D73" s="83"/>
      <c r="E73" s="83"/>
      <c r="F73" s="83"/>
      <c r="G73" s="83"/>
    </row>
    <row r="74" customFormat="false" ht="15.75" hidden="false" customHeight="false" outlineLevel="0" collapsed="false">
      <c r="A74" s="138" t="s">
        <v>181</v>
      </c>
      <c r="B74" s="105" t="n">
        <f aca="false">SUM(B72:B73)</f>
        <v>28564.564756632</v>
      </c>
      <c r="C74" s="83"/>
      <c r="D74" s="83"/>
      <c r="E74" s="83"/>
      <c r="F74" s="83"/>
      <c r="G74" s="83"/>
    </row>
    <row r="75" customFormat="false" ht="12.75" hidden="false" customHeight="false" outlineLevel="0" collapsed="false">
      <c r="A75" s="83"/>
      <c r="B75" s="83"/>
      <c r="C75" s="83"/>
      <c r="D75" s="83"/>
      <c r="E75" s="83"/>
      <c r="F75" s="83"/>
      <c r="G75" s="83"/>
    </row>
    <row r="76" customFormat="false" ht="13.5" hidden="false" customHeight="false" outlineLevel="0" collapsed="false">
      <c r="A76" s="83"/>
      <c r="B76" s="83"/>
      <c r="C76" s="83"/>
      <c r="D76" s="83"/>
      <c r="E76" s="83"/>
      <c r="F76" s="83"/>
      <c r="G76" s="83"/>
    </row>
    <row r="77" customFormat="false" ht="15.75" hidden="false" customHeight="false" outlineLevel="0" collapsed="false">
      <c r="A77" s="138" t="s">
        <v>182</v>
      </c>
      <c r="B77" s="139" t="s">
        <v>176</v>
      </c>
      <c r="C77" s="83"/>
      <c r="D77" s="83"/>
      <c r="E77" s="83"/>
      <c r="F77" s="83"/>
      <c r="G77" s="83"/>
    </row>
    <row r="78" customFormat="false" ht="15.75" hidden="false" customHeight="false" outlineLevel="0" collapsed="false">
      <c r="A78" s="140" t="s">
        <v>183</v>
      </c>
      <c r="B78" s="142" t="n">
        <f aca="false">B35</f>
        <v>30</v>
      </c>
      <c r="C78" s="83"/>
      <c r="D78" s="83"/>
      <c r="E78" s="83"/>
      <c r="F78" s="83"/>
      <c r="G78" s="83"/>
    </row>
    <row r="79" customFormat="false" ht="15.75" hidden="false" customHeight="false" outlineLevel="0" collapsed="false">
      <c r="A79" s="140" t="s">
        <v>184</v>
      </c>
      <c r="B79" s="142" t="n">
        <f aca="false">B63</f>
        <v>11</v>
      </c>
      <c r="C79" s="83"/>
      <c r="D79" s="83"/>
      <c r="E79" s="83"/>
      <c r="F79" s="83"/>
      <c r="G79" s="83"/>
    </row>
    <row r="80" customFormat="false" ht="15.75" hidden="false" customHeight="false" outlineLevel="0" collapsed="false">
      <c r="A80" s="138" t="s">
        <v>185</v>
      </c>
      <c r="B80" s="142" t="n">
        <f aca="false">SUM(B78:B79)</f>
        <v>41</v>
      </c>
      <c r="C80" s="83"/>
      <c r="D80" s="83"/>
      <c r="E80" s="83"/>
      <c r="F80" s="83"/>
      <c r="G80" s="83"/>
    </row>
    <row r="81" customFormat="false" ht="12.75" hidden="false" customHeight="false" outlineLevel="0" collapsed="false">
      <c r="A81" s="83"/>
      <c r="B81" s="83"/>
      <c r="C81" s="83"/>
      <c r="D81" s="83"/>
      <c r="E81" s="83"/>
      <c r="F81" s="83"/>
      <c r="G81" s="83"/>
    </row>
    <row r="82" customFormat="false" ht="13.5" hidden="false" customHeight="false" outlineLevel="0" collapsed="false">
      <c r="A82" s="83"/>
      <c r="B82" s="83"/>
      <c r="C82" s="83"/>
      <c r="D82" s="83"/>
      <c r="E82" s="83"/>
      <c r="F82" s="83"/>
      <c r="G82" s="83"/>
    </row>
    <row r="83" customFormat="false" ht="27" hidden="false" customHeight="false" outlineLevel="0" collapsed="false">
      <c r="A83" s="143" t="s">
        <v>212</v>
      </c>
      <c r="B83" s="144"/>
      <c r="C83" s="83"/>
      <c r="D83" s="83"/>
      <c r="E83" s="83"/>
      <c r="F83" s="83"/>
      <c r="G83" s="83"/>
    </row>
    <row r="84" customFormat="false" ht="13.5" hidden="false" customHeight="false" outlineLevel="0" collapsed="false">
      <c r="A84" s="83"/>
      <c r="B84" s="83"/>
      <c r="C84" s="83"/>
      <c r="D84" s="83"/>
      <c r="E84" s="83"/>
      <c r="F84" s="83"/>
      <c r="G84" s="83"/>
    </row>
    <row r="85" customFormat="false" ht="30.75" hidden="false" customHeight="false" outlineLevel="0" collapsed="false">
      <c r="A85" s="145" t="s">
        <v>187</v>
      </c>
      <c r="B85" s="146" t="s">
        <v>188</v>
      </c>
      <c r="C85" s="146" t="s">
        <v>147</v>
      </c>
      <c r="D85" s="146" t="s">
        <v>189</v>
      </c>
      <c r="E85" s="146" t="s">
        <v>190</v>
      </c>
      <c r="F85" s="83"/>
      <c r="G85" s="83"/>
    </row>
    <row r="86" customFormat="false" ht="12.75" hidden="false" customHeight="false" outlineLevel="0" collapsed="false">
      <c r="A86" s="147" t="s">
        <v>191</v>
      </c>
      <c r="B86" s="148" t="n">
        <f aca="false">B27</f>
        <v>1</v>
      </c>
      <c r="C86" s="149" t="n">
        <f aca="false">D27</f>
        <v>54121.608</v>
      </c>
      <c r="D86" s="150" t="n">
        <f aca="false">100%+$B$83</f>
        <v>1</v>
      </c>
      <c r="E86" s="151" t="n">
        <f aca="false">C86*D86</f>
        <v>54121.608</v>
      </c>
      <c r="F86" s="83"/>
      <c r="G86" s="83"/>
    </row>
    <row r="87" customFormat="false" ht="12.75" hidden="false" customHeight="false" outlineLevel="0" collapsed="false">
      <c r="A87" s="152" t="s">
        <v>192</v>
      </c>
      <c r="B87" s="153" t="n">
        <f aca="false">B28</f>
        <v>2</v>
      </c>
      <c r="C87" s="154" t="n">
        <f aca="false">D28</f>
        <v>64945.9296</v>
      </c>
      <c r="D87" s="155" t="n">
        <f aca="false">100%+$B$83</f>
        <v>1</v>
      </c>
      <c r="E87" s="156" t="n">
        <f aca="false">C87*D87</f>
        <v>64945.9296</v>
      </c>
      <c r="F87" s="83"/>
      <c r="G87" s="83"/>
    </row>
    <row r="88" customFormat="false" ht="12.75" hidden="false" customHeight="false" outlineLevel="0" collapsed="false">
      <c r="A88" s="157"/>
      <c r="B88" s="158"/>
      <c r="C88" s="158"/>
      <c r="D88" s="158"/>
      <c r="E88" s="83"/>
      <c r="F88" s="83"/>
      <c r="G88" s="83"/>
    </row>
    <row r="89" customFormat="false" ht="13.5" hidden="false" customHeight="false" outlineLevel="0" collapsed="false">
      <c r="A89" s="83"/>
      <c r="B89" s="83"/>
      <c r="C89" s="83"/>
      <c r="D89" s="83"/>
      <c r="E89" s="83"/>
      <c r="F89" s="83"/>
      <c r="G89" s="83"/>
    </row>
    <row r="90" customFormat="false" ht="39" hidden="false" customHeight="false" outlineLevel="0" collapsed="false">
      <c r="A90" s="159" t="s">
        <v>193</v>
      </c>
      <c r="B90" s="160" t="s">
        <v>176</v>
      </c>
      <c r="C90" s="161" t="s">
        <v>194</v>
      </c>
      <c r="D90" s="161" t="s">
        <v>195</v>
      </c>
      <c r="E90" s="83"/>
      <c r="F90" s="83"/>
      <c r="G90" s="83"/>
    </row>
    <row r="91" customFormat="false" ht="15.75" hidden="false" customHeight="false" outlineLevel="0" collapsed="false">
      <c r="A91" s="162" t="s">
        <v>196</v>
      </c>
      <c r="B91" s="163" t="n">
        <f aca="false">E86/(B86+0.00000000000001)</f>
        <v>54121.6079999995</v>
      </c>
      <c r="C91" s="164" t="n">
        <v>0</v>
      </c>
      <c r="D91" s="164" t="n">
        <f aca="false">E86</f>
        <v>54121.608</v>
      </c>
      <c r="E91" s="83"/>
      <c r="F91" s="83"/>
      <c r="G91" s="83"/>
    </row>
    <row r="92" customFormat="false" ht="15.75" hidden="false" customHeight="false" outlineLevel="0" collapsed="false">
      <c r="A92" s="162" t="s">
        <v>197</v>
      </c>
      <c r="B92" s="165" t="n">
        <f aca="false">VLOOKUP(B91,C91:D92,2,TRUE())</f>
        <v>54121.608</v>
      </c>
      <c r="C92" s="164" t="n">
        <v>90000</v>
      </c>
      <c r="D92" s="164" t="n">
        <f aca="false">B86*C92</f>
        <v>90000</v>
      </c>
      <c r="E92" s="83"/>
      <c r="F92" s="83"/>
      <c r="G92" s="83"/>
    </row>
    <row r="93" customFormat="false" ht="12.75" hidden="false" customHeight="false" outlineLevel="0" collapsed="false">
      <c r="A93" s="83"/>
      <c r="B93" s="83"/>
      <c r="C93" s="83"/>
      <c r="D93" s="83"/>
      <c r="E93" s="83"/>
      <c r="F93" s="83"/>
      <c r="G93" s="83"/>
    </row>
    <row r="94" customFormat="false" ht="13.5" hidden="false" customHeight="false" outlineLevel="0" collapsed="false">
      <c r="A94" s="83"/>
      <c r="B94" s="83"/>
      <c r="C94" s="83"/>
      <c r="D94" s="83"/>
      <c r="E94" s="83"/>
      <c r="F94" s="83"/>
      <c r="G94" s="83"/>
    </row>
    <row r="95" customFormat="false" ht="39" hidden="false" customHeight="false" outlineLevel="0" collapsed="false">
      <c r="A95" s="159" t="s">
        <v>198</v>
      </c>
      <c r="B95" s="160" t="s">
        <v>176</v>
      </c>
      <c r="C95" s="161" t="s">
        <v>194</v>
      </c>
      <c r="D95" s="161" t="s">
        <v>195</v>
      </c>
      <c r="E95" s="83"/>
      <c r="F95" s="83"/>
      <c r="G95" s="83"/>
    </row>
    <row r="96" customFormat="false" ht="15.75" hidden="false" customHeight="false" outlineLevel="0" collapsed="false">
      <c r="A96" s="162" t="s">
        <v>196</v>
      </c>
      <c r="B96" s="163" t="n">
        <f aca="false">E87/(B87+0.00000000000001)</f>
        <v>32472.9647999998</v>
      </c>
      <c r="C96" s="164" t="n">
        <v>0</v>
      </c>
      <c r="D96" s="164" t="n">
        <f aca="false">E87</f>
        <v>64945.9296</v>
      </c>
      <c r="E96" s="83"/>
      <c r="F96" s="83"/>
      <c r="G96" s="83"/>
    </row>
    <row r="97" customFormat="false" ht="15.75" hidden="false" customHeight="false" outlineLevel="0" collapsed="false">
      <c r="A97" s="162" t="s">
        <v>197</v>
      </c>
      <c r="B97" s="165" t="n">
        <f aca="false">VLOOKUP(B96,C96:D97,2,TRUE())</f>
        <v>64945.9296</v>
      </c>
      <c r="C97" s="164" t="n">
        <v>40000</v>
      </c>
      <c r="D97" s="164" t="n">
        <f aca="false">B87*C97</f>
        <v>80000</v>
      </c>
      <c r="E97" s="83"/>
      <c r="F97" s="83"/>
      <c r="G97" s="83"/>
    </row>
    <row r="98" customFormat="false" ht="12.75" hidden="false" customHeight="false" outlineLevel="0" collapsed="false">
      <c r="A98" s="83"/>
      <c r="B98" s="83"/>
      <c r="C98" s="83"/>
      <c r="D98" s="83"/>
      <c r="E98" s="83"/>
      <c r="F98" s="83"/>
      <c r="G98" s="83"/>
    </row>
    <row r="99" customFormat="false" ht="13.5" hidden="false" customHeight="false" outlineLevel="0" collapsed="false">
      <c r="A99" s="83"/>
      <c r="B99" s="83"/>
      <c r="C99" s="83"/>
      <c r="D99" s="83"/>
      <c r="E99" s="83"/>
      <c r="F99" s="83"/>
      <c r="G99" s="83"/>
    </row>
    <row r="100" customFormat="false" ht="15.75" hidden="false" customHeight="false" outlineLevel="0" collapsed="false">
      <c r="A100" s="166" t="s">
        <v>199</v>
      </c>
      <c r="B100" s="167" t="n">
        <f aca="false">B92+B97</f>
        <v>119067.5376</v>
      </c>
      <c r="C100" s="83"/>
      <c r="D100" s="83"/>
      <c r="E100" s="83"/>
      <c r="F100" s="83"/>
      <c r="G100" s="83"/>
    </row>
    <row r="101" customFormat="false" ht="12.75" hidden="false" customHeight="false" outlineLevel="0" collapsed="false">
      <c r="A101" s="83"/>
      <c r="B101" s="83"/>
      <c r="C101" s="83"/>
      <c r="D101" s="83"/>
      <c r="E101" s="83"/>
      <c r="F101" s="83"/>
      <c r="G101" s="83"/>
    </row>
    <row r="102" customFormat="false" ht="12.75" hidden="false" customHeight="false" outlineLevel="0" collapsed="false">
      <c r="A102" s="83"/>
      <c r="B102" s="83"/>
      <c r="C102" s="83"/>
      <c r="D102" s="83"/>
      <c r="E102" s="83"/>
      <c r="F102" s="83"/>
      <c r="G102" s="83"/>
    </row>
    <row r="103" customFormat="false" ht="12.75" hidden="false" customHeight="false" outlineLevel="0" collapsed="false">
      <c r="A103" s="83"/>
      <c r="B103" s="83"/>
      <c r="C103" s="83"/>
      <c r="D103" s="83"/>
      <c r="E103" s="83"/>
      <c r="F103" s="83"/>
      <c r="G103" s="83"/>
    </row>
    <row r="104" customFormat="false" ht="12.75" hidden="false" customHeight="false" outlineLevel="0" collapsed="false">
      <c r="A104" s="83"/>
      <c r="B104" s="83"/>
      <c r="C104" s="83"/>
      <c r="D104" s="83"/>
      <c r="E104" s="83"/>
      <c r="F104" s="83"/>
    </row>
    <row r="105" customFormat="false" ht="12.75" hidden="false" customHeight="false" outlineLevel="0" collapsed="false">
      <c r="A105" s="83"/>
      <c r="B105" s="83"/>
      <c r="C105" s="83"/>
      <c r="D105" s="83"/>
      <c r="E105" s="83"/>
      <c r="F105" s="83"/>
    </row>
  </sheetData>
  <sheetProtection sheet="true" password="cc59" formatColumns="false" formatRows="false" insertColumns="false" insertRows="false"/>
  <mergeCells count="7">
    <mergeCell ref="A9:D9"/>
    <mergeCell ref="A10:D10"/>
    <mergeCell ref="A12:D12"/>
    <mergeCell ref="A36:C36"/>
    <mergeCell ref="A38:D38"/>
    <mergeCell ref="A39:D39"/>
    <mergeCell ref="A40:D40"/>
  </mergeCells>
  <dataValidations count="1">
    <dataValidation allowBlank="true" errorStyle="stop" operator="between" prompt="You may change any of the job titles." showDropDown="false" showErrorMessage="true" showInputMessage="true" sqref="A15:A25 A27:A28 A45:A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7" min="2" style="0" width="15.7"/>
  </cols>
  <sheetData>
    <row r="1" customFormat="false" ht="18" hidden="false" customHeight="false" outlineLevel="0" collapsed="false">
      <c r="A1" s="174" t="str">
        <f aca="false">'Budget with Assumptions'!$A$2</f>
        <v>Chicago Classical Academy</v>
      </c>
      <c r="B1" s="175"/>
      <c r="C1" s="176"/>
      <c r="D1" s="176"/>
      <c r="E1" s="177"/>
      <c r="F1" s="177"/>
      <c r="G1" s="177"/>
    </row>
    <row r="2" customFormat="false" ht="18.75" hidden="false" customHeight="false" outlineLevel="0" collapsed="false">
      <c r="A2" s="178" t="s">
        <v>213</v>
      </c>
      <c r="B2" s="175"/>
      <c r="C2" s="176"/>
      <c r="D2" s="176"/>
      <c r="E2" s="177"/>
      <c r="F2" s="177"/>
      <c r="G2" s="177"/>
    </row>
    <row r="3" customFormat="false" ht="15.75" hidden="false" customHeight="false" outlineLevel="0" collapsed="false">
      <c r="B3" s="175"/>
      <c r="C3" s="176"/>
      <c r="D3" s="176"/>
      <c r="E3" s="177"/>
      <c r="F3" s="177"/>
      <c r="G3" s="177"/>
    </row>
    <row r="4" customFormat="false" ht="19.5" hidden="false" customHeight="true" outlineLevel="0" collapsed="false">
      <c r="A4" s="179"/>
      <c r="B4" s="180"/>
      <c r="C4" s="180"/>
      <c r="D4" s="180"/>
      <c r="E4" s="180"/>
      <c r="F4" s="180"/>
      <c r="G4" s="180"/>
    </row>
    <row r="5" customFormat="false" ht="13.5" hidden="false" customHeight="false" outlineLevel="0" collapsed="false">
      <c r="A5" s="181"/>
      <c r="B5" s="181"/>
      <c r="C5" s="181"/>
      <c r="D5" s="181"/>
      <c r="E5" s="181"/>
      <c r="F5" s="181"/>
      <c r="G5" s="181"/>
    </row>
    <row r="6" customFormat="false" ht="19.5" hidden="false" customHeight="true" outlineLevel="0" collapsed="false">
      <c r="A6" s="182"/>
      <c r="B6" s="183" t="s">
        <v>214</v>
      </c>
      <c r="C6" s="183"/>
      <c r="D6" s="183"/>
      <c r="E6" s="183"/>
      <c r="F6" s="183"/>
      <c r="G6" s="183"/>
    </row>
    <row r="7" customFormat="false" ht="18.75" hidden="false" customHeight="true" outlineLevel="0" collapsed="false">
      <c r="A7" s="184" t="s">
        <v>215</v>
      </c>
      <c r="B7" s="185" t="s">
        <v>216</v>
      </c>
      <c r="C7" s="161" t="n">
        <f aca="false">'Budget with Assumptions'!L9</f>
        <v>2019</v>
      </c>
      <c r="D7" s="161" t="n">
        <f aca="false">'Budget with Assumptions'!N9</f>
        <v>2020</v>
      </c>
      <c r="E7" s="161" t="n">
        <f aca="false">'Budget with Assumptions'!P9</f>
        <v>2021</v>
      </c>
      <c r="F7" s="161" t="n">
        <f aca="false">'Budget with Assumptions'!R9</f>
        <v>2022</v>
      </c>
      <c r="G7" s="161" t="n">
        <f aca="false">'Budget with Assumptions'!T9</f>
        <v>2023</v>
      </c>
    </row>
    <row r="8" customFormat="false" ht="12.75" hidden="false" customHeight="false" outlineLevel="0" collapsed="false">
      <c r="A8" s="186" t="s">
        <v>217</v>
      </c>
      <c r="B8" s="187" t="s">
        <v>218</v>
      </c>
      <c r="C8" s="188"/>
      <c r="D8" s="188"/>
      <c r="E8" s="188"/>
      <c r="F8" s="188"/>
      <c r="G8" s="188"/>
    </row>
    <row r="9" customFormat="false" ht="12.75" hidden="false" customHeight="false" outlineLevel="0" collapsed="false">
      <c r="A9" s="186" t="s">
        <v>219</v>
      </c>
      <c r="B9" s="187" t="s">
        <v>218</v>
      </c>
      <c r="C9" s="188"/>
      <c r="D9" s="188"/>
      <c r="E9" s="188"/>
      <c r="F9" s="188"/>
      <c r="G9" s="188"/>
    </row>
    <row r="10" customFormat="false" ht="12.75" hidden="false" customHeight="false" outlineLevel="0" collapsed="false">
      <c r="A10" s="186" t="s">
        <v>220</v>
      </c>
      <c r="B10" s="187" t="s">
        <v>218</v>
      </c>
      <c r="C10" s="188"/>
      <c r="D10" s="188"/>
      <c r="E10" s="188"/>
      <c r="F10" s="188"/>
      <c r="G10" s="188"/>
    </row>
    <row r="11" customFormat="false" ht="12.75" hidden="false" customHeight="false" outlineLevel="0" collapsed="false">
      <c r="A11" s="186" t="s">
        <v>221</v>
      </c>
      <c r="B11" s="187" t="s">
        <v>218</v>
      </c>
      <c r="C11" s="188"/>
      <c r="D11" s="188"/>
      <c r="E11" s="188"/>
      <c r="F11" s="188"/>
      <c r="G11" s="188"/>
    </row>
    <row r="12" customFormat="false" ht="12.75" hidden="false" customHeight="false" outlineLevel="0" collapsed="false">
      <c r="A12" s="186" t="s">
        <v>222</v>
      </c>
      <c r="B12" s="187" t="s">
        <v>218</v>
      </c>
      <c r="C12" s="188"/>
      <c r="D12" s="188"/>
      <c r="E12" s="188"/>
      <c r="F12" s="188"/>
      <c r="G12" s="188"/>
    </row>
    <row r="13" customFormat="false" ht="13.5" hidden="false" customHeight="false" outlineLevel="0" collapsed="false">
      <c r="A13" s="189" t="s">
        <v>223</v>
      </c>
      <c r="B13" s="187" t="s">
        <v>218</v>
      </c>
      <c r="C13" s="190"/>
      <c r="D13" s="188"/>
      <c r="E13" s="188"/>
      <c r="F13" s="188"/>
      <c r="G13" s="188"/>
    </row>
    <row r="14" customFormat="false" ht="23.25" hidden="false" customHeight="true" outlineLevel="0" collapsed="false">
      <c r="A14" s="159" t="s">
        <v>224</v>
      </c>
      <c r="B14" s="191"/>
      <c r="C14" s="192" t="n">
        <f aca="false">SUM(C8:C13)</f>
        <v>0</v>
      </c>
      <c r="D14" s="192" t="n">
        <f aca="false">SUM(D8:D13)</f>
        <v>0</v>
      </c>
      <c r="E14" s="192" t="n">
        <f aca="false">SUM(E8:E13)</f>
        <v>0</v>
      </c>
      <c r="F14" s="192" t="n">
        <f aca="false">SUM(F8:F13)</f>
        <v>0</v>
      </c>
      <c r="G14" s="192" t="n">
        <f aca="false">SUM(G8:G13)</f>
        <v>0</v>
      </c>
    </row>
    <row r="15" customFormat="false" ht="13.5" hidden="false" customHeight="false" outlineLevel="0" collapsed="false">
      <c r="A15" s="180"/>
      <c r="B15" s="180"/>
      <c r="C15" s="180"/>
      <c r="D15" s="180"/>
      <c r="E15" s="180"/>
      <c r="F15" s="180"/>
      <c r="G15" s="180"/>
    </row>
    <row r="16" customFormat="false" ht="18.75" hidden="false" customHeight="true" outlineLevel="0" collapsed="false">
      <c r="A16" s="193" t="str">
        <f aca="false">A7</f>
        <v>Clinician Position</v>
      </c>
      <c r="B16" s="183" t="s">
        <v>225</v>
      </c>
      <c r="C16" s="183"/>
      <c r="D16" s="183"/>
      <c r="E16" s="183"/>
      <c r="F16" s="183"/>
      <c r="G16" s="183"/>
    </row>
    <row r="17" customFormat="false" ht="12.75" hidden="false" customHeight="false" outlineLevel="0" collapsed="false">
      <c r="A17" s="194" t="str">
        <f aca="false">A8</f>
        <v>SPED Clinicians-Psychologist (reimbursed by CPS)</v>
      </c>
      <c r="B17" s="195" t="s">
        <v>218</v>
      </c>
      <c r="C17" s="196"/>
      <c r="D17" s="196"/>
      <c r="E17" s="196"/>
      <c r="F17" s="196"/>
      <c r="G17" s="196"/>
    </row>
    <row r="18" customFormat="false" ht="12.75" hidden="false" customHeight="false" outlineLevel="0" collapsed="false">
      <c r="A18" s="194" t="str">
        <f aca="false">A9</f>
        <v>SPED Clinicians-Social Worker (reimbursed by CPS)</v>
      </c>
      <c r="B18" s="195" t="s">
        <v>218</v>
      </c>
      <c r="C18" s="196"/>
      <c r="D18" s="196"/>
      <c r="E18" s="196"/>
      <c r="F18" s="196"/>
      <c r="G18" s="196"/>
    </row>
    <row r="19" customFormat="false" ht="12.75" hidden="false" customHeight="false" outlineLevel="0" collapsed="false">
      <c r="A19" s="194" t="str">
        <f aca="false">A10</f>
        <v>SPED Clinicians-Speech Therapist (reimbursed by CPS)</v>
      </c>
      <c r="B19" s="195" t="s">
        <v>218</v>
      </c>
      <c r="C19" s="196"/>
      <c r="D19" s="196"/>
      <c r="E19" s="196"/>
      <c r="F19" s="196"/>
      <c r="G19" s="196"/>
    </row>
    <row r="20" customFormat="false" ht="12.75" hidden="false" customHeight="false" outlineLevel="0" collapsed="false">
      <c r="A20" s="194" t="str">
        <f aca="false">A11</f>
        <v>SPED Clinicians-Physical Therapist (reimbursed by CPS)</v>
      </c>
      <c r="B20" s="195" t="s">
        <v>218</v>
      </c>
      <c r="C20" s="196"/>
      <c r="D20" s="196"/>
      <c r="E20" s="196"/>
      <c r="F20" s="196"/>
      <c r="G20" s="196"/>
    </row>
    <row r="21" customFormat="false" ht="12.75" hidden="false" customHeight="false" outlineLevel="0" collapsed="false">
      <c r="A21" s="194" t="str">
        <f aca="false">A12</f>
        <v>SPED Clinicians-Occupational Therapist (reimbursed by CPS)</v>
      </c>
      <c r="B21" s="195" t="s">
        <v>218</v>
      </c>
      <c r="C21" s="196"/>
      <c r="D21" s="196"/>
      <c r="E21" s="196"/>
      <c r="F21" s="196"/>
      <c r="G21" s="196"/>
    </row>
    <row r="22" customFormat="false" ht="12.75" hidden="false" customHeight="true" outlineLevel="0" collapsed="false">
      <c r="A22" s="194" t="str">
        <f aca="false">A13</f>
        <v>SPED Clinicians-Nurse (reimbursed by CPS)</v>
      </c>
      <c r="B22" s="195" t="s">
        <v>218</v>
      </c>
      <c r="C22" s="196"/>
      <c r="D22" s="196"/>
      <c r="E22" s="196"/>
      <c r="F22" s="196"/>
      <c r="G22" s="196"/>
    </row>
    <row r="23" customFormat="false" ht="38.25" hidden="false" customHeight="true" outlineLevel="0" collapsed="false">
      <c r="A23" s="197"/>
      <c r="B23" s="180"/>
      <c r="C23" s="180"/>
      <c r="D23" s="180"/>
      <c r="E23" s="180"/>
      <c r="F23" s="180"/>
      <c r="G23" s="180"/>
    </row>
    <row r="24" customFormat="false" ht="18.75" hidden="false" customHeight="true" outlineLevel="0" collapsed="false">
      <c r="A24" s="193" t="str">
        <f aca="false">A16</f>
        <v>Clinician Position</v>
      </c>
      <c r="B24" s="183" t="s">
        <v>226</v>
      </c>
      <c r="C24" s="183"/>
      <c r="D24" s="183"/>
      <c r="E24" s="183"/>
      <c r="F24" s="183"/>
      <c r="G24" s="183"/>
    </row>
    <row r="25" customFormat="false" ht="12.75" hidden="false" customHeight="false" outlineLevel="0" collapsed="false">
      <c r="A25" s="194" t="str">
        <f aca="false">A8</f>
        <v>SPED Clinicians-Psychologist (reimbursed by CPS)</v>
      </c>
      <c r="B25" s="198" t="s">
        <v>218</v>
      </c>
      <c r="C25" s="199" t="n">
        <f aca="false">C8*C17</f>
        <v>0</v>
      </c>
      <c r="D25" s="199" t="n">
        <f aca="false">D8*D17</f>
        <v>0</v>
      </c>
      <c r="E25" s="199" t="n">
        <f aca="false">E8*E17</f>
        <v>0</v>
      </c>
      <c r="F25" s="199" t="n">
        <f aca="false">F8*F17</f>
        <v>0</v>
      </c>
      <c r="G25" s="199" t="n">
        <f aca="false">G8*G17</f>
        <v>0</v>
      </c>
    </row>
    <row r="26" customFormat="false" ht="12.75" hidden="false" customHeight="false" outlineLevel="0" collapsed="false">
      <c r="A26" s="200" t="str">
        <f aca="false">A9</f>
        <v>SPED Clinicians-Social Worker (reimbursed by CPS)</v>
      </c>
      <c r="B26" s="198" t="s">
        <v>218</v>
      </c>
      <c r="C26" s="199" t="n">
        <f aca="false">C9*C18</f>
        <v>0</v>
      </c>
      <c r="D26" s="199" t="n">
        <f aca="false">D9*D18</f>
        <v>0</v>
      </c>
      <c r="E26" s="199" t="n">
        <f aca="false">E9*E18</f>
        <v>0</v>
      </c>
      <c r="F26" s="199" t="n">
        <f aca="false">F9*F18</f>
        <v>0</v>
      </c>
      <c r="G26" s="199" t="n">
        <f aca="false">G9*G18</f>
        <v>0</v>
      </c>
    </row>
    <row r="27" customFormat="false" ht="12.75" hidden="false" customHeight="false" outlineLevel="0" collapsed="false">
      <c r="A27" s="200" t="str">
        <f aca="false">A10</f>
        <v>SPED Clinicians-Speech Therapist (reimbursed by CPS)</v>
      </c>
      <c r="B27" s="198" t="s">
        <v>218</v>
      </c>
      <c r="C27" s="199" t="n">
        <f aca="false">C10*C19</f>
        <v>0</v>
      </c>
      <c r="D27" s="199" t="n">
        <f aca="false">D10*D19</f>
        <v>0</v>
      </c>
      <c r="E27" s="199" t="n">
        <f aca="false">E10*E19</f>
        <v>0</v>
      </c>
      <c r="F27" s="199" t="n">
        <f aca="false">F10*F19</f>
        <v>0</v>
      </c>
      <c r="G27" s="199" t="n">
        <f aca="false">G10*G19</f>
        <v>0</v>
      </c>
    </row>
    <row r="28" customFormat="false" ht="12.75" hidden="false" customHeight="false" outlineLevel="0" collapsed="false">
      <c r="A28" s="200" t="str">
        <f aca="false">A11</f>
        <v>SPED Clinicians-Physical Therapist (reimbursed by CPS)</v>
      </c>
      <c r="B28" s="198" t="s">
        <v>218</v>
      </c>
      <c r="C28" s="199" t="n">
        <f aca="false">C11*C20</f>
        <v>0</v>
      </c>
      <c r="D28" s="199" t="n">
        <f aca="false">D11*D20</f>
        <v>0</v>
      </c>
      <c r="E28" s="199" t="n">
        <f aca="false">E11*E20</f>
        <v>0</v>
      </c>
      <c r="F28" s="199" t="n">
        <f aca="false">F11*F20</f>
        <v>0</v>
      </c>
      <c r="G28" s="199" t="n">
        <f aca="false">G11*G20</f>
        <v>0</v>
      </c>
    </row>
    <row r="29" customFormat="false" ht="12.75" hidden="false" customHeight="false" outlineLevel="0" collapsed="false">
      <c r="A29" s="200" t="str">
        <f aca="false">A12</f>
        <v>SPED Clinicians-Occupational Therapist (reimbursed by CPS)</v>
      </c>
      <c r="B29" s="198" t="s">
        <v>218</v>
      </c>
      <c r="C29" s="199" t="n">
        <f aca="false">C12*C21</f>
        <v>0</v>
      </c>
      <c r="D29" s="199" t="n">
        <f aca="false">D12*D21</f>
        <v>0</v>
      </c>
      <c r="E29" s="199" t="n">
        <f aca="false">E12*E21</f>
        <v>0</v>
      </c>
      <c r="F29" s="199" t="n">
        <f aca="false">F12*F21</f>
        <v>0</v>
      </c>
      <c r="G29" s="199" t="n">
        <f aca="false">G12*G21</f>
        <v>0</v>
      </c>
    </row>
    <row r="30" customFormat="false" ht="13.5" hidden="false" customHeight="false" outlineLevel="0" collapsed="false">
      <c r="A30" s="200" t="str">
        <f aca="false">A13</f>
        <v>SPED Clinicians-Nurse (reimbursed by CPS)</v>
      </c>
      <c r="B30" s="198" t="s">
        <v>218</v>
      </c>
      <c r="C30" s="199" t="n">
        <f aca="false">C13*C22</f>
        <v>0</v>
      </c>
      <c r="D30" s="199" t="n">
        <f aca="false">D13*D22</f>
        <v>0</v>
      </c>
      <c r="E30" s="199" t="n">
        <f aca="false">E13*E22</f>
        <v>0</v>
      </c>
      <c r="F30" s="199" t="n">
        <f aca="false">F13*F22</f>
        <v>0</v>
      </c>
      <c r="G30" s="199" t="n">
        <f aca="false">G13*G22</f>
        <v>0</v>
      </c>
    </row>
    <row r="31" customFormat="false" ht="20.25" hidden="false" customHeight="true" outlineLevel="0" collapsed="false">
      <c r="A31" s="201" t="s">
        <v>227</v>
      </c>
      <c r="B31" s="202" t="s">
        <v>218</v>
      </c>
      <c r="C31" s="164" t="n">
        <f aca="false">SUM(C25:C30)</f>
        <v>0</v>
      </c>
      <c r="D31" s="164" t="n">
        <f aca="false">SUM(D25:D30)</f>
        <v>0</v>
      </c>
      <c r="E31" s="164" t="n">
        <f aca="false">SUM(E25:E30)</f>
        <v>0</v>
      </c>
      <c r="F31" s="164" t="n">
        <f aca="false">SUM(F25:F30)</f>
        <v>0</v>
      </c>
      <c r="G31" s="164" t="n">
        <f aca="false">SUM(G25:G30)</f>
        <v>0</v>
      </c>
    </row>
    <row r="32" s="62" customFormat="true" ht="12.75" hidden="false" customHeight="false" outlineLevel="0" collapsed="false">
      <c r="A32" s="203"/>
      <c r="B32" s="197"/>
      <c r="C32" s="197"/>
      <c r="D32" s="197"/>
      <c r="E32" s="197"/>
      <c r="F32" s="197"/>
      <c r="G32" s="197"/>
    </row>
  </sheetData>
  <sheetProtection sheet="true" password="cc59" objects="true" scenarios="true" formatColumns="false" formatRows="false"/>
  <mergeCells count="3">
    <mergeCell ref="B6:G6"/>
    <mergeCell ref="B16:G16"/>
    <mergeCell ref="B24:G24"/>
  </mergeCells>
  <conditionalFormatting sqref="B31:G31">
    <cfRule type="expression" priority="2" aboveAverage="0" equalAverage="0" bottom="0" percent="0" rank="0" text="" dxfId="0">
      <formula>#REF!="Yes"</formula>
    </cfRule>
  </conditionalFormatting>
  <conditionalFormatting sqref="B7:B13">
    <cfRule type="expression" priority="3" aboveAverage="0" equalAverage="0" bottom="0" percent="0" rank="0" text="" dxfId="1">
      <formula>#REF!="Prior Fiscal Year"</formula>
    </cfRule>
  </conditionalFormatting>
  <dataValidations count="1">
    <dataValidation allowBlank="true" errorStyle="stop" operator="between" prompt="You may change any of the job titles." showDropDown="false" showErrorMessage="true" showInputMessage="true" sqref="A7" type="none">
      <formula1>0</formula1>
      <formula2>0</formula2>
    </dataValidation>
  </dataValidation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79.42"/>
    <col collapsed="false" customWidth="true" hidden="false" outlineLevel="0" max="2" min="2" style="0" width="20.85"/>
    <col collapsed="false" customWidth="true" hidden="false" outlineLevel="0" max="3" min="3" style="0" width="17.42"/>
    <col collapsed="false" customWidth="true" hidden="false" outlineLevel="0" max="4" min="4" style="0" width="18.41"/>
    <col collapsed="false" customWidth="true" hidden="false" outlineLevel="0" max="5" min="5" style="0" width="17.14"/>
    <col collapsed="false" customWidth="true" hidden="false" outlineLevel="0" max="6" min="6" style="0" width="14.28"/>
    <col collapsed="false" customWidth="true" hidden="false" outlineLevel="0" max="7" min="7" style="0" width="79.42"/>
    <col collapsed="false" customWidth="true" hidden="false" outlineLevel="0" max="8" min="8" style="0" width="20.85"/>
    <col collapsed="false" customWidth="true" hidden="false" outlineLevel="0" max="9" min="9" style="0" width="17.42"/>
    <col collapsed="false" customWidth="true" hidden="false" outlineLevel="0" max="10" min="10" style="0" width="18.41"/>
    <col collapsed="false" customWidth="true" hidden="false" outlineLevel="0" max="11" min="11" style="0" width="17.14"/>
    <col collapsed="false" customWidth="true" hidden="false" outlineLevel="0" max="12" min="12" style="0" width="66.56"/>
    <col collapsed="false" customWidth="true" hidden="false" outlineLevel="0" max="13" min="13" style="0" width="20.85"/>
    <col collapsed="false" customWidth="true" hidden="false" outlineLevel="0" max="14" min="14" style="0" width="17.42"/>
    <col collapsed="false" customWidth="true" hidden="false" outlineLevel="0" max="15" min="15" style="0" width="18.41"/>
    <col collapsed="false" customWidth="true" hidden="false" outlineLevel="0" max="16" min="16" style="0" width="17.14"/>
    <col collapsed="false" customWidth="true" hidden="false" outlineLevel="0" max="17" min="17" style="0" width="14.28"/>
    <col collapsed="false" customWidth="true" hidden="false" outlineLevel="0" max="18" min="18" style="0" width="64.56"/>
    <col collapsed="false" customWidth="true" hidden="false" outlineLevel="0" max="19" min="19" style="0" width="20.85"/>
    <col collapsed="false" customWidth="true" hidden="false" outlineLevel="0" max="20" min="20" style="0" width="17.42"/>
    <col collapsed="false" customWidth="true" hidden="false" outlineLevel="0" max="21" min="21" style="0" width="18.41"/>
    <col collapsed="false" customWidth="true" hidden="false" outlineLevel="0" max="22" min="22" style="0" width="17.14"/>
    <col collapsed="false" customWidth="true" hidden="false" outlineLevel="0" max="23" min="23" style="0" width="14.28"/>
    <col collapsed="false" customWidth="true" hidden="false" outlineLevel="0" max="24" min="24" style="0" width="63.7"/>
    <col collapsed="false" customWidth="true" hidden="false" outlineLevel="0" max="25" min="25" style="0" width="20.85"/>
    <col collapsed="false" customWidth="true" hidden="false" outlineLevel="0" max="26" min="26" style="0" width="17.42"/>
    <col collapsed="false" customWidth="true" hidden="false" outlineLevel="0" max="27" min="27" style="0" width="18.41"/>
    <col collapsed="false" customWidth="true" hidden="false" outlineLevel="0" max="28" min="28" style="0" width="17.14"/>
    <col collapsed="false" customWidth="true" hidden="false" outlineLevel="0" max="29" min="29" style="0" width="14.28"/>
  </cols>
  <sheetData>
    <row r="1" customFormat="false" ht="20.1" hidden="false" customHeight="true" outlineLevel="0" collapsed="false">
      <c r="A1" s="204" t="str">
        <f aca="false">'Budget with Assumptions'!$A$2</f>
        <v>Chicago Classical Academy</v>
      </c>
      <c r="B1" s="204"/>
      <c r="C1" s="205"/>
      <c r="D1" s="205"/>
      <c r="E1" s="206"/>
      <c r="F1" s="207"/>
    </row>
    <row r="2" customFormat="false" ht="15" hidden="false" customHeight="false" outlineLevel="0" collapsed="false">
      <c r="A2" s="208"/>
      <c r="B2" s="205"/>
      <c r="C2" s="205"/>
      <c r="D2" s="205"/>
      <c r="E2" s="206"/>
      <c r="F2" s="207"/>
    </row>
    <row r="3" customFormat="false" ht="15" hidden="false" customHeight="false" outlineLevel="0" collapsed="false">
      <c r="A3" s="208"/>
      <c r="B3" s="205"/>
      <c r="C3" s="205"/>
      <c r="D3" s="205"/>
      <c r="E3" s="206"/>
      <c r="F3" s="207"/>
    </row>
    <row r="4" customFormat="false" ht="15" hidden="false" customHeight="false" outlineLevel="0" collapsed="false">
      <c r="A4" s="208"/>
      <c r="B4" s="205"/>
      <c r="C4" s="205"/>
      <c r="D4" s="205"/>
      <c r="E4" s="206"/>
      <c r="F4" s="207"/>
    </row>
    <row r="5" customFormat="false" ht="15.75" hidden="false" customHeight="false" outlineLevel="0" collapsed="false">
      <c r="A5" s="208"/>
      <c r="B5" s="205"/>
      <c r="C5" s="205"/>
      <c r="D5" s="205"/>
      <c r="E5" s="206"/>
      <c r="F5" s="207"/>
    </row>
    <row r="6" customFormat="false" ht="15.75" hidden="false" customHeight="false" outlineLevel="0" collapsed="false">
      <c r="A6" s="209" t="s">
        <v>228</v>
      </c>
      <c r="B6" s="209"/>
      <c r="C6" s="209"/>
      <c r="D6" s="209"/>
      <c r="E6" s="209"/>
      <c r="F6" s="209"/>
      <c r="G6" s="210" t="s">
        <v>228</v>
      </c>
      <c r="H6" s="210"/>
      <c r="I6" s="210"/>
      <c r="J6" s="210"/>
      <c r="K6" s="210"/>
      <c r="L6" s="209" t="s">
        <v>228</v>
      </c>
      <c r="M6" s="209"/>
      <c r="N6" s="209"/>
      <c r="O6" s="209"/>
      <c r="P6" s="209"/>
      <c r="Q6" s="209"/>
      <c r="R6" s="211" t="s">
        <v>228</v>
      </c>
      <c r="S6" s="211"/>
      <c r="T6" s="211"/>
      <c r="U6" s="211"/>
      <c r="V6" s="211"/>
      <c r="W6" s="211"/>
      <c r="X6" s="211" t="s">
        <v>228</v>
      </c>
      <c r="Y6" s="211"/>
      <c r="Z6" s="211"/>
      <c r="AA6" s="211"/>
      <c r="AB6" s="211"/>
      <c r="AC6" s="211"/>
    </row>
    <row r="7" customFormat="false" ht="22.5" hidden="false" customHeight="true" outlineLevel="0" collapsed="false">
      <c r="A7" s="212" t="n">
        <f aca="false">'Budget with Assumptions'!L9</f>
        <v>2019</v>
      </c>
      <c r="B7" s="212"/>
      <c r="C7" s="212"/>
      <c r="D7" s="212"/>
      <c r="E7" s="212"/>
      <c r="F7" s="212"/>
      <c r="G7" s="213" t="n">
        <f aca="false">'Budget with Assumptions'!N9</f>
        <v>2020</v>
      </c>
      <c r="H7" s="213"/>
      <c r="I7" s="213"/>
      <c r="J7" s="213"/>
      <c r="K7" s="213"/>
      <c r="L7" s="212" t="n">
        <f aca="false">'Budget with Assumptions'!P9</f>
        <v>2021</v>
      </c>
      <c r="M7" s="212"/>
      <c r="N7" s="212"/>
      <c r="O7" s="212"/>
      <c r="P7" s="212"/>
      <c r="Q7" s="212"/>
      <c r="R7" s="214" t="n">
        <f aca="false">'Budget with Assumptions'!R9</f>
        <v>2022</v>
      </c>
      <c r="S7" s="214"/>
      <c r="T7" s="214"/>
      <c r="U7" s="214"/>
      <c r="V7" s="214"/>
      <c r="W7" s="214"/>
      <c r="X7" s="214" t="n">
        <f aca="false">'Budget with Assumptions'!T9</f>
        <v>2023</v>
      </c>
      <c r="Y7" s="214"/>
      <c r="Z7" s="214"/>
      <c r="AA7" s="214"/>
      <c r="AB7" s="214"/>
      <c r="AC7" s="214"/>
    </row>
    <row r="8" customFormat="false" ht="15.75" hidden="false" customHeight="false" outlineLevel="0" collapsed="false">
      <c r="A8" s="215"/>
      <c r="B8" s="216"/>
      <c r="C8" s="216"/>
      <c r="D8" s="216"/>
      <c r="E8" s="217"/>
      <c r="F8" s="218"/>
      <c r="G8" s="219"/>
      <c r="H8" s="220"/>
      <c r="I8" s="220"/>
      <c r="J8" s="220"/>
      <c r="K8" s="220"/>
      <c r="L8" s="219"/>
      <c r="M8" s="220"/>
      <c r="N8" s="220"/>
      <c r="O8" s="220"/>
      <c r="P8" s="220"/>
      <c r="Q8" s="221"/>
      <c r="R8" s="220"/>
      <c r="S8" s="220"/>
      <c r="T8" s="220"/>
      <c r="U8" s="220"/>
      <c r="V8" s="220"/>
      <c r="W8" s="221"/>
      <c r="X8" s="220"/>
      <c r="Y8" s="220"/>
      <c r="Z8" s="220"/>
      <c r="AA8" s="220"/>
      <c r="AB8" s="220"/>
      <c r="AC8" s="221"/>
    </row>
    <row r="9" customFormat="false" ht="28.5" hidden="false" customHeight="true" outlineLevel="0" collapsed="false">
      <c r="A9" s="222" t="n">
        <f aca="false">A7</f>
        <v>2019</v>
      </c>
      <c r="B9" s="222"/>
      <c r="C9" s="223"/>
      <c r="D9" s="223"/>
      <c r="E9" s="224"/>
      <c r="F9" s="225"/>
      <c r="G9" s="222" t="n">
        <f aca="false">G7</f>
        <v>2020</v>
      </c>
      <c r="H9" s="222"/>
      <c r="I9" s="223"/>
      <c r="J9" s="223"/>
      <c r="K9" s="224"/>
      <c r="L9" s="222" t="n">
        <f aca="false">L7</f>
        <v>2021</v>
      </c>
      <c r="M9" s="222"/>
      <c r="N9" s="223"/>
      <c r="O9" s="223"/>
      <c r="P9" s="224"/>
      <c r="Q9" s="226"/>
      <c r="R9" s="227" t="n">
        <f aca="false">R7</f>
        <v>2022</v>
      </c>
      <c r="S9" s="227"/>
      <c r="T9" s="223"/>
      <c r="U9" s="223"/>
      <c r="V9" s="224"/>
      <c r="W9" s="226"/>
      <c r="X9" s="227" t="n">
        <f aca="false">X7</f>
        <v>2023</v>
      </c>
      <c r="Y9" s="227"/>
      <c r="Z9" s="223"/>
      <c r="AA9" s="223"/>
      <c r="AB9" s="224"/>
      <c r="AC9" s="226"/>
    </row>
    <row r="10" customFormat="false" ht="15.75" hidden="false" customHeight="false" outlineLevel="0" collapsed="false">
      <c r="A10" s="209" t="s">
        <v>229</v>
      </c>
      <c r="B10" s="228" t="s">
        <v>230</v>
      </c>
      <c r="C10" s="223"/>
      <c r="D10" s="223"/>
      <c r="E10" s="224"/>
      <c r="F10" s="225"/>
      <c r="G10" s="209" t="s">
        <v>229</v>
      </c>
      <c r="H10" s="228" t="s">
        <v>230</v>
      </c>
      <c r="I10" s="223"/>
      <c r="J10" s="223"/>
      <c r="K10" s="224"/>
      <c r="L10" s="209" t="s">
        <v>229</v>
      </c>
      <c r="M10" s="228" t="s">
        <v>230</v>
      </c>
      <c r="N10" s="223"/>
      <c r="O10" s="223"/>
      <c r="P10" s="224"/>
      <c r="Q10" s="226"/>
      <c r="R10" s="211" t="s">
        <v>229</v>
      </c>
      <c r="S10" s="228" t="s">
        <v>230</v>
      </c>
      <c r="T10" s="223"/>
      <c r="U10" s="223"/>
      <c r="V10" s="224"/>
      <c r="W10" s="226"/>
      <c r="X10" s="211" t="s">
        <v>229</v>
      </c>
      <c r="Y10" s="228" t="s">
        <v>230</v>
      </c>
      <c r="Z10" s="223"/>
      <c r="AA10" s="223"/>
      <c r="AB10" s="224"/>
      <c r="AC10" s="226"/>
    </row>
    <row r="11" customFormat="false" ht="15" hidden="false" customHeight="false" outlineLevel="0" collapsed="false">
      <c r="A11" s="229" t="s">
        <v>231</v>
      </c>
      <c r="B11" s="230" t="n">
        <v>5032</v>
      </c>
      <c r="C11" s="223"/>
      <c r="D11" s="223"/>
      <c r="E11" s="224"/>
      <c r="F11" s="225"/>
      <c r="G11" s="229" t="str">
        <f aca="false">A11</f>
        <v>SBB Grades K-3</v>
      </c>
      <c r="H11" s="230" t="n">
        <f aca="false">$B$11</f>
        <v>5032</v>
      </c>
      <c r="I11" s="223"/>
      <c r="J11" s="223"/>
      <c r="K11" s="224"/>
      <c r="L11" s="229" t="str">
        <f aca="false">A11</f>
        <v>SBB Grades K-3</v>
      </c>
      <c r="M11" s="230" t="n">
        <f aca="false">$B$11</f>
        <v>5032</v>
      </c>
      <c r="N11" s="223"/>
      <c r="O11" s="223"/>
      <c r="P11" s="224"/>
      <c r="Q11" s="226"/>
      <c r="R11" s="231" t="str">
        <f aca="false">A11</f>
        <v>SBB Grades K-3</v>
      </c>
      <c r="S11" s="230" t="n">
        <f aca="false">$B$11</f>
        <v>5032</v>
      </c>
      <c r="T11" s="223"/>
      <c r="U11" s="223"/>
      <c r="V11" s="224"/>
      <c r="W11" s="226"/>
      <c r="X11" s="231" t="str">
        <f aca="false">A11</f>
        <v>SBB Grades K-3</v>
      </c>
      <c r="Y11" s="230" t="n">
        <f aca="false">$B$11</f>
        <v>5032</v>
      </c>
      <c r="Z11" s="223"/>
      <c r="AA11" s="223"/>
      <c r="AB11" s="224"/>
      <c r="AC11" s="226"/>
    </row>
    <row r="12" customFormat="false" ht="15" hidden="false" customHeight="false" outlineLevel="0" collapsed="false">
      <c r="A12" s="232" t="s">
        <v>232</v>
      </c>
      <c r="B12" s="233" t="n">
        <v>1798</v>
      </c>
      <c r="C12" s="223"/>
      <c r="D12" s="223"/>
      <c r="E12" s="224"/>
      <c r="F12" s="225"/>
      <c r="G12" s="229" t="str">
        <f aca="false">A12</f>
        <v>Non-SBB K-3</v>
      </c>
      <c r="H12" s="230" t="n">
        <f aca="false">$B$12</f>
        <v>1798</v>
      </c>
      <c r="I12" s="223"/>
      <c r="J12" s="223"/>
      <c r="K12" s="224"/>
      <c r="L12" s="229" t="str">
        <f aca="false">A12</f>
        <v>Non-SBB K-3</v>
      </c>
      <c r="M12" s="230" t="n">
        <f aca="false">$B$12</f>
        <v>1798</v>
      </c>
      <c r="N12" s="223"/>
      <c r="O12" s="223"/>
      <c r="P12" s="224"/>
      <c r="Q12" s="226"/>
      <c r="R12" s="231" t="str">
        <f aca="false">A12</f>
        <v>Non-SBB K-3</v>
      </c>
      <c r="S12" s="230" t="n">
        <f aca="false">$B$12</f>
        <v>1798</v>
      </c>
      <c r="T12" s="223"/>
      <c r="U12" s="223"/>
      <c r="V12" s="224"/>
      <c r="W12" s="226"/>
      <c r="X12" s="231" t="str">
        <f aca="false">A12</f>
        <v>Non-SBB K-3</v>
      </c>
      <c r="Y12" s="230" t="n">
        <f aca="false">$B$12</f>
        <v>1798</v>
      </c>
      <c r="Z12" s="223"/>
      <c r="AA12" s="223"/>
      <c r="AB12" s="224"/>
      <c r="AC12" s="226"/>
    </row>
    <row r="13" customFormat="false" ht="15" hidden="false" customHeight="false" outlineLevel="0" collapsed="false">
      <c r="A13" s="234" t="s">
        <v>233</v>
      </c>
      <c r="B13" s="235" t="n">
        <v>4703</v>
      </c>
      <c r="C13" s="223"/>
      <c r="D13" s="223"/>
      <c r="E13" s="224"/>
      <c r="F13" s="225"/>
      <c r="G13" s="236" t="str">
        <f aca="false">A13</f>
        <v>SBB Grades 4-8 (for schools that do NOT have HS grades)</v>
      </c>
      <c r="H13" s="237" t="n">
        <f aca="false">$B$13</f>
        <v>4703</v>
      </c>
      <c r="I13" s="223"/>
      <c r="J13" s="223"/>
      <c r="K13" s="224"/>
      <c r="L13" s="236" t="str">
        <f aca="false">A13</f>
        <v>SBB Grades 4-8 (for schools that do NOT have HS grades)</v>
      </c>
      <c r="M13" s="237" t="n">
        <f aca="false">$B$13</f>
        <v>4703</v>
      </c>
      <c r="N13" s="223"/>
      <c r="O13" s="223"/>
      <c r="P13" s="224"/>
      <c r="Q13" s="226"/>
      <c r="R13" s="238" t="str">
        <f aca="false">A13</f>
        <v>SBB Grades 4-8 (for schools that do NOT have HS grades)</v>
      </c>
      <c r="S13" s="237" t="n">
        <f aca="false">$B$13</f>
        <v>4703</v>
      </c>
      <c r="T13" s="223"/>
      <c r="U13" s="223"/>
      <c r="V13" s="224"/>
      <c r="W13" s="226"/>
      <c r="X13" s="238" t="str">
        <f aca="false">A13</f>
        <v>SBB Grades 4-8 (for schools that do NOT have HS grades)</v>
      </c>
      <c r="Y13" s="237" t="n">
        <f aca="false">$B$13</f>
        <v>4703</v>
      </c>
      <c r="Z13" s="223"/>
      <c r="AA13" s="223"/>
      <c r="AB13" s="224"/>
      <c r="AC13" s="226"/>
    </row>
    <row r="14" customFormat="false" ht="15" hidden="false" customHeight="false" outlineLevel="0" collapsed="false">
      <c r="A14" s="234" t="s">
        <v>234</v>
      </c>
      <c r="B14" s="235" t="n">
        <v>1680</v>
      </c>
      <c r="C14" s="223"/>
      <c r="D14" s="223"/>
      <c r="E14" s="224"/>
      <c r="F14" s="225"/>
      <c r="G14" s="236" t="str">
        <f aca="false">A14</f>
        <v>Non-SBB Grades 4-8 (for schools that do NOT have HS grades)</v>
      </c>
      <c r="H14" s="237" t="n">
        <f aca="false">$B$14</f>
        <v>1680</v>
      </c>
      <c r="I14" s="223"/>
      <c r="J14" s="223"/>
      <c r="K14" s="224"/>
      <c r="L14" s="236" t="str">
        <f aca="false">A14</f>
        <v>Non-SBB Grades 4-8 (for schools that do NOT have HS grades)</v>
      </c>
      <c r="M14" s="237" t="n">
        <f aca="false">$B$14</f>
        <v>1680</v>
      </c>
      <c r="N14" s="223"/>
      <c r="O14" s="223"/>
      <c r="P14" s="224"/>
      <c r="Q14" s="226"/>
      <c r="R14" s="238" t="str">
        <f aca="false">A14</f>
        <v>Non-SBB Grades 4-8 (for schools that do NOT have HS grades)</v>
      </c>
      <c r="S14" s="237" t="n">
        <f aca="false">$B$14</f>
        <v>1680</v>
      </c>
      <c r="T14" s="223"/>
      <c r="U14" s="223"/>
      <c r="V14" s="224"/>
      <c r="W14" s="226"/>
      <c r="X14" s="238" t="str">
        <f aca="false">A14</f>
        <v>Non-SBB Grades 4-8 (for schools that do NOT have HS grades)</v>
      </c>
      <c r="Y14" s="237" t="n">
        <f aca="false">$B$14</f>
        <v>1680</v>
      </c>
      <c r="Z14" s="223"/>
      <c r="AA14" s="223"/>
      <c r="AB14" s="224"/>
      <c r="AC14" s="226"/>
    </row>
    <row r="15" customFormat="false" ht="15" hidden="false" customHeight="false" outlineLevel="0" collapsed="false">
      <c r="A15" s="232" t="s">
        <v>235</v>
      </c>
      <c r="B15" s="233" t="n">
        <v>5831</v>
      </c>
      <c r="C15" s="223"/>
      <c r="D15" s="223"/>
      <c r="E15" s="224"/>
      <c r="F15" s="225"/>
      <c r="G15" s="229" t="str">
        <f aca="false">A15</f>
        <v>SBB High School (Grades 9-12 or 6-12)</v>
      </c>
      <c r="H15" s="233" t="n">
        <f aca="false">$B$15</f>
        <v>5831</v>
      </c>
      <c r="I15" s="223"/>
      <c r="J15" s="223"/>
      <c r="K15" s="224"/>
      <c r="L15" s="229" t="str">
        <f aca="false">A15</f>
        <v>SBB High School (Grades 9-12 or 6-12)</v>
      </c>
      <c r="M15" s="233" t="n">
        <f aca="false">$B$15</f>
        <v>5831</v>
      </c>
      <c r="N15" s="223"/>
      <c r="O15" s="223"/>
      <c r="P15" s="224"/>
      <c r="Q15" s="226"/>
      <c r="R15" s="231" t="str">
        <f aca="false">A15</f>
        <v>SBB High School (Grades 9-12 or 6-12)</v>
      </c>
      <c r="S15" s="233" t="n">
        <f aca="false">$B$15</f>
        <v>5831</v>
      </c>
      <c r="T15" s="223"/>
      <c r="U15" s="223"/>
      <c r="V15" s="224"/>
      <c r="W15" s="226"/>
      <c r="X15" s="231" t="str">
        <f aca="false">A15</f>
        <v>SBB High School (Grades 9-12 or 6-12)</v>
      </c>
      <c r="Y15" s="233" t="n">
        <f aca="false">$B$15</f>
        <v>5831</v>
      </c>
      <c r="Z15" s="223"/>
      <c r="AA15" s="223"/>
      <c r="AB15" s="224"/>
      <c r="AC15" s="226"/>
    </row>
    <row r="16" customFormat="false" ht="15" hidden="false" customHeight="false" outlineLevel="0" collapsed="false">
      <c r="A16" s="239" t="s">
        <v>236</v>
      </c>
      <c r="B16" s="233" t="n">
        <v>2083</v>
      </c>
      <c r="C16" s="223"/>
      <c r="D16" s="223"/>
      <c r="E16" s="224"/>
      <c r="F16" s="225"/>
      <c r="G16" s="229" t="str">
        <f aca="false">A16</f>
        <v>Non-SBB High School (Grades 9-12 or 6-12)</v>
      </c>
      <c r="H16" s="233" t="n">
        <f aca="false">$B$16</f>
        <v>2083</v>
      </c>
      <c r="I16" s="223"/>
      <c r="J16" s="223"/>
      <c r="K16" s="224"/>
      <c r="L16" s="229" t="str">
        <f aca="false">A16</f>
        <v>Non-SBB High School (Grades 9-12 or 6-12)</v>
      </c>
      <c r="M16" s="233" t="n">
        <f aca="false">$B$16</f>
        <v>2083</v>
      </c>
      <c r="N16" s="223"/>
      <c r="O16" s="223"/>
      <c r="P16" s="224"/>
      <c r="Q16" s="226"/>
      <c r="R16" s="231" t="str">
        <f aca="false">A16</f>
        <v>Non-SBB High School (Grades 9-12 or 6-12)</v>
      </c>
      <c r="S16" s="233" t="n">
        <f aca="false">$B$16</f>
        <v>2083</v>
      </c>
      <c r="T16" s="223"/>
      <c r="U16" s="223"/>
      <c r="V16" s="224"/>
      <c r="W16" s="226"/>
      <c r="X16" s="231" t="str">
        <f aca="false">A16</f>
        <v>Non-SBB High School (Grades 9-12 or 6-12)</v>
      </c>
      <c r="Y16" s="233" t="n">
        <f aca="false">B16</f>
        <v>2083</v>
      </c>
      <c r="Z16" s="223"/>
      <c r="AA16" s="223"/>
      <c r="AB16" s="224"/>
      <c r="AC16" s="226"/>
    </row>
    <row r="17" customFormat="false" ht="15" hidden="false" customHeight="false" outlineLevel="0" collapsed="false">
      <c r="A17" s="240"/>
      <c r="B17" s="241"/>
      <c r="C17" s="223"/>
      <c r="D17" s="223"/>
      <c r="E17" s="224"/>
      <c r="F17" s="225"/>
      <c r="G17" s="240"/>
      <c r="H17" s="241"/>
      <c r="I17" s="223"/>
      <c r="J17" s="223"/>
      <c r="K17" s="224"/>
      <c r="L17" s="242"/>
      <c r="M17" s="243"/>
      <c r="N17" s="223"/>
      <c r="O17" s="223"/>
      <c r="P17" s="224"/>
      <c r="Q17" s="226"/>
      <c r="R17" s="208"/>
      <c r="S17" s="243"/>
      <c r="T17" s="223"/>
      <c r="U17" s="223"/>
      <c r="V17" s="224"/>
      <c r="W17" s="226"/>
      <c r="X17" s="208"/>
      <c r="Y17" s="243"/>
      <c r="Z17" s="223"/>
      <c r="AA17" s="223"/>
      <c r="AB17" s="224"/>
      <c r="AC17" s="226"/>
    </row>
    <row r="18" customFormat="false" ht="15" hidden="false" customHeight="false" outlineLevel="0" collapsed="false">
      <c r="A18" s="242"/>
      <c r="B18" s="241"/>
      <c r="C18" s="223"/>
      <c r="D18" s="223"/>
      <c r="E18" s="224"/>
      <c r="F18" s="225"/>
      <c r="G18" s="242"/>
      <c r="H18" s="241"/>
      <c r="I18" s="223"/>
      <c r="J18" s="223"/>
      <c r="K18" s="224"/>
      <c r="L18" s="242"/>
      <c r="M18" s="243"/>
      <c r="N18" s="223"/>
      <c r="O18" s="223"/>
      <c r="P18" s="224"/>
      <c r="Q18" s="226"/>
      <c r="R18" s="208"/>
      <c r="S18" s="243"/>
      <c r="T18" s="223"/>
      <c r="U18" s="223"/>
      <c r="V18" s="224"/>
      <c r="W18" s="226"/>
      <c r="X18" s="208"/>
      <c r="Y18" s="243"/>
      <c r="Z18" s="223"/>
      <c r="AA18" s="223"/>
      <c r="AB18" s="224"/>
      <c r="AC18" s="226"/>
    </row>
    <row r="19" customFormat="false" ht="15" hidden="false" customHeight="false" outlineLevel="0" collapsed="false">
      <c r="A19" s="244"/>
      <c r="B19" s="223"/>
      <c r="C19" s="223"/>
      <c r="D19" s="223"/>
      <c r="E19" s="224"/>
      <c r="F19" s="225"/>
      <c r="G19" s="245"/>
      <c r="H19" s="223"/>
      <c r="I19" s="223"/>
      <c r="J19" s="223"/>
      <c r="K19" s="224"/>
      <c r="L19" s="244"/>
      <c r="M19" s="223"/>
      <c r="N19" s="223"/>
      <c r="O19" s="223"/>
      <c r="P19" s="224"/>
      <c r="Q19" s="226"/>
      <c r="R19" s="245"/>
      <c r="S19" s="223"/>
      <c r="T19" s="223"/>
      <c r="U19" s="223"/>
      <c r="V19" s="224"/>
      <c r="W19" s="226"/>
      <c r="X19" s="245"/>
      <c r="Y19" s="223"/>
      <c r="Z19" s="223"/>
      <c r="AA19" s="223"/>
      <c r="AB19" s="224"/>
      <c r="AC19" s="226"/>
    </row>
    <row r="20" customFormat="false" ht="16.5" hidden="false" customHeight="false" outlineLevel="0" collapsed="false">
      <c r="A20" s="246"/>
      <c r="B20" s="247"/>
      <c r="C20" s="247"/>
      <c r="D20" s="247"/>
      <c r="E20" s="224"/>
      <c r="F20" s="225"/>
      <c r="G20" s="248"/>
      <c r="H20" s="247"/>
      <c r="I20" s="247"/>
      <c r="J20" s="247"/>
      <c r="K20" s="224"/>
      <c r="L20" s="246"/>
      <c r="M20" s="247"/>
      <c r="N20" s="247"/>
      <c r="O20" s="247"/>
      <c r="P20" s="224"/>
      <c r="Q20" s="226"/>
      <c r="R20" s="248"/>
      <c r="S20" s="247"/>
      <c r="T20" s="247"/>
      <c r="U20" s="247"/>
      <c r="V20" s="224"/>
      <c r="W20" s="226"/>
      <c r="X20" s="248"/>
      <c r="Y20" s="247"/>
      <c r="Z20" s="247"/>
      <c r="AA20" s="247"/>
      <c r="AB20" s="224"/>
      <c r="AC20" s="226"/>
    </row>
    <row r="21" customFormat="false" ht="15.75" hidden="false" customHeight="true" outlineLevel="0" collapsed="false">
      <c r="A21" s="249" t="n">
        <f aca="false">A7</f>
        <v>2019</v>
      </c>
      <c r="B21" s="249"/>
      <c r="C21" s="249"/>
      <c r="D21" s="249"/>
      <c r="E21" s="249"/>
      <c r="F21" s="250"/>
      <c r="G21" s="251" t="n">
        <f aca="false">G7</f>
        <v>2020</v>
      </c>
      <c r="H21" s="251"/>
      <c r="I21" s="251"/>
      <c r="J21" s="251"/>
      <c r="K21" s="251"/>
      <c r="L21" s="252" t="n">
        <f aca="false">L7</f>
        <v>2021</v>
      </c>
      <c r="M21" s="252"/>
      <c r="N21" s="252"/>
      <c r="O21" s="252"/>
      <c r="P21" s="252"/>
      <c r="Q21" s="226"/>
      <c r="R21" s="252" t="n">
        <f aca="false">R7</f>
        <v>2022</v>
      </c>
      <c r="S21" s="252"/>
      <c r="T21" s="252"/>
      <c r="U21" s="252"/>
      <c r="V21" s="252"/>
      <c r="W21" s="226"/>
      <c r="X21" s="252" t="n">
        <f aca="false">X7</f>
        <v>2023</v>
      </c>
      <c r="Y21" s="252"/>
      <c r="Z21" s="252"/>
      <c r="AA21" s="252"/>
      <c r="AB21" s="252"/>
      <c r="AC21" s="226"/>
    </row>
    <row r="22" customFormat="false" ht="13.5" hidden="false" customHeight="false" outlineLevel="0" collapsed="false">
      <c r="A22" s="249"/>
      <c r="B22" s="249"/>
      <c r="C22" s="249"/>
      <c r="D22" s="249"/>
      <c r="E22" s="249"/>
      <c r="F22" s="253"/>
      <c r="G22" s="251"/>
      <c r="H22" s="251"/>
      <c r="I22" s="251"/>
      <c r="J22" s="251"/>
      <c r="K22" s="251"/>
      <c r="L22" s="252"/>
      <c r="M22" s="252"/>
      <c r="N22" s="252"/>
      <c r="O22" s="252"/>
      <c r="P22" s="252"/>
      <c r="Q22" s="253"/>
      <c r="R22" s="252"/>
      <c r="S22" s="252"/>
      <c r="T22" s="252"/>
      <c r="U22" s="252"/>
      <c r="V22" s="252"/>
      <c r="W22" s="253"/>
      <c r="X22" s="252"/>
      <c r="Y22" s="252"/>
      <c r="Z22" s="252"/>
      <c r="AA22" s="252"/>
      <c r="AB22" s="252"/>
      <c r="AC22" s="253"/>
    </row>
    <row r="23" customFormat="false" ht="16.5" hidden="false" customHeight="true" outlineLevel="0" collapsed="false">
      <c r="A23" s="254" t="s">
        <v>237</v>
      </c>
      <c r="B23" s="254"/>
      <c r="C23" s="254"/>
      <c r="D23" s="254"/>
      <c r="E23" s="254"/>
      <c r="F23" s="255"/>
      <c r="G23" s="256" t="s">
        <v>237</v>
      </c>
      <c r="H23" s="256"/>
      <c r="I23" s="256"/>
      <c r="J23" s="256"/>
      <c r="K23" s="256"/>
      <c r="L23" s="256" t="s">
        <v>237</v>
      </c>
      <c r="M23" s="256"/>
      <c r="N23" s="256"/>
      <c r="O23" s="256"/>
      <c r="P23" s="256"/>
      <c r="Q23" s="255"/>
      <c r="R23" s="256" t="s">
        <v>237</v>
      </c>
      <c r="S23" s="256"/>
      <c r="T23" s="256"/>
      <c r="U23" s="256"/>
      <c r="V23" s="256"/>
      <c r="W23" s="255"/>
      <c r="X23" s="256" t="s">
        <v>237</v>
      </c>
      <c r="Y23" s="256"/>
      <c r="Z23" s="256"/>
      <c r="AA23" s="256"/>
      <c r="AB23" s="256"/>
      <c r="AC23" s="255"/>
    </row>
    <row r="24" customFormat="false" ht="16.5" hidden="false" customHeight="false" outlineLevel="0" collapsed="false">
      <c r="A24" s="257"/>
      <c r="B24" s="258"/>
      <c r="C24" s="258"/>
      <c r="D24" s="259"/>
      <c r="E24" s="259"/>
      <c r="F24" s="255"/>
      <c r="G24" s="259"/>
      <c r="H24" s="258"/>
      <c r="I24" s="258"/>
      <c r="J24" s="259"/>
      <c r="K24" s="259"/>
      <c r="L24" s="260"/>
      <c r="M24" s="261"/>
      <c r="N24" s="258"/>
      <c r="O24" s="259"/>
      <c r="P24" s="259"/>
      <c r="Q24" s="255"/>
      <c r="R24" s="259"/>
      <c r="S24" s="258"/>
      <c r="T24" s="258"/>
      <c r="U24" s="259"/>
      <c r="V24" s="259"/>
      <c r="W24" s="255"/>
      <c r="X24" s="259"/>
      <c r="Y24" s="258"/>
      <c r="Z24" s="258"/>
      <c r="AA24" s="259"/>
      <c r="AB24" s="259"/>
      <c r="AC24" s="255"/>
    </row>
    <row r="25" customFormat="false" ht="45.75" hidden="false" customHeight="false" outlineLevel="0" collapsed="false">
      <c r="A25" s="262" t="s">
        <v>238</v>
      </c>
      <c r="B25" s="263" t="s">
        <v>239</v>
      </c>
      <c r="C25" s="264" t="s">
        <v>240</v>
      </c>
      <c r="D25" s="262" t="s">
        <v>241</v>
      </c>
      <c r="E25" s="265"/>
      <c r="F25" s="266"/>
      <c r="G25" s="267" t="s">
        <v>238</v>
      </c>
      <c r="H25" s="263" t="s">
        <v>239</v>
      </c>
      <c r="I25" s="264" t="s">
        <v>240</v>
      </c>
      <c r="J25" s="262" t="s">
        <v>241</v>
      </c>
      <c r="K25" s="265"/>
      <c r="L25" s="262" t="s">
        <v>238</v>
      </c>
      <c r="M25" s="263" t="s">
        <v>239</v>
      </c>
      <c r="N25" s="264" t="s">
        <v>240</v>
      </c>
      <c r="O25" s="262" t="s">
        <v>241</v>
      </c>
      <c r="P25" s="265"/>
      <c r="Q25" s="266"/>
      <c r="R25" s="267" t="s">
        <v>238</v>
      </c>
      <c r="S25" s="263" t="s">
        <v>239</v>
      </c>
      <c r="T25" s="264" t="s">
        <v>240</v>
      </c>
      <c r="U25" s="262" t="s">
        <v>241</v>
      </c>
      <c r="V25" s="265"/>
      <c r="W25" s="266"/>
      <c r="X25" s="267" t="s">
        <v>238</v>
      </c>
      <c r="Y25" s="263" t="s">
        <v>239</v>
      </c>
      <c r="Z25" s="264" t="s">
        <v>240</v>
      </c>
      <c r="AA25" s="262" t="s">
        <v>241</v>
      </c>
      <c r="AB25" s="265"/>
      <c r="AC25" s="266"/>
    </row>
    <row r="26" customFormat="false" ht="12.75" hidden="false" customHeight="false" outlineLevel="0" collapsed="false">
      <c r="A26" s="268" t="s">
        <v>242</v>
      </c>
      <c r="B26" s="269" t="n">
        <v>56</v>
      </c>
      <c r="C26" s="269"/>
      <c r="D26" s="270" t="n">
        <f aca="false">B26+C26</f>
        <v>56</v>
      </c>
      <c r="E26" s="265"/>
      <c r="F26" s="271"/>
      <c r="G26" s="272" t="s">
        <v>242</v>
      </c>
      <c r="H26" s="269" t="n">
        <v>56</v>
      </c>
      <c r="I26" s="269"/>
      <c r="J26" s="270" t="n">
        <f aca="false">H26+I26</f>
        <v>56</v>
      </c>
      <c r="K26" s="265"/>
      <c r="L26" s="268" t="s">
        <v>242</v>
      </c>
      <c r="M26" s="269" t="n">
        <v>56</v>
      </c>
      <c r="N26" s="269"/>
      <c r="O26" s="270" t="n">
        <f aca="false">M26+N26</f>
        <v>56</v>
      </c>
      <c r="P26" s="265"/>
      <c r="Q26" s="271"/>
      <c r="R26" s="272" t="s">
        <v>242</v>
      </c>
      <c r="S26" s="269" t="n">
        <v>56</v>
      </c>
      <c r="T26" s="269"/>
      <c r="U26" s="270" t="n">
        <f aca="false">S26+T26</f>
        <v>56</v>
      </c>
      <c r="V26" s="265"/>
      <c r="W26" s="271"/>
      <c r="X26" s="272" t="s">
        <v>242</v>
      </c>
      <c r="Y26" s="269" t="n">
        <v>56</v>
      </c>
      <c r="Z26" s="269"/>
      <c r="AA26" s="270" t="n">
        <f aca="false">Y26+Z26</f>
        <v>56</v>
      </c>
      <c r="AB26" s="265"/>
      <c r="AC26" s="271"/>
    </row>
    <row r="27" customFormat="false" ht="12.75" hidden="false" customHeight="false" outlineLevel="0" collapsed="false">
      <c r="A27" s="273" t="n">
        <v>1</v>
      </c>
      <c r="B27" s="274" t="n">
        <v>56</v>
      </c>
      <c r="C27" s="274"/>
      <c r="D27" s="275" t="n">
        <f aca="false">B27+C27</f>
        <v>56</v>
      </c>
      <c r="E27" s="265"/>
      <c r="F27" s="226"/>
      <c r="G27" s="276" t="n">
        <v>1</v>
      </c>
      <c r="H27" s="269" t="n">
        <v>56</v>
      </c>
      <c r="I27" s="274"/>
      <c r="J27" s="275" t="n">
        <f aca="false">H27+I27</f>
        <v>56</v>
      </c>
      <c r="K27" s="265"/>
      <c r="L27" s="273" t="n">
        <v>1</v>
      </c>
      <c r="M27" s="269" t="n">
        <v>56</v>
      </c>
      <c r="N27" s="274"/>
      <c r="O27" s="275" t="n">
        <f aca="false">M27+N27</f>
        <v>56</v>
      </c>
      <c r="P27" s="265"/>
      <c r="Q27" s="226"/>
      <c r="R27" s="276" t="n">
        <v>1</v>
      </c>
      <c r="S27" s="269" t="n">
        <v>56</v>
      </c>
      <c r="T27" s="274"/>
      <c r="U27" s="275" t="n">
        <f aca="false">S27+T27</f>
        <v>56</v>
      </c>
      <c r="V27" s="265"/>
      <c r="W27" s="226"/>
      <c r="X27" s="276" t="n">
        <v>1</v>
      </c>
      <c r="Y27" s="269" t="n">
        <v>56</v>
      </c>
      <c r="Z27" s="274"/>
      <c r="AA27" s="275" t="n">
        <f aca="false">Y27+Z27</f>
        <v>56</v>
      </c>
      <c r="AB27" s="265"/>
      <c r="AC27" s="226"/>
    </row>
    <row r="28" customFormat="false" ht="12.75" hidden="false" customHeight="false" outlineLevel="0" collapsed="false">
      <c r="A28" s="273" t="n">
        <v>2</v>
      </c>
      <c r="B28" s="274" t="n">
        <v>28</v>
      </c>
      <c r="C28" s="274"/>
      <c r="D28" s="275" t="n">
        <f aca="false">B28+C28</f>
        <v>28</v>
      </c>
      <c r="E28" s="265"/>
      <c r="F28" s="226"/>
      <c r="G28" s="276" t="n">
        <v>2</v>
      </c>
      <c r="H28" s="269" t="n">
        <v>56</v>
      </c>
      <c r="I28" s="274"/>
      <c r="J28" s="275" t="n">
        <f aca="false">H28+I28</f>
        <v>56</v>
      </c>
      <c r="K28" s="265"/>
      <c r="L28" s="273" t="n">
        <v>2</v>
      </c>
      <c r="M28" s="269" t="n">
        <v>56</v>
      </c>
      <c r="N28" s="274"/>
      <c r="O28" s="275" t="n">
        <f aca="false">M28+N28</f>
        <v>56</v>
      </c>
      <c r="P28" s="265"/>
      <c r="Q28" s="226"/>
      <c r="R28" s="276" t="n">
        <v>2</v>
      </c>
      <c r="S28" s="269" t="n">
        <v>56</v>
      </c>
      <c r="T28" s="274"/>
      <c r="U28" s="275" t="n">
        <f aca="false">S28+T28</f>
        <v>56</v>
      </c>
      <c r="V28" s="265"/>
      <c r="W28" s="226"/>
      <c r="X28" s="276" t="n">
        <v>2</v>
      </c>
      <c r="Y28" s="269" t="n">
        <v>56</v>
      </c>
      <c r="Z28" s="274"/>
      <c r="AA28" s="275" t="n">
        <f aca="false">Y28+Z28</f>
        <v>56</v>
      </c>
      <c r="AB28" s="265"/>
      <c r="AC28" s="226"/>
    </row>
    <row r="29" customFormat="false" ht="13.5" hidden="false" customHeight="false" outlineLevel="0" collapsed="false">
      <c r="A29" s="273" t="n">
        <v>3</v>
      </c>
      <c r="B29" s="274" t="n">
        <v>28</v>
      </c>
      <c r="C29" s="274"/>
      <c r="D29" s="277" t="n">
        <f aca="false">B29+C29</f>
        <v>28</v>
      </c>
      <c r="E29" s="265"/>
      <c r="F29" s="226"/>
      <c r="G29" s="276" t="n">
        <v>3</v>
      </c>
      <c r="H29" s="269" t="n">
        <v>36</v>
      </c>
      <c r="I29" s="274"/>
      <c r="J29" s="277" t="n">
        <f aca="false">H29+I29</f>
        <v>36</v>
      </c>
      <c r="K29" s="265"/>
      <c r="L29" s="273" t="n">
        <v>3</v>
      </c>
      <c r="M29" s="269" t="n">
        <v>56</v>
      </c>
      <c r="N29" s="274"/>
      <c r="O29" s="277" t="n">
        <f aca="false">M29+N29</f>
        <v>56</v>
      </c>
      <c r="P29" s="265"/>
      <c r="Q29" s="226"/>
      <c r="R29" s="276" t="n">
        <v>3</v>
      </c>
      <c r="S29" s="269" t="n">
        <v>56</v>
      </c>
      <c r="T29" s="274"/>
      <c r="U29" s="277" t="n">
        <f aca="false">S29+T29</f>
        <v>56</v>
      </c>
      <c r="V29" s="265"/>
      <c r="W29" s="226"/>
      <c r="X29" s="276" t="n">
        <v>3</v>
      </c>
      <c r="Y29" s="269" t="n">
        <v>56</v>
      </c>
      <c r="Z29" s="274"/>
      <c r="AA29" s="277" t="n">
        <f aca="false">Y29+Z29</f>
        <v>56</v>
      </c>
      <c r="AB29" s="265"/>
      <c r="AC29" s="226"/>
    </row>
    <row r="30" customFormat="false" ht="13.5" hidden="false" customHeight="false" outlineLevel="0" collapsed="false">
      <c r="A30" s="278" t="s">
        <v>243</v>
      </c>
      <c r="B30" s="279" t="n">
        <f aca="false">SUM(B26:B29)</f>
        <v>168</v>
      </c>
      <c r="C30" s="280" t="n">
        <f aca="false">SUM(C26:C29)</f>
        <v>0</v>
      </c>
      <c r="D30" s="281" t="n">
        <f aca="false">B30+C30</f>
        <v>168</v>
      </c>
      <c r="E30" s="265"/>
      <c r="F30" s="226"/>
      <c r="G30" s="282" t="s">
        <v>243</v>
      </c>
      <c r="H30" s="279" t="n">
        <f aca="false">SUM(H26:H29)</f>
        <v>204</v>
      </c>
      <c r="I30" s="280" t="n">
        <f aca="false">SUM(I26:I29)</f>
        <v>0</v>
      </c>
      <c r="J30" s="281" t="n">
        <f aca="false">H30+I30</f>
        <v>204</v>
      </c>
      <c r="K30" s="265"/>
      <c r="L30" s="278" t="s">
        <v>243</v>
      </c>
      <c r="M30" s="279" t="n">
        <f aca="false">SUM(M26:M29)</f>
        <v>224</v>
      </c>
      <c r="N30" s="280" t="n">
        <f aca="false">SUM(N26:N29)</f>
        <v>0</v>
      </c>
      <c r="O30" s="281" t="n">
        <f aca="false">M30+N30</f>
        <v>224</v>
      </c>
      <c r="P30" s="265"/>
      <c r="Q30" s="226"/>
      <c r="R30" s="282" t="s">
        <v>243</v>
      </c>
      <c r="S30" s="279" t="n">
        <f aca="false">SUM(S26:S29)</f>
        <v>224</v>
      </c>
      <c r="T30" s="280" t="n">
        <f aca="false">SUM(T26:T29)</f>
        <v>0</v>
      </c>
      <c r="U30" s="281" t="n">
        <f aca="false">S30+T30</f>
        <v>224</v>
      </c>
      <c r="V30" s="265"/>
      <c r="W30" s="226"/>
      <c r="X30" s="282" t="s">
        <v>243</v>
      </c>
      <c r="Y30" s="279" t="n">
        <f aca="false">SUM(Y26:Y29)</f>
        <v>224</v>
      </c>
      <c r="Z30" s="280" t="n">
        <f aca="false">SUM(Z26:Z29)</f>
        <v>0</v>
      </c>
      <c r="AA30" s="281" t="n">
        <f aca="false">Y30+Z30</f>
        <v>224</v>
      </c>
      <c r="AB30" s="265"/>
      <c r="AC30" s="226"/>
    </row>
    <row r="31" customFormat="false" ht="13.5" hidden="false" customHeight="false" outlineLevel="0" collapsed="false">
      <c r="A31" s="283" t="s">
        <v>244</v>
      </c>
      <c r="B31" s="284" t="n">
        <v>1</v>
      </c>
      <c r="C31" s="284" t="n">
        <v>0.4</v>
      </c>
      <c r="D31" s="39"/>
      <c r="E31" s="265"/>
      <c r="F31" s="226"/>
      <c r="G31" s="285" t="s">
        <v>244</v>
      </c>
      <c r="H31" s="284" t="n">
        <v>1</v>
      </c>
      <c r="I31" s="284" t="n">
        <v>0.4</v>
      </c>
      <c r="J31" s="39"/>
      <c r="K31" s="265"/>
      <c r="L31" s="283" t="s">
        <v>244</v>
      </c>
      <c r="M31" s="284" t="n">
        <v>1</v>
      </c>
      <c r="N31" s="284" t="n">
        <v>0.4</v>
      </c>
      <c r="O31" s="39"/>
      <c r="P31" s="265"/>
      <c r="Q31" s="226"/>
      <c r="R31" s="285" t="s">
        <v>244</v>
      </c>
      <c r="S31" s="284" t="n">
        <v>1</v>
      </c>
      <c r="T31" s="284" t="n">
        <v>0.4</v>
      </c>
      <c r="U31" s="39"/>
      <c r="V31" s="265"/>
      <c r="W31" s="226"/>
      <c r="X31" s="285" t="s">
        <v>244</v>
      </c>
      <c r="Y31" s="284" t="n">
        <v>1</v>
      </c>
      <c r="Z31" s="284" t="n">
        <v>0.4</v>
      </c>
      <c r="AA31" s="39"/>
      <c r="AB31" s="265"/>
      <c r="AC31" s="226"/>
    </row>
    <row r="32" customFormat="false" ht="13.5" hidden="false" customHeight="false" outlineLevel="0" collapsed="false">
      <c r="A32" s="286" t="s">
        <v>245</v>
      </c>
      <c r="B32" s="287" t="n">
        <f aca="false">B30*B31</f>
        <v>168</v>
      </c>
      <c r="C32" s="287" t="n">
        <f aca="false">C30*C31</f>
        <v>0</v>
      </c>
      <c r="D32" s="281" t="n">
        <f aca="false">B32+C32</f>
        <v>168</v>
      </c>
      <c r="E32" s="265"/>
      <c r="F32" s="226"/>
      <c r="G32" s="288" t="s">
        <v>245</v>
      </c>
      <c r="H32" s="287" t="n">
        <f aca="false">H30*H31</f>
        <v>204</v>
      </c>
      <c r="I32" s="287" t="n">
        <f aca="false">I30*I31</f>
        <v>0</v>
      </c>
      <c r="J32" s="281" t="n">
        <f aca="false">H32+I32</f>
        <v>204</v>
      </c>
      <c r="K32" s="265"/>
      <c r="L32" s="286" t="s">
        <v>245</v>
      </c>
      <c r="M32" s="287" t="n">
        <f aca="false">M30*M31</f>
        <v>224</v>
      </c>
      <c r="N32" s="287" t="n">
        <f aca="false">N30*N31</f>
        <v>0</v>
      </c>
      <c r="O32" s="281" t="n">
        <f aca="false">M32+N32</f>
        <v>224</v>
      </c>
      <c r="P32" s="265"/>
      <c r="Q32" s="226"/>
      <c r="R32" s="288" t="s">
        <v>245</v>
      </c>
      <c r="S32" s="287" t="n">
        <f aca="false">S30*S31</f>
        <v>224</v>
      </c>
      <c r="T32" s="287" t="n">
        <f aca="false">T30*T31</f>
        <v>0</v>
      </c>
      <c r="U32" s="281" t="n">
        <f aca="false">S32+T32</f>
        <v>224</v>
      </c>
      <c r="V32" s="265"/>
      <c r="W32" s="226"/>
      <c r="X32" s="288" t="s">
        <v>245</v>
      </c>
      <c r="Y32" s="287" t="n">
        <f aca="false">Y30*Y31</f>
        <v>224</v>
      </c>
      <c r="Z32" s="287" t="n">
        <f aca="false">Z30*Z31</f>
        <v>0</v>
      </c>
      <c r="AA32" s="281" t="n">
        <f aca="false">Y32+Z32</f>
        <v>224</v>
      </c>
      <c r="AB32" s="265"/>
      <c r="AC32" s="226"/>
    </row>
    <row r="33" customFormat="false" ht="12.75" hidden="false" customHeight="false" outlineLevel="0" collapsed="false">
      <c r="A33" s="289"/>
      <c r="B33" s="290"/>
      <c r="C33" s="265"/>
      <c r="D33" s="290"/>
      <c r="E33" s="265"/>
      <c r="F33" s="226"/>
      <c r="G33" s="290"/>
      <c r="H33" s="290"/>
      <c r="I33" s="265"/>
      <c r="J33" s="290"/>
      <c r="K33" s="265"/>
      <c r="L33" s="289"/>
      <c r="M33" s="290"/>
      <c r="N33" s="265"/>
      <c r="O33" s="290"/>
      <c r="P33" s="265"/>
      <c r="Q33" s="226"/>
      <c r="R33" s="290"/>
      <c r="S33" s="290"/>
      <c r="T33" s="265"/>
      <c r="U33" s="290"/>
      <c r="V33" s="265"/>
      <c r="W33" s="226"/>
      <c r="X33" s="290"/>
      <c r="Y33" s="290"/>
      <c r="Z33" s="265"/>
      <c r="AA33" s="290"/>
      <c r="AB33" s="265"/>
      <c r="AC33" s="226"/>
    </row>
    <row r="34" customFormat="false" ht="13.5" hidden="false" customHeight="false" outlineLevel="0" collapsed="false">
      <c r="A34" s="289"/>
      <c r="B34" s="290"/>
      <c r="C34" s="265"/>
      <c r="D34" s="290"/>
      <c r="E34" s="265"/>
      <c r="F34" s="226"/>
      <c r="G34" s="290"/>
      <c r="H34" s="290"/>
      <c r="I34" s="265"/>
      <c r="J34" s="290"/>
      <c r="K34" s="265"/>
      <c r="L34" s="289" t="s">
        <v>246</v>
      </c>
      <c r="M34" s="290"/>
      <c r="N34" s="265"/>
      <c r="O34" s="290"/>
      <c r="P34" s="265"/>
      <c r="Q34" s="226"/>
      <c r="R34" s="290"/>
      <c r="S34" s="290"/>
      <c r="T34" s="265"/>
      <c r="U34" s="290"/>
      <c r="V34" s="265"/>
      <c r="W34" s="226"/>
      <c r="X34" s="290"/>
      <c r="Y34" s="290"/>
      <c r="Z34" s="265"/>
      <c r="AA34" s="290"/>
      <c r="AB34" s="265"/>
      <c r="AC34" s="226"/>
    </row>
    <row r="35" customFormat="false" ht="13.5" hidden="false" customHeight="false" outlineLevel="0" collapsed="false">
      <c r="A35" s="286" t="s">
        <v>247</v>
      </c>
      <c r="B35" s="286"/>
      <c r="C35" s="265"/>
      <c r="D35" s="290"/>
      <c r="E35" s="265"/>
      <c r="F35" s="226"/>
      <c r="G35" s="288" t="s">
        <v>247</v>
      </c>
      <c r="H35" s="288"/>
      <c r="I35" s="265"/>
      <c r="J35" s="290"/>
      <c r="K35" s="265"/>
      <c r="L35" s="286" t="s">
        <v>247</v>
      </c>
      <c r="M35" s="286"/>
      <c r="N35" s="265"/>
      <c r="O35" s="290"/>
      <c r="P35" s="265"/>
      <c r="Q35" s="226"/>
      <c r="R35" s="288" t="s">
        <v>247</v>
      </c>
      <c r="S35" s="288"/>
      <c r="T35" s="265"/>
      <c r="U35" s="290"/>
      <c r="V35" s="265"/>
      <c r="W35" s="226"/>
      <c r="X35" s="288" t="s">
        <v>247</v>
      </c>
      <c r="Y35" s="288"/>
      <c r="Z35" s="265"/>
      <c r="AA35" s="290"/>
      <c r="AB35" s="265"/>
      <c r="AC35" s="226"/>
    </row>
    <row r="36" customFormat="false" ht="12.75" hidden="false" customHeight="false" outlineLevel="0" collapsed="false">
      <c r="A36" s="291" t="s">
        <v>248</v>
      </c>
      <c r="B36" s="292" t="n">
        <f aca="false">D32</f>
        <v>168</v>
      </c>
      <c r="C36" s="265"/>
      <c r="D36" s="290"/>
      <c r="E36" s="265"/>
      <c r="F36" s="226"/>
      <c r="G36" s="293" t="s">
        <v>248</v>
      </c>
      <c r="H36" s="292" t="n">
        <f aca="false">J32</f>
        <v>204</v>
      </c>
      <c r="I36" s="265"/>
      <c r="J36" s="290"/>
      <c r="K36" s="265"/>
      <c r="L36" s="291" t="s">
        <v>248</v>
      </c>
      <c r="M36" s="292" t="n">
        <f aca="false">O32</f>
        <v>224</v>
      </c>
      <c r="N36" s="265"/>
      <c r="O36" s="290"/>
      <c r="P36" s="265"/>
      <c r="Q36" s="226"/>
      <c r="R36" s="293" t="s">
        <v>248</v>
      </c>
      <c r="S36" s="292" t="n">
        <f aca="false">U32</f>
        <v>224</v>
      </c>
      <c r="T36" s="265"/>
      <c r="U36" s="290"/>
      <c r="V36" s="265"/>
      <c r="W36" s="226"/>
      <c r="X36" s="293" t="s">
        <v>248</v>
      </c>
      <c r="Y36" s="292" t="n">
        <f aca="false">AA32</f>
        <v>224</v>
      </c>
      <c r="Z36" s="265"/>
      <c r="AA36" s="290"/>
      <c r="AB36" s="265"/>
      <c r="AC36" s="226"/>
    </row>
    <row r="37" customFormat="false" ht="13.5" hidden="false" customHeight="false" outlineLevel="0" collapsed="false">
      <c r="A37" s="294" t="s">
        <v>249</v>
      </c>
      <c r="B37" s="295" t="n">
        <f aca="false">B11</f>
        <v>5032</v>
      </c>
      <c r="C37" s="265"/>
      <c r="D37" s="290"/>
      <c r="E37" s="265"/>
      <c r="F37" s="226"/>
      <c r="G37" s="296" t="s">
        <v>249</v>
      </c>
      <c r="H37" s="295" t="n">
        <f aca="false">H11</f>
        <v>5032</v>
      </c>
      <c r="I37" s="265"/>
      <c r="J37" s="290"/>
      <c r="K37" s="265"/>
      <c r="L37" s="294" t="s">
        <v>249</v>
      </c>
      <c r="M37" s="295" t="n">
        <f aca="false">M11</f>
        <v>5032</v>
      </c>
      <c r="N37" s="265"/>
      <c r="O37" s="290"/>
      <c r="P37" s="265"/>
      <c r="Q37" s="226"/>
      <c r="R37" s="296" t="s">
        <v>249</v>
      </c>
      <c r="S37" s="295" t="n">
        <f aca="false">S11</f>
        <v>5032</v>
      </c>
      <c r="T37" s="265"/>
      <c r="U37" s="290"/>
      <c r="V37" s="265"/>
      <c r="W37" s="226"/>
      <c r="X37" s="296" t="s">
        <v>249</v>
      </c>
      <c r="Y37" s="295" t="n">
        <f aca="false">Y11</f>
        <v>5032</v>
      </c>
      <c r="Z37" s="265"/>
      <c r="AA37" s="290"/>
      <c r="AB37" s="265"/>
      <c r="AC37" s="226"/>
    </row>
    <row r="38" customFormat="false" ht="15.75" hidden="false" customHeight="false" outlineLevel="0" collapsed="false">
      <c r="A38" s="281" t="s">
        <v>250</v>
      </c>
      <c r="B38" s="297" t="n">
        <f aca="false">B36*B37</f>
        <v>845376</v>
      </c>
      <c r="C38" s="265"/>
      <c r="D38" s="290"/>
      <c r="E38" s="265"/>
      <c r="F38" s="226"/>
      <c r="G38" s="298" t="s">
        <v>250</v>
      </c>
      <c r="H38" s="297" t="n">
        <f aca="false">H36*H37</f>
        <v>1026528</v>
      </c>
      <c r="I38" s="265"/>
      <c r="J38" s="290"/>
      <c r="K38" s="265"/>
      <c r="L38" s="281" t="s">
        <v>250</v>
      </c>
      <c r="M38" s="297" t="n">
        <f aca="false">M36*M37</f>
        <v>1127168</v>
      </c>
      <c r="N38" s="265"/>
      <c r="O38" s="290"/>
      <c r="P38" s="265"/>
      <c r="Q38" s="226"/>
      <c r="R38" s="298" t="s">
        <v>250</v>
      </c>
      <c r="S38" s="297" t="n">
        <f aca="false">S36*S37</f>
        <v>1127168</v>
      </c>
      <c r="T38" s="265"/>
      <c r="U38" s="290"/>
      <c r="V38" s="265"/>
      <c r="W38" s="226"/>
      <c r="X38" s="298" t="s">
        <v>250</v>
      </c>
      <c r="Y38" s="297" t="n">
        <f aca="false">Y36*Y37</f>
        <v>1127168</v>
      </c>
      <c r="Z38" s="265"/>
      <c r="AA38" s="290"/>
      <c r="AB38" s="265"/>
      <c r="AC38" s="226"/>
    </row>
    <row r="39" customFormat="false" ht="15" hidden="false" customHeight="false" outlineLevel="0" collapsed="false">
      <c r="A39" s="299"/>
      <c r="B39" s="300"/>
      <c r="C39" s="265"/>
      <c r="D39" s="265"/>
      <c r="E39" s="290"/>
      <c r="F39" s="226"/>
      <c r="G39" s="301"/>
      <c r="H39" s="300"/>
      <c r="I39" s="265"/>
      <c r="J39" s="265"/>
      <c r="K39" s="290"/>
      <c r="L39" s="299"/>
      <c r="M39" s="300"/>
      <c r="N39" s="265"/>
      <c r="O39" s="265"/>
      <c r="P39" s="290"/>
      <c r="Q39" s="226"/>
      <c r="R39" s="301"/>
      <c r="S39" s="300"/>
      <c r="T39" s="265"/>
      <c r="U39" s="265"/>
      <c r="V39" s="290"/>
      <c r="W39" s="226"/>
      <c r="X39" s="301"/>
      <c r="Y39" s="300"/>
      <c r="Z39" s="265"/>
      <c r="AA39" s="265"/>
      <c r="AB39" s="290"/>
      <c r="AC39" s="226"/>
    </row>
    <row r="40" customFormat="false" ht="15.75" hidden="false" customHeight="false" outlineLevel="0" collapsed="false">
      <c r="A40" s="299"/>
      <c r="B40" s="300"/>
      <c r="C40" s="265"/>
      <c r="D40" s="265"/>
      <c r="E40" s="290"/>
      <c r="F40" s="226"/>
      <c r="G40" s="301"/>
      <c r="H40" s="300"/>
      <c r="I40" s="265"/>
      <c r="J40" s="265"/>
      <c r="K40" s="290"/>
      <c r="L40" s="299"/>
      <c r="M40" s="300"/>
      <c r="N40" s="265"/>
      <c r="O40" s="265"/>
      <c r="P40" s="290"/>
      <c r="Q40" s="226"/>
      <c r="R40" s="301"/>
      <c r="S40" s="300"/>
      <c r="T40" s="265"/>
      <c r="U40" s="265"/>
      <c r="V40" s="290"/>
      <c r="W40" s="226"/>
      <c r="X40" s="301"/>
      <c r="Y40" s="300"/>
      <c r="Z40" s="265"/>
      <c r="AA40" s="265"/>
      <c r="AB40" s="290"/>
      <c r="AC40" s="226"/>
    </row>
    <row r="41" customFormat="false" ht="13.5" hidden="false" customHeight="false" outlineLevel="0" collapsed="false">
      <c r="A41" s="286" t="s">
        <v>251</v>
      </c>
      <c r="B41" s="286"/>
      <c r="C41" s="265"/>
      <c r="D41" s="265"/>
      <c r="E41" s="290"/>
      <c r="F41" s="226"/>
      <c r="G41" s="288" t="s">
        <v>251</v>
      </c>
      <c r="H41" s="288"/>
      <c r="I41" s="265"/>
      <c r="J41" s="265"/>
      <c r="K41" s="290"/>
      <c r="L41" s="286" t="s">
        <v>251</v>
      </c>
      <c r="M41" s="286"/>
      <c r="N41" s="265"/>
      <c r="O41" s="265"/>
      <c r="P41" s="290"/>
      <c r="Q41" s="226"/>
      <c r="R41" s="288" t="s">
        <v>251</v>
      </c>
      <c r="S41" s="288"/>
      <c r="T41" s="265"/>
      <c r="U41" s="265"/>
      <c r="V41" s="290"/>
      <c r="W41" s="226"/>
      <c r="X41" s="288" t="s">
        <v>251</v>
      </c>
      <c r="Y41" s="288"/>
      <c r="Z41" s="265"/>
      <c r="AA41" s="265"/>
      <c r="AB41" s="290"/>
      <c r="AC41" s="226"/>
    </row>
    <row r="42" customFormat="false" ht="12.75" hidden="false" customHeight="false" outlineLevel="0" collapsed="false">
      <c r="A42" s="291" t="s">
        <v>252</v>
      </c>
      <c r="B42" s="292" t="n">
        <f aca="false">D30</f>
        <v>168</v>
      </c>
      <c r="C42" s="265"/>
      <c r="D42" s="265"/>
      <c r="E42" s="290"/>
      <c r="F42" s="226"/>
      <c r="G42" s="293" t="s">
        <v>252</v>
      </c>
      <c r="H42" s="292" t="n">
        <f aca="false">J30</f>
        <v>204</v>
      </c>
      <c r="I42" s="265"/>
      <c r="J42" s="265"/>
      <c r="K42" s="290"/>
      <c r="L42" s="291" t="s">
        <v>252</v>
      </c>
      <c r="M42" s="292" t="n">
        <f aca="false">O30</f>
        <v>224</v>
      </c>
      <c r="N42" s="265"/>
      <c r="O42" s="265"/>
      <c r="P42" s="290"/>
      <c r="Q42" s="226"/>
      <c r="R42" s="293" t="s">
        <v>252</v>
      </c>
      <c r="S42" s="292" t="n">
        <f aca="false">U30</f>
        <v>224</v>
      </c>
      <c r="T42" s="265"/>
      <c r="U42" s="265"/>
      <c r="V42" s="290"/>
      <c r="W42" s="226"/>
      <c r="X42" s="293" t="s">
        <v>252</v>
      </c>
      <c r="Y42" s="292" t="n">
        <f aca="false">AA30</f>
        <v>224</v>
      </c>
      <c r="Z42" s="265"/>
      <c r="AA42" s="265"/>
      <c r="AB42" s="290"/>
      <c r="AC42" s="226"/>
    </row>
    <row r="43" customFormat="false" ht="13.5" hidden="false" customHeight="false" outlineLevel="0" collapsed="false">
      <c r="A43" s="294" t="s">
        <v>253</v>
      </c>
      <c r="B43" s="295" t="n">
        <f aca="false">B12</f>
        <v>1798</v>
      </c>
      <c r="C43" s="265"/>
      <c r="D43" s="265"/>
      <c r="E43" s="265"/>
      <c r="F43" s="226"/>
      <c r="G43" s="296" t="s">
        <v>253</v>
      </c>
      <c r="H43" s="295" t="n">
        <f aca="false">H12</f>
        <v>1798</v>
      </c>
      <c r="I43" s="265"/>
      <c r="J43" s="265"/>
      <c r="K43" s="265"/>
      <c r="L43" s="294" t="s">
        <v>253</v>
      </c>
      <c r="M43" s="295" t="n">
        <f aca="false">M12</f>
        <v>1798</v>
      </c>
      <c r="N43" s="265"/>
      <c r="O43" s="265"/>
      <c r="P43" s="265"/>
      <c r="Q43" s="226"/>
      <c r="R43" s="296" t="s">
        <v>253</v>
      </c>
      <c r="S43" s="295" t="n">
        <f aca="false">S12</f>
        <v>1798</v>
      </c>
      <c r="T43" s="265"/>
      <c r="U43" s="265"/>
      <c r="V43" s="265"/>
      <c r="W43" s="226"/>
      <c r="X43" s="296" t="s">
        <v>253</v>
      </c>
      <c r="Y43" s="295" t="n">
        <f aca="false">Y12</f>
        <v>1798</v>
      </c>
      <c r="Z43" s="265"/>
      <c r="AA43" s="265"/>
      <c r="AB43" s="265"/>
      <c r="AC43" s="226"/>
    </row>
    <row r="44" customFormat="false" ht="15.75" hidden="false" customHeight="false" outlineLevel="0" collapsed="false">
      <c r="A44" s="281" t="s">
        <v>254</v>
      </c>
      <c r="B44" s="297" t="n">
        <f aca="false">B42*B43</f>
        <v>302064</v>
      </c>
      <c r="C44" s="265"/>
      <c r="D44" s="265"/>
      <c r="E44" s="265"/>
      <c r="F44" s="226"/>
      <c r="G44" s="298" t="s">
        <v>254</v>
      </c>
      <c r="H44" s="297" t="n">
        <f aca="false">H42*H43</f>
        <v>366792</v>
      </c>
      <c r="I44" s="265"/>
      <c r="J44" s="265"/>
      <c r="K44" s="265"/>
      <c r="L44" s="281" t="s">
        <v>254</v>
      </c>
      <c r="M44" s="297" t="n">
        <f aca="false">M42*M43</f>
        <v>402752</v>
      </c>
      <c r="N44" s="265"/>
      <c r="O44" s="265"/>
      <c r="P44" s="265"/>
      <c r="Q44" s="226"/>
      <c r="R44" s="298" t="s">
        <v>254</v>
      </c>
      <c r="S44" s="297" t="n">
        <f aca="false">S42*S43</f>
        <v>402752</v>
      </c>
      <c r="T44" s="265"/>
      <c r="U44" s="265"/>
      <c r="V44" s="265"/>
      <c r="W44" s="226"/>
      <c r="X44" s="298" t="s">
        <v>254</v>
      </c>
      <c r="Y44" s="297" t="n">
        <f aca="false">Y42*Y43</f>
        <v>402752</v>
      </c>
      <c r="Z44" s="265"/>
      <c r="AA44" s="265"/>
      <c r="AB44" s="265"/>
      <c r="AC44" s="226"/>
    </row>
    <row r="45" customFormat="false" ht="12.75" hidden="false" customHeight="false" outlineLevel="0" collapsed="false">
      <c r="A45" s="302"/>
      <c r="B45" s="303"/>
      <c r="C45" s="304"/>
      <c r="D45" s="305"/>
      <c r="E45" s="306"/>
      <c r="F45" s="226"/>
      <c r="G45" s="303"/>
      <c r="H45" s="303"/>
      <c r="I45" s="304"/>
      <c r="J45" s="305"/>
      <c r="K45" s="306"/>
      <c r="L45" s="302"/>
      <c r="M45" s="303"/>
      <c r="N45" s="304"/>
      <c r="O45" s="305"/>
      <c r="P45" s="306"/>
      <c r="Q45" s="226"/>
      <c r="R45" s="303"/>
      <c r="S45" s="303"/>
      <c r="T45" s="304"/>
      <c r="U45" s="305"/>
      <c r="V45" s="306"/>
      <c r="W45" s="226"/>
      <c r="X45" s="303"/>
      <c r="Y45" s="303"/>
      <c r="Z45" s="304"/>
      <c r="AA45" s="305"/>
      <c r="AB45" s="306"/>
      <c r="AC45" s="226"/>
    </row>
    <row r="46" customFormat="false" ht="13.5" hidden="false" customHeight="false" outlineLevel="0" collapsed="false">
      <c r="A46" s="302"/>
      <c r="B46" s="303"/>
      <c r="C46" s="304"/>
      <c r="D46" s="305"/>
      <c r="E46" s="306"/>
      <c r="F46" s="226"/>
      <c r="G46" s="303"/>
      <c r="H46" s="303"/>
      <c r="I46" s="304"/>
      <c r="J46" s="305"/>
      <c r="K46" s="306"/>
      <c r="L46" s="302"/>
      <c r="M46" s="303"/>
      <c r="N46" s="304"/>
      <c r="O46" s="305"/>
      <c r="P46" s="306"/>
      <c r="Q46" s="226"/>
      <c r="R46" s="303"/>
      <c r="S46" s="303"/>
      <c r="T46" s="304"/>
      <c r="U46" s="305"/>
      <c r="V46" s="306"/>
      <c r="W46" s="226"/>
      <c r="X46" s="303"/>
      <c r="Y46" s="303"/>
      <c r="Z46" s="304"/>
      <c r="AA46" s="305"/>
      <c r="AB46" s="306"/>
      <c r="AC46" s="226"/>
    </row>
    <row r="47" customFormat="false" ht="13.5" hidden="false" customHeight="false" outlineLevel="0" collapsed="false">
      <c r="A47" s="307" t="s">
        <v>255</v>
      </c>
      <c r="B47" s="288"/>
      <c r="C47" s="304"/>
      <c r="D47" s="305"/>
      <c r="E47" s="306"/>
      <c r="F47" s="226"/>
      <c r="G47" s="308" t="s">
        <v>255</v>
      </c>
      <c r="H47" s="288"/>
      <c r="I47" s="304"/>
      <c r="J47" s="305"/>
      <c r="K47" s="306"/>
      <c r="L47" s="307" t="s">
        <v>255</v>
      </c>
      <c r="M47" s="288"/>
      <c r="N47" s="304"/>
      <c r="O47" s="305"/>
      <c r="P47" s="306"/>
      <c r="Q47" s="226"/>
      <c r="R47" s="308" t="s">
        <v>255</v>
      </c>
      <c r="S47" s="288"/>
      <c r="T47" s="304"/>
      <c r="U47" s="305"/>
      <c r="V47" s="306"/>
      <c r="W47" s="226"/>
      <c r="X47" s="308" t="s">
        <v>255</v>
      </c>
      <c r="Y47" s="288"/>
      <c r="Z47" s="304"/>
      <c r="AA47" s="305"/>
      <c r="AB47" s="306"/>
      <c r="AC47" s="226"/>
    </row>
    <row r="48" customFormat="false" ht="12.75" hidden="false" customHeight="false" outlineLevel="0" collapsed="false">
      <c r="A48" s="309" t="s">
        <v>250</v>
      </c>
      <c r="B48" s="310" t="n">
        <f aca="false">B38</f>
        <v>845376</v>
      </c>
      <c r="C48" s="304"/>
      <c r="D48" s="305"/>
      <c r="E48" s="306"/>
      <c r="F48" s="226"/>
      <c r="G48" s="311" t="s">
        <v>250</v>
      </c>
      <c r="H48" s="310" t="n">
        <f aca="false">H38</f>
        <v>1026528</v>
      </c>
      <c r="I48" s="304"/>
      <c r="J48" s="305"/>
      <c r="K48" s="306"/>
      <c r="L48" s="309" t="s">
        <v>250</v>
      </c>
      <c r="M48" s="310" t="n">
        <f aca="false">M38</f>
        <v>1127168</v>
      </c>
      <c r="N48" s="304"/>
      <c r="O48" s="305"/>
      <c r="P48" s="306"/>
      <c r="Q48" s="226"/>
      <c r="R48" s="311" t="s">
        <v>250</v>
      </c>
      <c r="S48" s="310" t="n">
        <f aca="false">S38</f>
        <v>1127168</v>
      </c>
      <c r="T48" s="304"/>
      <c r="U48" s="305"/>
      <c r="V48" s="306"/>
      <c r="W48" s="226"/>
      <c r="X48" s="311" t="s">
        <v>250</v>
      </c>
      <c r="Y48" s="310" t="n">
        <f aca="false">Y38</f>
        <v>1127168</v>
      </c>
      <c r="Z48" s="304"/>
      <c r="AA48" s="305"/>
      <c r="AB48" s="306"/>
      <c r="AC48" s="226"/>
    </row>
    <row r="49" customFormat="false" ht="13.5" hidden="false" customHeight="false" outlineLevel="0" collapsed="false">
      <c r="A49" s="309" t="s">
        <v>254</v>
      </c>
      <c r="B49" s="295" t="n">
        <f aca="false">B44</f>
        <v>302064</v>
      </c>
      <c r="C49" s="304"/>
      <c r="D49" s="305"/>
      <c r="E49" s="306"/>
      <c r="F49" s="226"/>
      <c r="G49" s="311" t="s">
        <v>254</v>
      </c>
      <c r="H49" s="295" t="n">
        <f aca="false">H44</f>
        <v>366792</v>
      </c>
      <c r="I49" s="304"/>
      <c r="J49" s="305"/>
      <c r="K49" s="306"/>
      <c r="L49" s="309" t="s">
        <v>254</v>
      </c>
      <c r="M49" s="295" t="n">
        <f aca="false">M44</f>
        <v>402752</v>
      </c>
      <c r="N49" s="304"/>
      <c r="O49" s="305"/>
      <c r="P49" s="306"/>
      <c r="Q49" s="226"/>
      <c r="R49" s="311" t="s">
        <v>254</v>
      </c>
      <c r="S49" s="295" t="n">
        <f aca="false">S44</f>
        <v>402752</v>
      </c>
      <c r="T49" s="304"/>
      <c r="U49" s="305"/>
      <c r="V49" s="306"/>
      <c r="W49" s="226"/>
      <c r="X49" s="311" t="s">
        <v>254</v>
      </c>
      <c r="Y49" s="295" t="n">
        <f aca="false">Y44</f>
        <v>402752</v>
      </c>
      <c r="Z49" s="304"/>
      <c r="AA49" s="305"/>
      <c r="AB49" s="306"/>
      <c r="AC49" s="226"/>
    </row>
    <row r="50" customFormat="false" ht="15.75" hidden="false" customHeight="false" outlineLevel="0" collapsed="false">
      <c r="A50" s="281" t="s">
        <v>256</v>
      </c>
      <c r="B50" s="297" t="n">
        <f aca="false">B48+B49</f>
        <v>1147440</v>
      </c>
      <c r="C50" s="304"/>
      <c r="D50" s="305"/>
      <c r="E50" s="306"/>
      <c r="F50" s="226"/>
      <c r="G50" s="298" t="s">
        <v>256</v>
      </c>
      <c r="H50" s="297" t="n">
        <f aca="false">H48+H49</f>
        <v>1393320</v>
      </c>
      <c r="I50" s="304"/>
      <c r="J50" s="305"/>
      <c r="K50" s="306"/>
      <c r="L50" s="281" t="s">
        <v>256</v>
      </c>
      <c r="M50" s="297" t="n">
        <f aca="false">M48+M49</f>
        <v>1529920</v>
      </c>
      <c r="N50" s="304"/>
      <c r="O50" s="305"/>
      <c r="P50" s="306"/>
      <c r="Q50" s="226"/>
      <c r="R50" s="298" t="s">
        <v>256</v>
      </c>
      <c r="S50" s="297" t="n">
        <f aca="false">S48+S49</f>
        <v>1529920</v>
      </c>
      <c r="T50" s="304"/>
      <c r="U50" s="305"/>
      <c r="V50" s="306"/>
      <c r="W50" s="226"/>
      <c r="X50" s="298" t="s">
        <v>256</v>
      </c>
      <c r="Y50" s="297" t="n">
        <f aca="false">Y48+Y49</f>
        <v>1529920</v>
      </c>
      <c r="Z50" s="304"/>
      <c r="AA50" s="305"/>
      <c r="AB50" s="306"/>
      <c r="AC50" s="226"/>
    </row>
    <row r="51" customFormat="false" ht="12.75" hidden="false" customHeight="false" outlineLevel="0" collapsed="false">
      <c r="A51" s="302"/>
      <c r="B51" s="303"/>
      <c r="C51" s="304"/>
      <c r="D51" s="305"/>
      <c r="E51" s="306"/>
      <c r="F51" s="226"/>
      <c r="G51" s="303"/>
      <c r="H51" s="303"/>
      <c r="I51" s="304"/>
      <c r="J51" s="305"/>
      <c r="K51" s="306"/>
      <c r="L51" s="302"/>
      <c r="M51" s="303"/>
      <c r="N51" s="304"/>
      <c r="O51" s="305"/>
      <c r="P51" s="306"/>
      <c r="Q51" s="226"/>
      <c r="R51" s="303"/>
      <c r="S51" s="303"/>
      <c r="T51" s="304"/>
      <c r="U51" s="305"/>
      <c r="V51" s="306"/>
      <c r="W51" s="226"/>
      <c r="X51" s="303"/>
      <c r="Y51" s="303"/>
      <c r="Z51" s="304"/>
      <c r="AA51" s="305"/>
      <c r="AB51" s="306"/>
      <c r="AC51" s="226"/>
    </row>
    <row r="52" customFormat="false" ht="13.5" hidden="false" customHeight="false" outlineLevel="0" collapsed="false">
      <c r="A52" s="64"/>
      <c r="B52" s="312"/>
      <c r="C52" s="313"/>
      <c r="D52" s="313"/>
      <c r="E52" s="314"/>
      <c r="F52" s="226"/>
      <c r="G52" s="312"/>
      <c r="H52" s="312"/>
      <c r="I52" s="313"/>
      <c r="J52" s="313"/>
      <c r="K52" s="314"/>
      <c r="L52" s="64"/>
      <c r="M52" s="312"/>
      <c r="N52" s="313"/>
      <c r="O52" s="313"/>
      <c r="P52" s="314"/>
      <c r="Q52" s="226"/>
      <c r="R52" s="312"/>
      <c r="S52" s="312"/>
      <c r="T52" s="313"/>
      <c r="U52" s="313"/>
      <c r="V52" s="314"/>
      <c r="W52" s="226"/>
      <c r="X52" s="312"/>
      <c r="Y52" s="312"/>
      <c r="Z52" s="313"/>
      <c r="AA52" s="313"/>
      <c r="AB52" s="314"/>
      <c r="AC52" s="226"/>
    </row>
    <row r="53" customFormat="false" ht="12.75" hidden="false" customHeight="false" outlineLevel="0" collapsed="false">
      <c r="A53" s="315"/>
      <c r="B53" s="316"/>
      <c r="C53" s="316"/>
      <c r="D53" s="316"/>
      <c r="E53" s="306"/>
      <c r="F53" s="226"/>
      <c r="G53" s="316"/>
      <c r="H53" s="316"/>
      <c r="I53" s="316"/>
      <c r="J53" s="316"/>
      <c r="K53" s="306"/>
      <c r="L53" s="315"/>
      <c r="M53" s="316"/>
      <c r="N53" s="316"/>
      <c r="O53" s="316"/>
      <c r="P53" s="306"/>
      <c r="Q53" s="226"/>
      <c r="R53" s="316"/>
      <c r="S53" s="316"/>
      <c r="T53" s="316"/>
      <c r="U53" s="316"/>
      <c r="V53" s="306"/>
      <c r="W53" s="226"/>
      <c r="X53" s="316"/>
      <c r="Y53" s="316"/>
      <c r="Z53" s="316"/>
      <c r="AA53" s="316"/>
      <c r="AB53" s="306"/>
      <c r="AC53" s="226"/>
    </row>
    <row r="54" customFormat="false" ht="12.75" hidden="false" customHeight="false" outlineLevel="0" collapsed="false">
      <c r="A54" s="315"/>
      <c r="B54" s="316"/>
      <c r="C54" s="316"/>
      <c r="D54" s="316"/>
      <c r="E54" s="224"/>
      <c r="F54" s="226"/>
      <c r="G54" s="316"/>
      <c r="H54" s="316"/>
      <c r="I54" s="316"/>
      <c r="J54" s="316"/>
      <c r="K54" s="224"/>
      <c r="L54" s="315"/>
      <c r="M54" s="316"/>
      <c r="N54" s="316"/>
      <c r="O54" s="316"/>
      <c r="P54" s="224"/>
      <c r="Q54" s="226"/>
      <c r="R54" s="316"/>
      <c r="S54" s="316"/>
      <c r="T54" s="316"/>
      <c r="U54" s="316"/>
      <c r="V54" s="224"/>
      <c r="W54" s="226"/>
      <c r="X54" s="316"/>
      <c r="Y54" s="316"/>
      <c r="Z54" s="316"/>
      <c r="AA54" s="316"/>
      <c r="AB54" s="224"/>
      <c r="AC54" s="226"/>
    </row>
    <row r="55" customFormat="false" ht="12.75" hidden="false" customHeight="false" outlineLevel="0" collapsed="false">
      <c r="A55" s="315"/>
      <c r="B55" s="316"/>
      <c r="C55" s="316"/>
      <c r="D55" s="316"/>
      <c r="E55" s="224"/>
      <c r="F55" s="226"/>
      <c r="G55" s="316"/>
      <c r="H55" s="316"/>
      <c r="I55" s="316"/>
      <c r="J55" s="316"/>
      <c r="K55" s="224"/>
      <c r="L55" s="315"/>
      <c r="M55" s="316"/>
      <c r="N55" s="316"/>
      <c r="O55" s="316"/>
      <c r="P55" s="224"/>
      <c r="Q55" s="226"/>
      <c r="R55" s="316"/>
      <c r="S55" s="316"/>
      <c r="T55" s="316"/>
      <c r="U55" s="316"/>
      <c r="V55" s="224"/>
      <c r="W55" s="226"/>
      <c r="X55" s="316"/>
      <c r="Y55" s="316"/>
      <c r="Z55" s="316"/>
      <c r="AA55" s="316"/>
      <c r="AB55" s="224"/>
      <c r="AC55" s="226"/>
    </row>
    <row r="56" customFormat="false" ht="13.5" hidden="false" customHeight="false" outlineLevel="0" collapsed="false">
      <c r="A56" s="315"/>
      <c r="B56" s="316"/>
      <c r="C56" s="316"/>
      <c r="D56" s="316"/>
      <c r="E56" s="224"/>
      <c r="F56" s="226"/>
      <c r="G56" s="316"/>
      <c r="H56" s="316"/>
      <c r="I56" s="316"/>
      <c r="J56" s="316"/>
      <c r="K56" s="224"/>
      <c r="L56" s="315"/>
      <c r="M56" s="316"/>
      <c r="N56" s="316"/>
      <c r="O56" s="316"/>
      <c r="P56" s="224"/>
      <c r="Q56" s="226"/>
      <c r="R56" s="316"/>
      <c r="S56" s="316"/>
      <c r="T56" s="316"/>
      <c r="U56" s="316"/>
      <c r="V56" s="224"/>
      <c r="W56" s="226"/>
      <c r="X56" s="316"/>
      <c r="Y56" s="316"/>
      <c r="Z56" s="316"/>
      <c r="AA56" s="316"/>
      <c r="AB56" s="224"/>
      <c r="AC56" s="226"/>
    </row>
    <row r="57" customFormat="false" ht="16.5" hidden="false" customHeight="true" outlineLevel="0" collapsed="false">
      <c r="A57" s="254" t="s">
        <v>257</v>
      </c>
      <c r="B57" s="254"/>
      <c r="C57" s="254"/>
      <c r="D57" s="254"/>
      <c r="E57" s="254"/>
      <c r="F57" s="317"/>
      <c r="G57" s="256" t="s">
        <v>257</v>
      </c>
      <c r="H57" s="256"/>
      <c r="I57" s="256"/>
      <c r="J57" s="256"/>
      <c r="K57" s="256"/>
      <c r="L57" s="254" t="s">
        <v>257</v>
      </c>
      <c r="M57" s="254"/>
      <c r="N57" s="254"/>
      <c r="O57" s="254"/>
      <c r="P57" s="254"/>
      <c r="Q57" s="271"/>
      <c r="R57" s="256" t="s">
        <v>257</v>
      </c>
      <c r="S57" s="256"/>
      <c r="T57" s="256"/>
      <c r="U57" s="256"/>
      <c r="V57" s="256"/>
      <c r="W57" s="271"/>
      <c r="X57" s="256" t="s">
        <v>257</v>
      </c>
      <c r="Y57" s="256"/>
      <c r="Z57" s="256"/>
      <c r="AA57" s="256"/>
      <c r="AB57" s="256"/>
      <c r="AC57" s="271"/>
    </row>
    <row r="58" customFormat="false" ht="36" hidden="false" customHeight="true" outlineLevel="0" collapsed="false">
      <c r="A58" s="318" t="s">
        <v>258</v>
      </c>
      <c r="B58" s="318"/>
      <c r="C58" s="318"/>
      <c r="D58" s="318"/>
      <c r="E58" s="318"/>
      <c r="F58" s="271"/>
      <c r="G58" s="319" t="s">
        <v>258</v>
      </c>
      <c r="H58" s="319"/>
      <c r="I58" s="319"/>
      <c r="J58" s="319"/>
      <c r="K58" s="319"/>
      <c r="L58" s="318" t="s">
        <v>259</v>
      </c>
      <c r="M58" s="318"/>
      <c r="N58" s="318"/>
      <c r="O58" s="318"/>
      <c r="P58" s="318"/>
      <c r="Q58" s="271"/>
      <c r="R58" s="319" t="s">
        <v>259</v>
      </c>
      <c r="S58" s="319"/>
      <c r="T58" s="319"/>
      <c r="U58" s="319"/>
      <c r="V58" s="319"/>
      <c r="W58" s="271"/>
      <c r="X58" s="319" t="s">
        <v>259</v>
      </c>
      <c r="Y58" s="319"/>
      <c r="Z58" s="319"/>
      <c r="AA58" s="319"/>
      <c r="AB58" s="319"/>
      <c r="AC58" s="271"/>
    </row>
    <row r="59" customFormat="false" ht="16.5" hidden="false" customHeight="false" outlineLevel="0" collapsed="false">
      <c r="A59" s="257"/>
      <c r="B59" s="258"/>
      <c r="C59" s="258"/>
      <c r="D59" s="259"/>
      <c r="E59" s="259"/>
      <c r="F59" s="226"/>
      <c r="G59" s="259"/>
      <c r="H59" s="258"/>
      <c r="I59" s="258"/>
      <c r="J59" s="259"/>
      <c r="K59" s="259"/>
      <c r="L59" s="260"/>
      <c r="M59" s="261"/>
      <c r="N59" s="258"/>
      <c r="O59" s="259"/>
      <c r="P59" s="259"/>
      <c r="Q59" s="226"/>
      <c r="R59" s="259"/>
      <c r="S59" s="258"/>
      <c r="T59" s="258"/>
      <c r="U59" s="259"/>
      <c r="V59" s="259"/>
      <c r="W59" s="226"/>
      <c r="X59" s="259"/>
      <c r="Y59" s="258"/>
      <c r="Z59" s="258"/>
      <c r="AA59" s="259"/>
      <c r="AB59" s="259"/>
      <c r="AC59" s="226"/>
    </row>
    <row r="60" customFormat="false" ht="26.25" hidden="false" customHeight="false" outlineLevel="0" collapsed="false">
      <c r="A60" s="286" t="s">
        <v>238</v>
      </c>
      <c r="B60" s="320" t="s">
        <v>239</v>
      </c>
      <c r="C60" s="321" t="s">
        <v>240</v>
      </c>
      <c r="D60" s="286" t="s">
        <v>241</v>
      </c>
      <c r="E60" s="39"/>
      <c r="F60" s="226"/>
      <c r="G60" s="288" t="s">
        <v>238</v>
      </c>
      <c r="H60" s="320" t="s">
        <v>239</v>
      </c>
      <c r="I60" s="321" t="s">
        <v>240</v>
      </c>
      <c r="J60" s="286" t="s">
        <v>241</v>
      </c>
      <c r="K60" s="39"/>
      <c r="L60" s="286" t="s">
        <v>238</v>
      </c>
      <c r="M60" s="320" t="s">
        <v>239</v>
      </c>
      <c r="N60" s="321" t="s">
        <v>240</v>
      </c>
      <c r="O60" s="286" t="s">
        <v>241</v>
      </c>
      <c r="P60" s="39"/>
      <c r="Q60" s="226"/>
      <c r="R60" s="288" t="s">
        <v>238</v>
      </c>
      <c r="S60" s="320" t="s">
        <v>239</v>
      </c>
      <c r="T60" s="321" t="s">
        <v>240</v>
      </c>
      <c r="U60" s="286" t="s">
        <v>241</v>
      </c>
      <c r="V60" s="39"/>
      <c r="W60" s="226"/>
      <c r="X60" s="288" t="s">
        <v>238</v>
      </c>
      <c r="Y60" s="320" t="s">
        <v>239</v>
      </c>
      <c r="Z60" s="321" t="s">
        <v>240</v>
      </c>
      <c r="AA60" s="286" t="s">
        <v>241</v>
      </c>
      <c r="AB60" s="39"/>
      <c r="AC60" s="226"/>
    </row>
    <row r="61" customFormat="false" ht="12.75" hidden="false" customHeight="false" outlineLevel="0" collapsed="false">
      <c r="A61" s="268" t="n">
        <v>4</v>
      </c>
      <c r="B61" s="269" t="n">
        <v>28</v>
      </c>
      <c r="C61" s="269"/>
      <c r="D61" s="270" t="n">
        <f aca="false">B61+C61</f>
        <v>28</v>
      </c>
      <c r="E61" s="39"/>
      <c r="F61" s="226"/>
      <c r="G61" s="272" t="n">
        <v>4</v>
      </c>
      <c r="H61" s="269" t="n">
        <v>36</v>
      </c>
      <c r="I61" s="269"/>
      <c r="J61" s="270" t="n">
        <f aca="false">H61+I61</f>
        <v>36</v>
      </c>
      <c r="K61" s="39"/>
      <c r="L61" s="268" t="n">
        <v>4</v>
      </c>
      <c r="M61" s="269" t="n">
        <v>45</v>
      </c>
      <c r="N61" s="269"/>
      <c r="O61" s="270" t="n">
        <f aca="false">M61+N61</f>
        <v>45</v>
      </c>
      <c r="P61" s="39"/>
      <c r="Q61" s="226"/>
      <c r="R61" s="272" t="n">
        <v>4</v>
      </c>
      <c r="S61" s="269" t="n">
        <v>56</v>
      </c>
      <c r="T61" s="269"/>
      <c r="U61" s="270" t="n">
        <f aca="false">S61+T61</f>
        <v>56</v>
      </c>
      <c r="V61" s="39"/>
      <c r="W61" s="226"/>
      <c r="X61" s="272" t="n">
        <v>4</v>
      </c>
      <c r="Y61" s="269" t="n">
        <v>56</v>
      </c>
      <c r="Z61" s="269"/>
      <c r="AA61" s="270" t="n">
        <f aca="false">Y61+Z61</f>
        <v>56</v>
      </c>
      <c r="AB61" s="39"/>
      <c r="AC61" s="226"/>
    </row>
    <row r="62" customFormat="false" ht="12.75" hidden="false" customHeight="false" outlineLevel="0" collapsed="false">
      <c r="A62" s="273" t="n">
        <v>5</v>
      </c>
      <c r="B62" s="269" t="n">
        <v>28</v>
      </c>
      <c r="C62" s="274"/>
      <c r="D62" s="275" t="n">
        <f aca="false">B62+C62</f>
        <v>28</v>
      </c>
      <c r="E62" s="39"/>
      <c r="F62" s="226"/>
      <c r="G62" s="276" t="n">
        <v>5</v>
      </c>
      <c r="H62" s="269" t="n">
        <v>36</v>
      </c>
      <c r="I62" s="274"/>
      <c r="J62" s="275" t="n">
        <f aca="false">H62+I62</f>
        <v>36</v>
      </c>
      <c r="K62" s="39"/>
      <c r="L62" s="273" t="n">
        <v>5</v>
      </c>
      <c r="M62" s="269" t="n">
        <v>45</v>
      </c>
      <c r="N62" s="274"/>
      <c r="O62" s="275" t="n">
        <f aca="false">M62+N62</f>
        <v>45</v>
      </c>
      <c r="P62" s="39"/>
      <c r="Q62" s="226"/>
      <c r="R62" s="276" t="n">
        <v>5</v>
      </c>
      <c r="S62" s="269" t="n">
        <v>56</v>
      </c>
      <c r="T62" s="269"/>
      <c r="U62" s="275" t="n">
        <f aca="false">S62+T62</f>
        <v>56</v>
      </c>
      <c r="V62" s="39"/>
      <c r="W62" s="226"/>
      <c r="X62" s="276" t="n">
        <v>5</v>
      </c>
      <c r="Y62" s="269" t="n">
        <v>56</v>
      </c>
      <c r="Z62" s="269"/>
      <c r="AA62" s="275" t="n">
        <f aca="false">Y62+Z62</f>
        <v>56</v>
      </c>
      <c r="AB62" s="39"/>
      <c r="AC62" s="226"/>
    </row>
    <row r="63" customFormat="false" ht="12.75" hidden="false" customHeight="false" outlineLevel="0" collapsed="false">
      <c r="A63" s="273" t="n">
        <v>6</v>
      </c>
      <c r="B63" s="269"/>
      <c r="C63" s="274"/>
      <c r="D63" s="275" t="n">
        <f aca="false">B63+C63</f>
        <v>0</v>
      </c>
      <c r="E63" s="39"/>
      <c r="F63" s="226"/>
      <c r="G63" s="276" t="n">
        <v>6</v>
      </c>
      <c r="H63" s="269" t="n">
        <v>36</v>
      </c>
      <c r="I63" s="274"/>
      <c r="J63" s="275" t="n">
        <f aca="false">H63+I63</f>
        <v>36</v>
      </c>
      <c r="K63" s="39"/>
      <c r="L63" s="273" t="n">
        <v>6</v>
      </c>
      <c r="M63" s="269" t="n">
        <v>45</v>
      </c>
      <c r="N63" s="274"/>
      <c r="O63" s="275" t="n">
        <f aca="false">M63+N63</f>
        <v>45</v>
      </c>
      <c r="P63" s="39"/>
      <c r="Q63" s="226"/>
      <c r="R63" s="276" t="n">
        <v>6</v>
      </c>
      <c r="S63" s="269" t="n">
        <v>56</v>
      </c>
      <c r="T63" s="269"/>
      <c r="U63" s="275" t="n">
        <f aca="false">S63+T63</f>
        <v>56</v>
      </c>
      <c r="V63" s="39"/>
      <c r="W63" s="226"/>
      <c r="X63" s="276" t="n">
        <v>6</v>
      </c>
      <c r="Y63" s="269" t="n">
        <v>56</v>
      </c>
      <c r="Z63" s="269"/>
      <c r="AA63" s="275" t="n">
        <f aca="false">Y63+Z63</f>
        <v>56</v>
      </c>
      <c r="AB63" s="39"/>
      <c r="AC63" s="226"/>
    </row>
    <row r="64" customFormat="false" ht="12.75" hidden="false" customHeight="false" outlineLevel="0" collapsed="false">
      <c r="A64" s="273" t="n">
        <v>7</v>
      </c>
      <c r="B64" s="269"/>
      <c r="C64" s="274"/>
      <c r="D64" s="275" t="n">
        <f aca="false">B64+C64</f>
        <v>0</v>
      </c>
      <c r="E64" s="39"/>
      <c r="F64" s="226"/>
      <c r="G64" s="276" t="n">
        <v>7</v>
      </c>
      <c r="H64" s="269"/>
      <c r="I64" s="274"/>
      <c r="J64" s="275" t="n">
        <f aca="false">H64+I64</f>
        <v>0</v>
      </c>
      <c r="K64" s="39"/>
      <c r="L64" s="273" t="n">
        <v>7</v>
      </c>
      <c r="M64" s="269" t="n">
        <v>45</v>
      </c>
      <c r="N64" s="274"/>
      <c r="O64" s="275" t="n">
        <f aca="false">M64+N64</f>
        <v>45</v>
      </c>
      <c r="P64" s="39"/>
      <c r="Q64" s="226"/>
      <c r="R64" s="276" t="n">
        <v>7</v>
      </c>
      <c r="S64" s="269" t="n">
        <v>56</v>
      </c>
      <c r="T64" s="269"/>
      <c r="U64" s="275" t="n">
        <f aca="false">S64+T64</f>
        <v>56</v>
      </c>
      <c r="V64" s="39"/>
      <c r="W64" s="226"/>
      <c r="X64" s="276" t="n">
        <v>7</v>
      </c>
      <c r="Y64" s="269" t="n">
        <v>56</v>
      </c>
      <c r="Z64" s="269"/>
      <c r="AA64" s="275" t="n">
        <f aca="false">Y64+Z64</f>
        <v>56</v>
      </c>
      <c r="AB64" s="39"/>
      <c r="AC64" s="226"/>
    </row>
    <row r="65" customFormat="false" ht="13.5" hidden="false" customHeight="false" outlineLevel="0" collapsed="false">
      <c r="A65" s="322" t="n">
        <v>8</v>
      </c>
      <c r="B65" s="269"/>
      <c r="C65" s="274"/>
      <c r="D65" s="277" t="n">
        <f aca="false">B65+C65</f>
        <v>0</v>
      </c>
      <c r="E65" s="39"/>
      <c r="F65" s="226"/>
      <c r="G65" s="323" t="n">
        <v>8</v>
      </c>
      <c r="H65" s="269"/>
      <c r="I65" s="274"/>
      <c r="J65" s="277" t="n">
        <f aca="false">H65+I65</f>
        <v>0</v>
      </c>
      <c r="K65" s="39"/>
      <c r="L65" s="322" t="n">
        <v>8</v>
      </c>
      <c r="M65" s="269"/>
      <c r="N65" s="274"/>
      <c r="O65" s="277" t="n">
        <f aca="false">M65+N65</f>
        <v>0</v>
      </c>
      <c r="P65" s="39"/>
      <c r="Q65" s="226"/>
      <c r="R65" s="323" t="n">
        <v>8</v>
      </c>
      <c r="S65" s="269" t="n">
        <v>56</v>
      </c>
      <c r="T65" s="269"/>
      <c r="U65" s="277" t="n">
        <f aca="false">S65+T65</f>
        <v>56</v>
      </c>
      <c r="V65" s="39"/>
      <c r="W65" s="226"/>
      <c r="X65" s="323" t="n">
        <v>8</v>
      </c>
      <c r="Y65" s="269" t="n">
        <v>56</v>
      </c>
      <c r="Z65" s="269"/>
      <c r="AA65" s="277" t="n">
        <f aca="false">Y65+Z65</f>
        <v>56</v>
      </c>
      <c r="AB65" s="39"/>
      <c r="AC65" s="226"/>
    </row>
    <row r="66" customFormat="false" ht="13.5" hidden="false" customHeight="false" outlineLevel="0" collapsed="false">
      <c r="A66" s="278" t="s">
        <v>260</v>
      </c>
      <c r="B66" s="279" t="n">
        <f aca="false">SUM(B61:B65)</f>
        <v>56</v>
      </c>
      <c r="C66" s="280" t="n">
        <f aca="false">SUM(C61:C65)</f>
        <v>0</v>
      </c>
      <c r="D66" s="287" t="n">
        <f aca="false">SUM(D61:D65)</f>
        <v>56</v>
      </c>
      <c r="E66" s="39"/>
      <c r="F66" s="226"/>
      <c r="G66" s="282" t="s">
        <v>260</v>
      </c>
      <c r="H66" s="279" t="n">
        <f aca="false">SUM(H61:H65)</f>
        <v>108</v>
      </c>
      <c r="I66" s="280" t="n">
        <f aca="false">SUM(I61:I65)</f>
        <v>0</v>
      </c>
      <c r="J66" s="287" t="n">
        <f aca="false">SUM(J61:J65)</f>
        <v>108</v>
      </c>
      <c r="K66" s="39"/>
      <c r="L66" s="278" t="s">
        <v>260</v>
      </c>
      <c r="M66" s="279" t="n">
        <f aca="false">SUM(M61:M65)</f>
        <v>180</v>
      </c>
      <c r="N66" s="280" t="n">
        <f aca="false">SUM(N61:N65)</f>
        <v>0</v>
      </c>
      <c r="O66" s="287" t="n">
        <f aca="false">SUM(O61:O65)</f>
        <v>180</v>
      </c>
      <c r="P66" s="39"/>
      <c r="Q66" s="226"/>
      <c r="R66" s="282" t="s">
        <v>260</v>
      </c>
      <c r="S66" s="279" t="n">
        <f aca="false">SUM(S61:S65)</f>
        <v>280</v>
      </c>
      <c r="T66" s="280" t="n">
        <f aca="false">SUM(T61:T65)</f>
        <v>0</v>
      </c>
      <c r="U66" s="287" t="n">
        <f aca="false">SUM(U61:U65)</f>
        <v>280</v>
      </c>
      <c r="V66" s="39"/>
      <c r="W66" s="226"/>
      <c r="X66" s="282" t="s">
        <v>260</v>
      </c>
      <c r="Y66" s="279" t="n">
        <f aca="false">SUM(Y61:Y65)</f>
        <v>280</v>
      </c>
      <c r="Z66" s="280" t="n">
        <f aca="false">SUM(Z61:Z65)</f>
        <v>0</v>
      </c>
      <c r="AA66" s="287" t="n">
        <f aca="false">SUM(AA61:AA65)</f>
        <v>280</v>
      </c>
      <c r="AB66" s="39"/>
      <c r="AC66" s="226"/>
    </row>
    <row r="67" customFormat="false" ht="13.5" hidden="false" customHeight="false" outlineLevel="0" collapsed="false">
      <c r="A67" s="283" t="s">
        <v>244</v>
      </c>
      <c r="B67" s="284" t="n">
        <v>1</v>
      </c>
      <c r="C67" s="284" t="n">
        <v>0.4</v>
      </c>
      <c r="D67" s="39"/>
      <c r="E67" s="39"/>
      <c r="F67" s="226"/>
      <c r="G67" s="285" t="s">
        <v>244</v>
      </c>
      <c r="H67" s="284" t="n">
        <v>1</v>
      </c>
      <c r="I67" s="284" t="n">
        <v>0.4</v>
      </c>
      <c r="J67" s="39"/>
      <c r="K67" s="39"/>
      <c r="L67" s="283" t="s">
        <v>244</v>
      </c>
      <c r="M67" s="284" t="n">
        <v>1</v>
      </c>
      <c r="N67" s="284" t="n">
        <v>0.4</v>
      </c>
      <c r="O67" s="39"/>
      <c r="P67" s="39"/>
      <c r="Q67" s="226"/>
      <c r="R67" s="285" t="s">
        <v>244</v>
      </c>
      <c r="S67" s="284" t="n">
        <v>1</v>
      </c>
      <c r="T67" s="284" t="n">
        <v>0.4</v>
      </c>
      <c r="U67" s="39"/>
      <c r="V67" s="39"/>
      <c r="W67" s="226"/>
      <c r="X67" s="285" t="s">
        <v>244</v>
      </c>
      <c r="Y67" s="284" t="n">
        <v>1</v>
      </c>
      <c r="Z67" s="284" t="n">
        <v>0.4</v>
      </c>
      <c r="AA67" s="39"/>
      <c r="AB67" s="39"/>
      <c r="AC67" s="226"/>
    </row>
    <row r="68" customFormat="false" ht="13.5" hidden="false" customHeight="false" outlineLevel="0" collapsed="false">
      <c r="A68" s="286" t="s">
        <v>261</v>
      </c>
      <c r="B68" s="287" t="n">
        <f aca="false">B66*B67</f>
        <v>56</v>
      </c>
      <c r="C68" s="324" t="n">
        <f aca="false">C66*C67</f>
        <v>0</v>
      </c>
      <c r="D68" s="325" t="n">
        <f aca="false">B68+C68</f>
        <v>56</v>
      </c>
      <c r="E68" s="39"/>
      <c r="F68" s="226"/>
      <c r="G68" s="288" t="s">
        <v>261</v>
      </c>
      <c r="H68" s="287" t="n">
        <f aca="false">H66*H67</f>
        <v>108</v>
      </c>
      <c r="I68" s="324" t="n">
        <f aca="false">I66*I67</f>
        <v>0</v>
      </c>
      <c r="J68" s="325" t="n">
        <f aca="false">H68+I68</f>
        <v>108</v>
      </c>
      <c r="K68" s="39"/>
      <c r="L68" s="286" t="s">
        <v>261</v>
      </c>
      <c r="M68" s="287" t="n">
        <f aca="false">M66*M67</f>
        <v>180</v>
      </c>
      <c r="N68" s="324" t="n">
        <f aca="false">N66*N67</f>
        <v>0</v>
      </c>
      <c r="O68" s="325" t="n">
        <f aca="false">M68+N68</f>
        <v>180</v>
      </c>
      <c r="P68" s="39"/>
      <c r="Q68" s="226"/>
      <c r="R68" s="288" t="s">
        <v>261</v>
      </c>
      <c r="S68" s="287" t="n">
        <f aca="false">S66*S67</f>
        <v>280</v>
      </c>
      <c r="T68" s="324" t="n">
        <f aca="false">T66*T67</f>
        <v>0</v>
      </c>
      <c r="U68" s="325" t="n">
        <f aca="false">S68+T68</f>
        <v>280</v>
      </c>
      <c r="V68" s="39"/>
      <c r="W68" s="226"/>
      <c r="X68" s="288" t="s">
        <v>261</v>
      </c>
      <c r="Y68" s="287" t="n">
        <f aca="false">Y66*Y67</f>
        <v>280</v>
      </c>
      <c r="Z68" s="324" t="n">
        <f aca="false">Z66*Z67</f>
        <v>0</v>
      </c>
      <c r="AA68" s="325" t="n">
        <f aca="false">Y68+Z68</f>
        <v>280</v>
      </c>
      <c r="AB68" s="39"/>
      <c r="AC68" s="226"/>
    </row>
    <row r="69" customFormat="false" ht="12.75" hidden="false" customHeight="false" outlineLevel="0" collapsed="false">
      <c r="A69" s="289"/>
      <c r="B69" s="290"/>
      <c r="C69" s="265"/>
      <c r="D69" s="290"/>
      <c r="E69" s="265"/>
      <c r="F69" s="226"/>
      <c r="G69" s="290"/>
      <c r="H69" s="290"/>
      <c r="I69" s="265"/>
      <c r="J69" s="290"/>
      <c r="K69" s="265"/>
      <c r="L69" s="289"/>
      <c r="M69" s="290"/>
      <c r="N69" s="265"/>
      <c r="O69" s="290"/>
      <c r="P69" s="265"/>
      <c r="Q69" s="226"/>
      <c r="R69" s="290"/>
      <c r="S69" s="290"/>
      <c r="T69" s="265"/>
      <c r="U69" s="290"/>
      <c r="V69" s="265"/>
      <c r="W69" s="226"/>
      <c r="X69" s="290"/>
      <c r="Y69" s="290"/>
      <c r="Z69" s="265"/>
      <c r="AA69" s="290"/>
      <c r="AB69" s="265"/>
      <c r="AC69" s="226"/>
    </row>
    <row r="70" customFormat="false" ht="13.5" hidden="false" customHeight="false" outlineLevel="0" collapsed="false">
      <c r="A70" s="289"/>
      <c r="B70" s="290"/>
      <c r="C70" s="265"/>
      <c r="D70" s="290"/>
      <c r="E70" s="265"/>
      <c r="F70" s="226"/>
      <c r="G70" s="290"/>
      <c r="H70" s="290"/>
      <c r="I70" s="265"/>
      <c r="J70" s="290"/>
      <c r="K70" s="265"/>
      <c r="L70" s="289"/>
      <c r="M70" s="290"/>
      <c r="N70" s="265"/>
      <c r="O70" s="290"/>
      <c r="P70" s="265"/>
      <c r="Q70" s="226"/>
      <c r="R70" s="290"/>
      <c r="S70" s="290"/>
      <c r="T70" s="265"/>
      <c r="U70" s="290"/>
      <c r="V70" s="265"/>
      <c r="W70" s="226"/>
      <c r="X70" s="290"/>
      <c r="Y70" s="290"/>
      <c r="Z70" s="265"/>
      <c r="AA70" s="290"/>
      <c r="AB70" s="265"/>
      <c r="AC70" s="226"/>
    </row>
    <row r="71" customFormat="false" ht="13.5" hidden="false" customHeight="false" outlineLevel="0" collapsed="false">
      <c r="A71" s="286" t="s">
        <v>262</v>
      </c>
      <c r="B71" s="286"/>
      <c r="C71" s="265"/>
      <c r="D71" s="290"/>
      <c r="E71" s="265"/>
      <c r="F71" s="226"/>
      <c r="G71" s="288" t="s">
        <v>262</v>
      </c>
      <c r="H71" s="288"/>
      <c r="I71" s="265"/>
      <c r="J71" s="290"/>
      <c r="K71" s="265"/>
      <c r="L71" s="286" t="s">
        <v>262</v>
      </c>
      <c r="M71" s="286"/>
      <c r="N71" s="265"/>
      <c r="O71" s="290"/>
      <c r="P71" s="265"/>
      <c r="Q71" s="226"/>
      <c r="R71" s="288" t="s">
        <v>262</v>
      </c>
      <c r="S71" s="288"/>
      <c r="T71" s="265"/>
      <c r="U71" s="290"/>
      <c r="V71" s="265"/>
      <c r="W71" s="226"/>
      <c r="X71" s="288" t="s">
        <v>262</v>
      </c>
      <c r="Y71" s="288"/>
      <c r="Z71" s="265"/>
      <c r="AA71" s="290"/>
      <c r="AB71" s="265"/>
      <c r="AC71" s="226"/>
    </row>
    <row r="72" customFormat="false" ht="12.75" hidden="false" customHeight="false" outlineLevel="0" collapsed="false">
      <c r="A72" s="291" t="s">
        <v>263</v>
      </c>
      <c r="B72" s="326" t="n">
        <f aca="false">D68</f>
        <v>56</v>
      </c>
      <c r="C72" s="265"/>
      <c r="D72" s="290"/>
      <c r="E72" s="265"/>
      <c r="F72" s="226"/>
      <c r="G72" s="293" t="s">
        <v>263</v>
      </c>
      <c r="H72" s="327" t="n">
        <f aca="false">J68</f>
        <v>108</v>
      </c>
      <c r="I72" s="265"/>
      <c r="J72" s="290"/>
      <c r="K72" s="265"/>
      <c r="L72" s="291" t="s">
        <v>263</v>
      </c>
      <c r="M72" s="327" t="n">
        <f aca="false">O68</f>
        <v>180</v>
      </c>
      <c r="N72" s="265"/>
      <c r="O72" s="290"/>
      <c r="P72" s="265"/>
      <c r="Q72" s="226"/>
      <c r="R72" s="293" t="s">
        <v>263</v>
      </c>
      <c r="S72" s="327" t="n">
        <f aca="false">U68</f>
        <v>280</v>
      </c>
      <c r="T72" s="265"/>
      <c r="U72" s="290"/>
      <c r="V72" s="265"/>
      <c r="W72" s="226"/>
      <c r="X72" s="293" t="s">
        <v>263</v>
      </c>
      <c r="Y72" s="327" t="n">
        <f aca="false">AA68</f>
        <v>280</v>
      </c>
      <c r="Z72" s="265"/>
      <c r="AA72" s="290"/>
      <c r="AB72" s="265"/>
      <c r="AC72" s="226"/>
    </row>
    <row r="73" customFormat="false" ht="13.5" hidden="false" customHeight="false" outlineLevel="0" collapsed="false">
      <c r="A73" s="294" t="s">
        <v>264</v>
      </c>
      <c r="B73" s="295" t="n">
        <f aca="false">B13</f>
        <v>4703</v>
      </c>
      <c r="C73" s="265"/>
      <c r="D73" s="290"/>
      <c r="E73" s="265"/>
      <c r="F73" s="226"/>
      <c r="G73" s="296" t="s">
        <v>264</v>
      </c>
      <c r="H73" s="295" t="n">
        <f aca="false">H13</f>
        <v>4703</v>
      </c>
      <c r="I73" s="265"/>
      <c r="J73" s="290"/>
      <c r="K73" s="265"/>
      <c r="L73" s="294" t="s">
        <v>264</v>
      </c>
      <c r="M73" s="295" t="n">
        <f aca="false">M13</f>
        <v>4703</v>
      </c>
      <c r="N73" s="265"/>
      <c r="O73" s="290"/>
      <c r="P73" s="265"/>
      <c r="Q73" s="226"/>
      <c r="R73" s="296" t="s">
        <v>264</v>
      </c>
      <c r="S73" s="295" t="n">
        <f aca="false">S13</f>
        <v>4703</v>
      </c>
      <c r="T73" s="265"/>
      <c r="U73" s="290"/>
      <c r="V73" s="265"/>
      <c r="W73" s="226"/>
      <c r="X73" s="296" t="s">
        <v>264</v>
      </c>
      <c r="Y73" s="295" t="n">
        <f aca="false">Y13</f>
        <v>4703</v>
      </c>
      <c r="Z73" s="265"/>
      <c r="AA73" s="290"/>
      <c r="AB73" s="265"/>
      <c r="AC73" s="226"/>
    </row>
    <row r="74" customFormat="false" ht="15.75" hidden="false" customHeight="false" outlineLevel="0" collapsed="false">
      <c r="A74" s="281" t="s">
        <v>265</v>
      </c>
      <c r="B74" s="297" t="n">
        <f aca="false">B72*B73</f>
        <v>263368</v>
      </c>
      <c r="C74" s="265"/>
      <c r="D74" s="290"/>
      <c r="E74" s="265"/>
      <c r="F74" s="226"/>
      <c r="G74" s="298" t="s">
        <v>265</v>
      </c>
      <c r="H74" s="297" t="n">
        <f aca="false">H72*H73</f>
        <v>507924</v>
      </c>
      <c r="I74" s="265"/>
      <c r="J74" s="290"/>
      <c r="K74" s="265"/>
      <c r="L74" s="281" t="s">
        <v>265</v>
      </c>
      <c r="M74" s="297" t="n">
        <f aca="false">M72*M73</f>
        <v>846540</v>
      </c>
      <c r="N74" s="265"/>
      <c r="O74" s="290"/>
      <c r="P74" s="265"/>
      <c r="Q74" s="226"/>
      <c r="R74" s="298" t="s">
        <v>265</v>
      </c>
      <c r="S74" s="297" t="n">
        <f aca="false">S72*S73</f>
        <v>1316840</v>
      </c>
      <c r="T74" s="265"/>
      <c r="U74" s="290"/>
      <c r="V74" s="265"/>
      <c r="W74" s="226"/>
      <c r="X74" s="298" t="s">
        <v>265</v>
      </c>
      <c r="Y74" s="297" t="n">
        <f aca="false">Y72*Y73</f>
        <v>1316840</v>
      </c>
      <c r="Z74" s="265"/>
      <c r="AA74" s="290"/>
      <c r="AB74" s="265"/>
      <c r="AC74" s="226"/>
    </row>
    <row r="75" customFormat="false" ht="15" hidden="false" customHeight="false" outlineLevel="0" collapsed="false">
      <c r="A75" s="328"/>
      <c r="B75" s="329"/>
      <c r="C75" s="265"/>
      <c r="D75" s="265"/>
      <c r="E75" s="290"/>
      <c r="F75" s="330"/>
      <c r="G75" s="331"/>
      <c r="H75" s="329"/>
      <c r="I75" s="265"/>
      <c r="J75" s="265"/>
      <c r="K75" s="290"/>
      <c r="L75" s="328"/>
      <c r="M75" s="329"/>
      <c r="N75" s="265"/>
      <c r="O75" s="265"/>
      <c r="P75" s="290"/>
      <c r="Q75" s="330"/>
      <c r="R75" s="331"/>
      <c r="S75" s="329"/>
      <c r="T75" s="265"/>
      <c r="U75" s="265"/>
      <c r="V75" s="290"/>
      <c r="W75" s="330"/>
      <c r="X75" s="331"/>
      <c r="Y75" s="329"/>
      <c r="Z75" s="265"/>
      <c r="AA75" s="265"/>
      <c r="AB75" s="290"/>
      <c r="AC75" s="330"/>
    </row>
    <row r="76" customFormat="false" ht="15.75" hidden="false" customHeight="false" outlineLevel="0" collapsed="false">
      <c r="A76" s="328"/>
      <c r="B76" s="329"/>
      <c r="C76" s="265"/>
      <c r="D76" s="265"/>
      <c r="E76" s="290"/>
      <c r="F76" s="330"/>
      <c r="G76" s="331"/>
      <c r="H76" s="329"/>
      <c r="I76" s="265"/>
      <c r="J76" s="265"/>
      <c r="K76" s="290"/>
      <c r="L76" s="328"/>
      <c r="M76" s="329"/>
      <c r="N76" s="265"/>
      <c r="O76" s="265"/>
      <c r="P76" s="290"/>
      <c r="Q76" s="330"/>
      <c r="R76" s="331"/>
      <c r="S76" s="329"/>
      <c r="T76" s="265"/>
      <c r="U76" s="265"/>
      <c r="V76" s="290"/>
      <c r="W76" s="330"/>
      <c r="X76" s="331"/>
      <c r="Y76" s="329"/>
      <c r="Z76" s="265"/>
      <c r="AA76" s="265"/>
      <c r="AB76" s="290"/>
      <c r="AC76" s="330"/>
    </row>
    <row r="77" customFormat="false" ht="13.5" hidden="false" customHeight="false" outlineLevel="0" collapsed="false">
      <c r="A77" s="286" t="s">
        <v>266</v>
      </c>
      <c r="B77" s="286"/>
      <c r="C77" s="265"/>
      <c r="D77" s="265"/>
      <c r="E77" s="290"/>
      <c r="F77" s="271"/>
      <c r="G77" s="288" t="s">
        <v>266</v>
      </c>
      <c r="H77" s="288"/>
      <c r="I77" s="265"/>
      <c r="J77" s="265"/>
      <c r="K77" s="290"/>
      <c r="L77" s="286" t="s">
        <v>266</v>
      </c>
      <c r="M77" s="286"/>
      <c r="N77" s="265"/>
      <c r="O77" s="265"/>
      <c r="P77" s="290"/>
      <c r="Q77" s="271"/>
      <c r="R77" s="288" t="s">
        <v>266</v>
      </c>
      <c r="S77" s="288"/>
      <c r="T77" s="265"/>
      <c r="U77" s="265"/>
      <c r="V77" s="290"/>
      <c r="W77" s="271"/>
      <c r="X77" s="288" t="s">
        <v>266</v>
      </c>
      <c r="Y77" s="288"/>
      <c r="Z77" s="265"/>
      <c r="AA77" s="265"/>
      <c r="AB77" s="290"/>
      <c r="AC77" s="271"/>
    </row>
    <row r="78" customFormat="false" ht="12.75" hidden="false" customHeight="false" outlineLevel="0" collapsed="false">
      <c r="A78" s="291" t="s">
        <v>267</v>
      </c>
      <c r="B78" s="292" t="n">
        <f aca="false">D66</f>
        <v>56</v>
      </c>
      <c r="C78" s="265"/>
      <c r="D78" s="265"/>
      <c r="E78" s="290"/>
      <c r="F78" s="226"/>
      <c r="G78" s="293" t="s">
        <v>267</v>
      </c>
      <c r="H78" s="292" t="n">
        <f aca="false">J66</f>
        <v>108</v>
      </c>
      <c r="I78" s="265"/>
      <c r="J78" s="265"/>
      <c r="K78" s="290"/>
      <c r="L78" s="291" t="s">
        <v>267</v>
      </c>
      <c r="M78" s="292" t="n">
        <f aca="false">O66</f>
        <v>180</v>
      </c>
      <c r="N78" s="265"/>
      <c r="O78" s="265"/>
      <c r="P78" s="290"/>
      <c r="Q78" s="226"/>
      <c r="R78" s="293" t="s">
        <v>267</v>
      </c>
      <c r="S78" s="292" t="n">
        <f aca="false">U66</f>
        <v>280</v>
      </c>
      <c r="T78" s="265"/>
      <c r="U78" s="265"/>
      <c r="V78" s="290"/>
      <c r="W78" s="226"/>
      <c r="X78" s="293" t="s">
        <v>267</v>
      </c>
      <c r="Y78" s="292" t="n">
        <f aca="false">AA66</f>
        <v>280</v>
      </c>
      <c r="Z78" s="265"/>
      <c r="AA78" s="265"/>
      <c r="AB78" s="290"/>
      <c r="AC78" s="226"/>
    </row>
    <row r="79" customFormat="false" ht="13.5" hidden="false" customHeight="false" outlineLevel="0" collapsed="false">
      <c r="A79" s="294" t="s">
        <v>268</v>
      </c>
      <c r="B79" s="295" t="n">
        <f aca="false">B14</f>
        <v>1680</v>
      </c>
      <c r="C79" s="265"/>
      <c r="D79" s="265"/>
      <c r="E79" s="265"/>
      <c r="F79" s="226"/>
      <c r="G79" s="296" t="s">
        <v>268</v>
      </c>
      <c r="H79" s="295" t="n">
        <f aca="false">H14</f>
        <v>1680</v>
      </c>
      <c r="I79" s="265"/>
      <c r="J79" s="265"/>
      <c r="K79" s="265"/>
      <c r="L79" s="294" t="s">
        <v>268</v>
      </c>
      <c r="M79" s="295" t="n">
        <f aca="false">M14</f>
        <v>1680</v>
      </c>
      <c r="N79" s="265"/>
      <c r="O79" s="265"/>
      <c r="P79" s="265"/>
      <c r="Q79" s="226"/>
      <c r="R79" s="296" t="s">
        <v>268</v>
      </c>
      <c r="S79" s="295" t="n">
        <f aca="false">S14</f>
        <v>1680</v>
      </c>
      <c r="T79" s="265"/>
      <c r="U79" s="265"/>
      <c r="V79" s="265"/>
      <c r="W79" s="226"/>
      <c r="X79" s="296" t="s">
        <v>268</v>
      </c>
      <c r="Y79" s="295" t="n">
        <f aca="false">Y14</f>
        <v>1680</v>
      </c>
      <c r="Z79" s="265"/>
      <c r="AA79" s="265"/>
      <c r="AB79" s="265"/>
      <c r="AC79" s="226"/>
    </row>
    <row r="80" customFormat="false" ht="15.75" hidden="false" customHeight="false" outlineLevel="0" collapsed="false">
      <c r="A80" s="281" t="s">
        <v>269</v>
      </c>
      <c r="B80" s="297" t="n">
        <f aca="false">B78*B79</f>
        <v>94080</v>
      </c>
      <c r="C80" s="265"/>
      <c r="D80" s="265"/>
      <c r="E80" s="265"/>
      <c r="F80" s="226"/>
      <c r="G80" s="298" t="s">
        <v>269</v>
      </c>
      <c r="H80" s="297" t="n">
        <f aca="false">H78*H79</f>
        <v>181440</v>
      </c>
      <c r="I80" s="265"/>
      <c r="J80" s="265"/>
      <c r="K80" s="265"/>
      <c r="L80" s="281" t="s">
        <v>269</v>
      </c>
      <c r="M80" s="297" t="n">
        <f aca="false">M78*M79</f>
        <v>302400</v>
      </c>
      <c r="N80" s="265"/>
      <c r="O80" s="265"/>
      <c r="P80" s="265"/>
      <c r="Q80" s="226"/>
      <c r="R80" s="298" t="s">
        <v>269</v>
      </c>
      <c r="S80" s="297" t="n">
        <f aca="false">S78*S79</f>
        <v>470400</v>
      </c>
      <c r="T80" s="265"/>
      <c r="U80" s="265"/>
      <c r="V80" s="265"/>
      <c r="W80" s="226"/>
      <c r="X80" s="298" t="s">
        <v>269</v>
      </c>
      <c r="Y80" s="297" t="n">
        <f aca="false">Y78*Y79</f>
        <v>470400</v>
      </c>
      <c r="Z80" s="265"/>
      <c r="AA80" s="265"/>
      <c r="AB80" s="265"/>
      <c r="AC80" s="226"/>
    </row>
    <row r="81" customFormat="false" ht="12.75" hidden="false" customHeight="false" outlineLevel="0" collapsed="false">
      <c r="A81" s="332"/>
      <c r="B81" s="304"/>
      <c r="C81" s="304"/>
      <c r="D81" s="305"/>
      <c r="E81" s="306"/>
      <c r="F81" s="226"/>
      <c r="G81" s="304"/>
      <c r="H81" s="304"/>
      <c r="I81" s="304"/>
      <c r="J81" s="305"/>
      <c r="K81" s="306"/>
      <c r="L81" s="332"/>
      <c r="M81" s="304"/>
      <c r="N81" s="304"/>
      <c r="O81" s="305"/>
      <c r="P81" s="306"/>
      <c r="Q81" s="226"/>
      <c r="R81" s="304"/>
      <c r="S81" s="304"/>
      <c r="T81" s="304"/>
      <c r="U81" s="305"/>
      <c r="V81" s="306"/>
      <c r="W81" s="226"/>
      <c r="X81" s="304"/>
      <c r="Y81" s="304"/>
      <c r="Z81" s="304"/>
      <c r="AA81" s="305"/>
      <c r="AB81" s="306"/>
      <c r="AC81" s="226"/>
    </row>
    <row r="82" customFormat="false" ht="13.5" hidden="false" customHeight="false" outlineLevel="0" collapsed="false">
      <c r="A82" s="332"/>
      <c r="B82" s="304"/>
      <c r="C82" s="304"/>
      <c r="D82" s="305"/>
      <c r="E82" s="306"/>
      <c r="F82" s="226"/>
      <c r="G82" s="304"/>
      <c r="H82" s="304"/>
      <c r="I82" s="304"/>
      <c r="J82" s="305"/>
      <c r="K82" s="306"/>
      <c r="L82" s="332"/>
      <c r="M82" s="304"/>
      <c r="N82" s="304"/>
      <c r="O82" s="305"/>
      <c r="P82" s="306"/>
      <c r="Q82" s="226"/>
      <c r="R82" s="304"/>
      <c r="S82" s="304"/>
      <c r="T82" s="304"/>
      <c r="U82" s="305"/>
      <c r="V82" s="306"/>
      <c r="W82" s="226"/>
      <c r="X82" s="304"/>
      <c r="Y82" s="304"/>
      <c r="Z82" s="304"/>
      <c r="AA82" s="305"/>
      <c r="AB82" s="306"/>
      <c r="AC82" s="226"/>
    </row>
    <row r="83" customFormat="false" ht="13.5" hidden="false" customHeight="false" outlineLevel="0" collapsed="false">
      <c r="A83" s="286" t="s">
        <v>270</v>
      </c>
      <c r="B83" s="286"/>
      <c r="C83" s="304"/>
      <c r="D83" s="305"/>
      <c r="E83" s="306"/>
      <c r="F83" s="226"/>
      <c r="G83" s="288" t="s">
        <v>270</v>
      </c>
      <c r="H83" s="288"/>
      <c r="I83" s="304"/>
      <c r="J83" s="305"/>
      <c r="K83" s="306"/>
      <c r="L83" s="286" t="s">
        <v>270</v>
      </c>
      <c r="M83" s="286"/>
      <c r="N83" s="304"/>
      <c r="O83" s="305"/>
      <c r="P83" s="306"/>
      <c r="Q83" s="226"/>
      <c r="R83" s="288" t="s">
        <v>270</v>
      </c>
      <c r="S83" s="288"/>
      <c r="T83" s="304"/>
      <c r="U83" s="305"/>
      <c r="V83" s="306"/>
      <c r="W83" s="226"/>
      <c r="X83" s="288" t="s">
        <v>270</v>
      </c>
      <c r="Y83" s="288"/>
      <c r="Z83" s="304"/>
      <c r="AA83" s="305"/>
      <c r="AB83" s="306"/>
      <c r="AC83" s="226"/>
    </row>
    <row r="84" customFormat="false" ht="12.75" hidden="false" customHeight="false" outlineLevel="0" collapsed="false">
      <c r="A84" s="291" t="s">
        <v>265</v>
      </c>
      <c r="B84" s="333" t="n">
        <f aca="false">B74</f>
        <v>263368</v>
      </c>
      <c r="C84" s="304"/>
      <c r="D84" s="305"/>
      <c r="E84" s="306"/>
      <c r="F84" s="226"/>
      <c r="G84" s="293" t="s">
        <v>265</v>
      </c>
      <c r="H84" s="333" t="n">
        <f aca="false">H74</f>
        <v>507924</v>
      </c>
      <c r="I84" s="304"/>
      <c r="J84" s="305"/>
      <c r="K84" s="306"/>
      <c r="L84" s="291" t="s">
        <v>265</v>
      </c>
      <c r="M84" s="333" t="n">
        <f aca="false">M74</f>
        <v>846540</v>
      </c>
      <c r="N84" s="304"/>
      <c r="O84" s="305"/>
      <c r="P84" s="306"/>
      <c r="Q84" s="226"/>
      <c r="R84" s="293" t="s">
        <v>265</v>
      </c>
      <c r="S84" s="333" t="n">
        <f aca="false">S74</f>
        <v>1316840</v>
      </c>
      <c r="T84" s="304"/>
      <c r="U84" s="305"/>
      <c r="V84" s="306"/>
      <c r="W84" s="226"/>
      <c r="X84" s="293" t="s">
        <v>265</v>
      </c>
      <c r="Y84" s="333" t="n">
        <f aca="false">Y74</f>
        <v>1316840</v>
      </c>
      <c r="Z84" s="304"/>
      <c r="AA84" s="305"/>
      <c r="AB84" s="306"/>
      <c r="AC84" s="226"/>
    </row>
    <row r="85" customFormat="false" ht="13.5" hidden="false" customHeight="false" outlineLevel="0" collapsed="false">
      <c r="A85" s="291" t="s">
        <v>269</v>
      </c>
      <c r="B85" s="334" t="n">
        <f aca="false">B80</f>
        <v>94080</v>
      </c>
      <c r="C85" s="304"/>
      <c r="D85" s="305"/>
      <c r="E85" s="306"/>
      <c r="F85" s="226"/>
      <c r="G85" s="293" t="s">
        <v>269</v>
      </c>
      <c r="H85" s="334" t="n">
        <f aca="false">H80</f>
        <v>181440</v>
      </c>
      <c r="I85" s="304"/>
      <c r="J85" s="305"/>
      <c r="K85" s="306"/>
      <c r="L85" s="291" t="s">
        <v>269</v>
      </c>
      <c r="M85" s="334" t="n">
        <f aca="false">M80</f>
        <v>302400</v>
      </c>
      <c r="N85" s="304"/>
      <c r="O85" s="305"/>
      <c r="P85" s="306"/>
      <c r="Q85" s="226"/>
      <c r="R85" s="293" t="s">
        <v>269</v>
      </c>
      <c r="S85" s="334" t="n">
        <f aca="false">S80</f>
        <v>470400</v>
      </c>
      <c r="T85" s="304"/>
      <c r="U85" s="305"/>
      <c r="V85" s="306"/>
      <c r="W85" s="226"/>
      <c r="X85" s="293" t="s">
        <v>269</v>
      </c>
      <c r="Y85" s="334" t="n">
        <f aca="false">Y80</f>
        <v>470400</v>
      </c>
      <c r="Z85" s="304"/>
      <c r="AA85" s="305"/>
      <c r="AB85" s="306"/>
      <c r="AC85" s="226"/>
    </row>
    <row r="86" customFormat="false" ht="15.75" hidden="false" customHeight="false" outlineLevel="0" collapsed="false">
      <c r="A86" s="281" t="s">
        <v>271</v>
      </c>
      <c r="B86" s="297" t="n">
        <f aca="false">B84+B85</f>
        <v>357448</v>
      </c>
      <c r="C86" s="304"/>
      <c r="D86" s="305"/>
      <c r="E86" s="306"/>
      <c r="F86" s="226"/>
      <c r="G86" s="298" t="s">
        <v>271</v>
      </c>
      <c r="H86" s="297" t="n">
        <f aca="false">H84+H85</f>
        <v>689364</v>
      </c>
      <c r="I86" s="304"/>
      <c r="J86" s="305"/>
      <c r="K86" s="306"/>
      <c r="L86" s="281" t="s">
        <v>271</v>
      </c>
      <c r="M86" s="297" t="n">
        <f aca="false">M84+M85</f>
        <v>1148940</v>
      </c>
      <c r="N86" s="304"/>
      <c r="O86" s="305"/>
      <c r="P86" s="306"/>
      <c r="Q86" s="226"/>
      <c r="R86" s="298" t="s">
        <v>271</v>
      </c>
      <c r="S86" s="297" t="n">
        <f aca="false">S84+S85</f>
        <v>1787240</v>
      </c>
      <c r="T86" s="304"/>
      <c r="U86" s="305"/>
      <c r="V86" s="306"/>
      <c r="W86" s="226"/>
      <c r="X86" s="298" t="s">
        <v>271</v>
      </c>
      <c r="Y86" s="297" t="n">
        <f aca="false">Y84+Y85</f>
        <v>1787240</v>
      </c>
      <c r="Z86" s="304"/>
      <c r="AA86" s="305"/>
      <c r="AB86" s="306"/>
      <c r="AC86" s="226"/>
    </row>
    <row r="87" customFormat="false" ht="12.75" hidden="false" customHeight="false" outlineLevel="0" collapsed="false">
      <c r="A87" s="332"/>
      <c r="B87" s="304"/>
      <c r="C87" s="304"/>
      <c r="D87" s="305"/>
      <c r="E87" s="306"/>
      <c r="F87" s="226"/>
      <c r="G87" s="304"/>
      <c r="H87" s="304"/>
      <c r="I87" s="304"/>
      <c r="J87" s="305"/>
      <c r="K87" s="306"/>
      <c r="L87" s="332"/>
      <c r="M87" s="304"/>
      <c r="N87" s="304"/>
      <c r="O87" s="305"/>
      <c r="P87" s="306"/>
      <c r="Q87" s="226"/>
      <c r="R87" s="304"/>
      <c r="S87" s="304"/>
      <c r="T87" s="304"/>
      <c r="U87" s="305"/>
      <c r="V87" s="306"/>
      <c r="W87" s="226"/>
      <c r="X87" s="304"/>
      <c r="Y87" s="304"/>
      <c r="Z87" s="304"/>
      <c r="AA87" s="305"/>
      <c r="AB87" s="306"/>
      <c r="AC87" s="226"/>
    </row>
    <row r="88" customFormat="false" ht="12.75" hidden="false" customHeight="false" outlineLevel="0" collapsed="false">
      <c r="A88" s="332"/>
      <c r="B88" s="304"/>
      <c r="C88" s="304"/>
      <c r="D88" s="305"/>
      <c r="E88" s="306"/>
      <c r="F88" s="226"/>
      <c r="G88" s="304"/>
      <c r="H88" s="304"/>
      <c r="I88" s="304"/>
      <c r="J88" s="305"/>
      <c r="K88" s="306"/>
      <c r="L88" s="332"/>
      <c r="M88" s="304"/>
      <c r="N88" s="304"/>
      <c r="O88" s="305"/>
      <c r="P88" s="306"/>
      <c r="Q88" s="226"/>
      <c r="R88" s="304"/>
      <c r="S88" s="304"/>
      <c r="T88" s="304"/>
      <c r="U88" s="305"/>
      <c r="V88" s="306"/>
      <c r="W88" s="226"/>
      <c r="X88" s="304"/>
      <c r="Y88" s="304"/>
      <c r="Z88" s="304"/>
      <c r="AA88" s="305"/>
      <c r="AB88" s="306"/>
      <c r="AC88" s="226"/>
    </row>
    <row r="89" customFormat="false" ht="12.75" hidden="false" customHeight="false" outlineLevel="0" collapsed="false">
      <c r="A89" s="332"/>
      <c r="B89" s="304"/>
      <c r="C89" s="304"/>
      <c r="D89" s="305"/>
      <c r="E89" s="306"/>
      <c r="F89" s="226"/>
      <c r="G89" s="304"/>
      <c r="H89" s="304"/>
      <c r="I89" s="304"/>
      <c r="J89" s="305"/>
      <c r="K89" s="306"/>
      <c r="L89" s="332"/>
      <c r="M89" s="304"/>
      <c r="N89" s="304"/>
      <c r="O89" s="305"/>
      <c r="P89" s="306"/>
      <c r="Q89" s="226"/>
      <c r="R89" s="304"/>
      <c r="S89" s="304"/>
      <c r="T89" s="304"/>
      <c r="U89" s="305"/>
      <c r="V89" s="306"/>
      <c r="W89" s="226"/>
      <c r="X89" s="304"/>
      <c r="Y89" s="304"/>
      <c r="Z89" s="304"/>
      <c r="AA89" s="305"/>
      <c r="AB89" s="306"/>
      <c r="AC89" s="226"/>
    </row>
    <row r="90" customFormat="false" ht="13.5" hidden="false" customHeight="false" outlineLevel="0" collapsed="false">
      <c r="A90" s="332"/>
      <c r="B90" s="304"/>
      <c r="C90" s="304"/>
      <c r="D90" s="305"/>
      <c r="E90" s="306"/>
      <c r="F90" s="226"/>
      <c r="G90" s="304"/>
      <c r="H90" s="304"/>
      <c r="I90" s="304"/>
      <c r="J90" s="305"/>
      <c r="K90" s="306"/>
      <c r="L90" s="335"/>
      <c r="M90" s="336"/>
      <c r="N90" s="304"/>
      <c r="O90" s="305"/>
      <c r="P90" s="306"/>
      <c r="Q90" s="226"/>
      <c r="R90" s="304"/>
      <c r="S90" s="304"/>
      <c r="T90" s="304"/>
      <c r="U90" s="305"/>
      <c r="V90" s="306"/>
      <c r="W90" s="226"/>
      <c r="X90" s="304"/>
      <c r="Y90" s="304"/>
      <c r="Z90" s="304"/>
      <c r="AA90" s="305"/>
      <c r="AB90" s="306"/>
      <c r="AC90" s="226"/>
    </row>
    <row r="91" customFormat="false" ht="16.5" hidden="false" customHeight="true" outlineLevel="0" collapsed="false">
      <c r="A91" s="337" t="s">
        <v>272</v>
      </c>
      <c r="B91" s="337"/>
      <c r="C91" s="337"/>
      <c r="D91" s="337"/>
      <c r="E91" s="337"/>
      <c r="F91" s="338"/>
      <c r="G91" s="254" t="s">
        <v>272</v>
      </c>
      <c r="H91" s="254"/>
      <c r="I91" s="254"/>
      <c r="J91" s="254"/>
      <c r="K91" s="254"/>
      <c r="L91" s="337" t="s">
        <v>272</v>
      </c>
      <c r="M91" s="337"/>
      <c r="N91" s="337"/>
      <c r="O91" s="337"/>
      <c r="P91" s="337"/>
      <c r="Q91" s="226"/>
      <c r="R91" s="337" t="s">
        <v>272</v>
      </c>
      <c r="S91" s="337"/>
      <c r="T91" s="337"/>
      <c r="U91" s="337"/>
      <c r="V91" s="337"/>
      <c r="W91" s="226"/>
      <c r="X91" s="337" t="s">
        <v>272</v>
      </c>
      <c r="Y91" s="337"/>
      <c r="Z91" s="337"/>
      <c r="AA91" s="337"/>
      <c r="AB91" s="337"/>
      <c r="AC91" s="226"/>
    </row>
    <row r="92" customFormat="false" ht="34.5" hidden="false" customHeight="true" outlineLevel="0" collapsed="false">
      <c r="A92" s="339" t="s">
        <v>273</v>
      </c>
      <c r="B92" s="339"/>
      <c r="C92" s="339"/>
      <c r="D92" s="339"/>
      <c r="E92" s="339"/>
      <c r="F92" s="340"/>
      <c r="G92" s="318" t="s">
        <v>273</v>
      </c>
      <c r="H92" s="318"/>
      <c r="I92" s="318"/>
      <c r="J92" s="318"/>
      <c r="K92" s="318"/>
      <c r="L92" s="339" t="s">
        <v>273</v>
      </c>
      <c r="M92" s="339"/>
      <c r="N92" s="339"/>
      <c r="O92" s="339"/>
      <c r="P92" s="339"/>
      <c r="Q92" s="226"/>
      <c r="R92" s="339" t="s">
        <v>273</v>
      </c>
      <c r="S92" s="339"/>
      <c r="T92" s="339"/>
      <c r="U92" s="339"/>
      <c r="V92" s="339"/>
      <c r="W92" s="226"/>
      <c r="X92" s="339" t="s">
        <v>273</v>
      </c>
      <c r="Y92" s="339"/>
      <c r="Z92" s="339"/>
      <c r="AA92" s="339"/>
      <c r="AB92" s="339"/>
      <c r="AC92" s="226"/>
    </row>
    <row r="93" customFormat="false" ht="16.5" hidden="false" customHeight="false" outlineLevel="0" collapsed="false">
      <c r="A93" s="257"/>
      <c r="B93" s="258"/>
      <c r="C93" s="258"/>
      <c r="D93" s="259"/>
      <c r="E93" s="341"/>
      <c r="F93" s="342"/>
      <c r="G93" s="257"/>
      <c r="H93" s="258"/>
      <c r="I93" s="258"/>
      <c r="J93" s="259"/>
      <c r="K93" s="259"/>
      <c r="L93" s="260"/>
      <c r="M93" s="261"/>
      <c r="N93" s="261"/>
      <c r="O93" s="343"/>
      <c r="P93" s="344"/>
      <c r="Q93" s="345"/>
      <c r="R93" s="257"/>
      <c r="S93" s="258"/>
      <c r="T93" s="258"/>
      <c r="U93" s="259"/>
      <c r="V93" s="259"/>
      <c r="W93" s="226"/>
      <c r="X93" s="257"/>
      <c r="Y93" s="258"/>
      <c r="Z93" s="258"/>
      <c r="AA93" s="259"/>
      <c r="AB93" s="259"/>
      <c r="AC93" s="226"/>
    </row>
    <row r="94" customFormat="false" ht="26.25" hidden="false" customHeight="false" outlineLevel="0" collapsed="false">
      <c r="A94" s="286" t="s">
        <v>238</v>
      </c>
      <c r="B94" s="320" t="s">
        <v>274</v>
      </c>
      <c r="C94" s="321" t="s">
        <v>275</v>
      </c>
      <c r="D94" s="286" t="s">
        <v>240</v>
      </c>
      <c r="E94" s="307" t="s">
        <v>276</v>
      </c>
      <c r="F94" s="346"/>
      <c r="G94" s="286" t="s">
        <v>238</v>
      </c>
      <c r="H94" s="320" t="str">
        <f aca="false">B94</f>
        <v>Gen Ed and  LRE1Students</v>
      </c>
      <c r="I94" s="321" t="s">
        <v>275</v>
      </c>
      <c r="J94" s="286" t="s">
        <v>277</v>
      </c>
      <c r="K94" s="307" t="s">
        <v>276</v>
      </c>
      <c r="L94" s="286" t="s">
        <v>238</v>
      </c>
      <c r="M94" s="320" t="str">
        <f aca="false">B94</f>
        <v>Gen Ed and  LRE1Students</v>
      </c>
      <c r="N94" s="321" t="str">
        <f aca="false">C94</f>
        <v>LRE2 Students</v>
      </c>
      <c r="O94" s="286" t="str">
        <f aca="false">D94</f>
        <v>LRE3 Students</v>
      </c>
      <c r="P94" s="286" t="str">
        <f aca="false">K94</f>
        <v>Total Enrollment</v>
      </c>
      <c r="Q94" s="345"/>
      <c r="R94" s="286" t="s">
        <v>238</v>
      </c>
      <c r="S94" s="320" t="str">
        <f aca="false">H94</f>
        <v>Gen Ed and  LRE1Students</v>
      </c>
      <c r="T94" s="321" t="s">
        <v>275</v>
      </c>
      <c r="U94" s="286" t="s">
        <v>240</v>
      </c>
      <c r="V94" s="286" t="str">
        <f aca="false">K94</f>
        <v>Total Enrollment</v>
      </c>
      <c r="W94" s="226"/>
      <c r="X94" s="286" t="s">
        <v>238</v>
      </c>
      <c r="Y94" s="320" t="str">
        <f aca="false">B94</f>
        <v>Gen Ed and  LRE1Students</v>
      </c>
      <c r="Z94" s="320" t="str">
        <f aca="false">C94</f>
        <v>LRE2 Students</v>
      </c>
      <c r="AA94" s="347" t="str">
        <f aca="false">D94</f>
        <v>LRE3 Students</v>
      </c>
      <c r="AB94" s="347" t="str">
        <f aca="false">E94</f>
        <v>Total Enrollment</v>
      </c>
      <c r="AC94" s="226"/>
    </row>
    <row r="95" customFormat="false" ht="12.75" hidden="false" customHeight="false" outlineLevel="0" collapsed="false">
      <c r="A95" s="273" t="n">
        <v>6</v>
      </c>
      <c r="B95" s="269"/>
      <c r="C95" s="274"/>
      <c r="D95" s="348"/>
      <c r="E95" s="349" t="n">
        <f aca="false">SUM(B95:D95)</f>
        <v>0</v>
      </c>
      <c r="F95" s="350"/>
      <c r="G95" s="273" t="n">
        <v>6</v>
      </c>
      <c r="H95" s="269"/>
      <c r="I95" s="274"/>
      <c r="J95" s="351"/>
      <c r="K95" s="349" t="n">
        <f aca="false">SUM(H95:J95)</f>
        <v>0</v>
      </c>
      <c r="L95" s="273" t="n">
        <v>6</v>
      </c>
      <c r="M95" s="352"/>
      <c r="N95" s="352"/>
      <c r="O95" s="352"/>
      <c r="P95" s="353" t="n">
        <f aca="false">SUM(M95:O95)</f>
        <v>0</v>
      </c>
      <c r="Q95" s="345"/>
      <c r="R95" s="273" t="n">
        <v>6</v>
      </c>
      <c r="S95" s="352"/>
      <c r="T95" s="352"/>
      <c r="U95" s="352"/>
      <c r="V95" s="354" t="n">
        <f aca="false">SUM(S95:U95)</f>
        <v>0</v>
      </c>
      <c r="W95" s="226"/>
      <c r="X95" s="273" t="n">
        <v>6</v>
      </c>
      <c r="Y95" s="352"/>
      <c r="Z95" s="352"/>
      <c r="AA95" s="352"/>
      <c r="AB95" s="354" t="n">
        <f aca="false">SUM(Y95:AA95)</f>
        <v>0</v>
      </c>
      <c r="AC95" s="226"/>
    </row>
    <row r="96" customFormat="false" ht="12.75" hidden="false" customHeight="false" outlineLevel="0" collapsed="false">
      <c r="A96" s="273" t="n">
        <v>7</v>
      </c>
      <c r="B96" s="269"/>
      <c r="C96" s="274"/>
      <c r="D96" s="348"/>
      <c r="E96" s="349" t="n">
        <f aca="false">SUM(B96:D96)</f>
        <v>0</v>
      </c>
      <c r="F96" s="350"/>
      <c r="G96" s="273" t="n">
        <v>7</v>
      </c>
      <c r="H96" s="269"/>
      <c r="I96" s="274"/>
      <c r="J96" s="351"/>
      <c r="K96" s="349" t="n">
        <f aca="false">SUM(H96:J96)</f>
        <v>0</v>
      </c>
      <c r="L96" s="273" t="n">
        <v>7</v>
      </c>
      <c r="M96" s="352"/>
      <c r="N96" s="352"/>
      <c r="O96" s="352"/>
      <c r="P96" s="355" t="n">
        <f aca="false">SUM(M96:O96)</f>
        <v>0</v>
      </c>
      <c r="Q96" s="345"/>
      <c r="R96" s="273" t="n">
        <v>7</v>
      </c>
      <c r="S96" s="352"/>
      <c r="T96" s="352"/>
      <c r="U96" s="352"/>
      <c r="V96" s="354" t="n">
        <f aca="false">SUM(S96:U96)</f>
        <v>0</v>
      </c>
      <c r="W96" s="226"/>
      <c r="X96" s="273" t="n">
        <v>7</v>
      </c>
      <c r="Y96" s="352"/>
      <c r="Z96" s="352"/>
      <c r="AA96" s="352"/>
      <c r="AB96" s="354" t="n">
        <f aca="false">SUM(Y96:AA96)</f>
        <v>0</v>
      </c>
      <c r="AC96" s="226"/>
    </row>
    <row r="97" customFormat="false" ht="13.5" hidden="false" customHeight="false" outlineLevel="0" collapsed="false">
      <c r="A97" s="322" t="n">
        <v>8</v>
      </c>
      <c r="B97" s="269"/>
      <c r="C97" s="356"/>
      <c r="D97" s="357"/>
      <c r="E97" s="358" t="n">
        <f aca="false">SUM(B97:D97)</f>
        <v>0</v>
      </c>
      <c r="F97" s="359"/>
      <c r="G97" s="322" t="n">
        <v>8</v>
      </c>
      <c r="H97" s="269"/>
      <c r="I97" s="274"/>
      <c r="J97" s="360"/>
      <c r="K97" s="358" t="n">
        <f aca="false">SUM(H97:J97)</f>
        <v>0</v>
      </c>
      <c r="L97" s="322" t="n">
        <v>8</v>
      </c>
      <c r="M97" s="352"/>
      <c r="N97" s="352"/>
      <c r="O97" s="361"/>
      <c r="P97" s="362" t="n">
        <f aca="false">SUM(M97:O97)</f>
        <v>0</v>
      </c>
      <c r="Q97" s="345"/>
      <c r="R97" s="322" t="n">
        <v>8</v>
      </c>
      <c r="S97" s="352"/>
      <c r="T97" s="352"/>
      <c r="U97" s="352"/>
      <c r="V97" s="354" t="n">
        <f aca="false">SUM(S97:U97)</f>
        <v>0</v>
      </c>
      <c r="W97" s="226"/>
      <c r="X97" s="322" t="n">
        <v>8</v>
      </c>
      <c r="Y97" s="352"/>
      <c r="Z97" s="352"/>
      <c r="AA97" s="352"/>
      <c r="AB97" s="354" t="n">
        <f aca="false">SUM(Y97:AA97)</f>
        <v>0</v>
      </c>
      <c r="AC97" s="226"/>
    </row>
    <row r="98" customFormat="false" ht="13.5" hidden="false" customHeight="false" outlineLevel="0" collapsed="false">
      <c r="A98" s="278" t="s">
        <v>278</v>
      </c>
      <c r="B98" s="280" t="n">
        <f aca="false">SUM(B95:B97)</f>
        <v>0</v>
      </c>
      <c r="C98" s="287" t="n">
        <f aca="false">SUM(C95:C97)</f>
        <v>0</v>
      </c>
      <c r="D98" s="287" t="n">
        <f aca="false">SUM(D95:D97)</f>
        <v>0</v>
      </c>
      <c r="E98" s="281" t="n">
        <f aca="false">SUM(E95:E97)</f>
        <v>0</v>
      </c>
      <c r="F98" s="346"/>
      <c r="G98" s="278" t="s">
        <v>278</v>
      </c>
      <c r="H98" s="279" t="n">
        <f aca="false">SUM(H95:H97)</f>
        <v>0</v>
      </c>
      <c r="I98" s="280" t="n">
        <f aca="false">SUM(I95:I97)</f>
        <v>0</v>
      </c>
      <c r="J98" s="287" t="n">
        <f aca="false">SUM(J95:J97)</f>
        <v>0</v>
      </c>
      <c r="K98" s="363" t="n">
        <f aca="false">SUM(K95:K97)</f>
        <v>0</v>
      </c>
      <c r="L98" s="278" t="s">
        <v>278</v>
      </c>
      <c r="M98" s="279" t="n">
        <f aca="false">SUM(M95:M97)</f>
        <v>0</v>
      </c>
      <c r="N98" s="280" t="n">
        <f aca="false">SUM(N95:N97)</f>
        <v>0</v>
      </c>
      <c r="O98" s="280" t="n">
        <f aca="false">SUM(O95:O97)</f>
        <v>0</v>
      </c>
      <c r="P98" s="287" t="n">
        <f aca="false">SUM(P95:P97)</f>
        <v>0</v>
      </c>
      <c r="Q98" s="345"/>
      <c r="R98" s="278" t="s">
        <v>278</v>
      </c>
      <c r="S98" s="279" t="n">
        <f aca="false">SUM(S95:S97)</f>
        <v>0</v>
      </c>
      <c r="T98" s="280" t="n">
        <f aca="false">SUM(T95:T97)</f>
        <v>0</v>
      </c>
      <c r="U98" s="280" t="n">
        <f aca="false">SUM(U95:U97)</f>
        <v>0</v>
      </c>
      <c r="V98" s="280" t="n">
        <f aca="false">SUM(V95:V97)</f>
        <v>0</v>
      </c>
      <c r="W98" s="226"/>
      <c r="X98" s="278" t="s">
        <v>278</v>
      </c>
      <c r="Y98" s="279" t="n">
        <f aca="false">SUM(Y95:Y97)</f>
        <v>0</v>
      </c>
      <c r="Z98" s="280" t="n">
        <f aca="false">SUM(Z95:Z97)</f>
        <v>0</v>
      </c>
      <c r="AA98" s="287" t="n">
        <f aca="false">SUM(AA95:AA97)</f>
        <v>0</v>
      </c>
      <c r="AB98" s="287" t="n">
        <f aca="false">SUM(AB95:AB97)</f>
        <v>0</v>
      </c>
      <c r="AC98" s="226"/>
    </row>
    <row r="99" customFormat="false" ht="13.5" hidden="false" customHeight="false" outlineLevel="0" collapsed="false">
      <c r="A99" s="283" t="s">
        <v>244</v>
      </c>
      <c r="B99" s="284" t="n">
        <v>1</v>
      </c>
      <c r="C99" s="364" t="n">
        <v>0.7</v>
      </c>
      <c r="D99" s="365" t="n">
        <v>0.4</v>
      </c>
      <c r="E99" s="366"/>
      <c r="F99" s="346"/>
      <c r="G99" s="283" t="s">
        <v>244</v>
      </c>
      <c r="H99" s="284" t="n">
        <v>1</v>
      </c>
      <c r="I99" s="364" t="n">
        <v>0.7</v>
      </c>
      <c r="J99" s="365" t="n">
        <v>0.4</v>
      </c>
      <c r="K99" s="39"/>
      <c r="L99" s="283" t="s">
        <v>244</v>
      </c>
      <c r="M99" s="284" t="n">
        <v>1</v>
      </c>
      <c r="N99" s="284" t="n">
        <v>0.7</v>
      </c>
      <c r="O99" s="284" t="n">
        <v>0.4</v>
      </c>
      <c r="P99" s="366"/>
      <c r="Q99" s="345"/>
      <c r="R99" s="283" t="s">
        <v>244</v>
      </c>
      <c r="S99" s="284" t="n">
        <v>1</v>
      </c>
      <c r="T99" s="284" t="n">
        <v>0.7</v>
      </c>
      <c r="U99" s="284" t="n">
        <v>0.4</v>
      </c>
      <c r="V99" s="367"/>
      <c r="W99" s="226"/>
      <c r="X99" s="283" t="s">
        <v>244</v>
      </c>
      <c r="Y99" s="284" t="n">
        <v>1</v>
      </c>
      <c r="Z99" s="284" t="n">
        <v>0.7</v>
      </c>
      <c r="AA99" s="284" t="n">
        <v>0.4</v>
      </c>
      <c r="AB99" s="39"/>
      <c r="AC99" s="226"/>
    </row>
    <row r="100" customFormat="false" ht="13.5" hidden="false" customHeight="false" outlineLevel="0" collapsed="false">
      <c r="A100" s="286" t="s">
        <v>279</v>
      </c>
      <c r="B100" s="287" t="n">
        <f aca="false">B98*B99</f>
        <v>0</v>
      </c>
      <c r="C100" s="287" t="n">
        <f aca="false">C98*C99</f>
        <v>0</v>
      </c>
      <c r="D100" s="287" t="n">
        <f aca="false">D98*D99</f>
        <v>0</v>
      </c>
      <c r="E100" s="281" t="n">
        <f aca="false">SUM(B100:D100)</f>
        <v>0</v>
      </c>
      <c r="F100" s="346"/>
      <c r="G100" s="286" t="s">
        <v>279</v>
      </c>
      <c r="H100" s="287" t="n">
        <f aca="false">H98*H99</f>
        <v>0</v>
      </c>
      <c r="I100" s="287" t="n">
        <f aca="false">I98*I99</f>
        <v>0</v>
      </c>
      <c r="J100" s="287" t="n">
        <f aca="false">J98*J99</f>
        <v>0</v>
      </c>
      <c r="K100" s="363" t="n">
        <f aca="false">SUM(H100:J100)</f>
        <v>0</v>
      </c>
      <c r="L100" s="286" t="s">
        <v>279</v>
      </c>
      <c r="M100" s="287" t="n">
        <f aca="false">M98*M99</f>
        <v>0</v>
      </c>
      <c r="N100" s="287" t="n">
        <f aca="false">N98*N99</f>
        <v>0</v>
      </c>
      <c r="O100" s="281" t="n">
        <f aca="false">O98*O99</f>
        <v>0</v>
      </c>
      <c r="P100" s="368" t="n">
        <f aca="false">SUM(M100:O100)</f>
        <v>0</v>
      </c>
      <c r="Q100" s="345"/>
      <c r="R100" s="286" t="s">
        <v>279</v>
      </c>
      <c r="S100" s="287" t="n">
        <f aca="false">S98*S99</f>
        <v>0</v>
      </c>
      <c r="T100" s="287" t="n">
        <f aca="false">T98*T99</f>
        <v>0</v>
      </c>
      <c r="U100" s="281" t="n">
        <f aca="false">U98*U99</f>
        <v>0</v>
      </c>
      <c r="V100" s="368" t="n">
        <f aca="false">SUM(S100:U100)</f>
        <v>0</v>
      </c>
      <c r="W100" s="226"/>
      <c r="X100" s="286" t="s">
        <v>279</v>
      </c>
      <c r="Y100" s="287" t="n">
        <f aca="false">Y98*Y99</f>
        <v>0</v>
      </c>
      <c r="Z100" s="287" t="n">
        <f aca="false">Z98*Z99</f>
        <v>0</v>
      </c>
      <c r="AA100" s="281" t="n">
        <f aca="false">AA98*AA99</f>
        <v>0</v>
      </c>
      <c r="AB100" s="368" t="n">
        <f aca="false">SUM(Y100:AA100)</f>
        <v>0</v>
      </c>
      <c r="AC100" s="226"/>
    </row>
    <row r="101" customFormat="false" ht="12.75" hidden="false" customHeight="false" outlineLevel="0" collapsed="false">
      <c r="A101" s="289"/>
      <c r="B101" s="290"/>
      <c r="C101" s="265"/>
      <c r="D101" s="290"/>
      <c r="E101" s="369"/>
      <c r="F101" s="370"/>
      <c r="G101" s="289"/>
      <c r="H101" s="290"/>
      <c r="I101" s="265"/>
      <c r="J101" s="290"/>
      <c r="K101" s="265"/>
      <c r="L101" s="289"/>
      <c r="M101" s="290"/>
      <c r="N101" s="265"/>
      <c r="O101" s="290"/>
      <c r="P101" s="369"/>
      <c r="Q101" s="345"/>
      <c r="R101" s="289"/>
      <c r="S101" s="290"/>
      <c r="T101" s="265"/>
      <c r="U101" s="290"/>
      <c r="V101" s="265"/>
      <c r="W101" s="226"/>
      <c r="X101" s="289"/>
      <c r="Y101" s="290"/>
      <c r="Z101" s="265"/>
      <c r="AA101" s="290"/>
      <c r="AB101" s="265"/>
      <c r="AC101" s="226"/>
    </row>
    <row r="102" customFormat="false" ht="13.5" hidden="false" customHeight="false" outlineLevel="0" collapsed="false">
      <c r="A102" s="289"/>
      <c r="B102" s="290"/>
      <c r="C102" s="265"/>
      <c r="D102" s="290"/>
      <c r="E102" s="369"/>
      <c r="F102" s="370"/>
      <c r="G102" s="289"/>
      <c r="H102" s="290"/>
      <c r="I102" s="265"/>
      <c r="J102" s="290"/>
      <c r="K102" s="265"/>
      <c r="L102" s="289"/>
      <c r="M102" s="290"/>
      <c r="N102" s="265"/>
      <c r="O102" s="290"/>
      <c r="P102" s="369"/>
      <c r="Q102" s="345"/>
      <c r="R102" s="289"/>
      <c r="S102" s="290"/>
      <c r="T102" s="265"/>
      <c r="U102" s="290"/>
      <c r="V102" s="265"/>
      <c r="W102" s="226"/>
      <c r="X102" s="289"/>
      <c r="Y102" s="290"/>
      <c r="Z102" s="265"/>
      <c r="AA102" s="290"/>
      <c r="AB102" s="265"/>
      <c r="AC102" s="226"/>
    </row>
    <row r="103" customFormat="false" ht="13.5" hidden="false" customHeight="false" outlineLevel="0" collapsed="false">
      <c r="A103" s="286" t="s">
        <v>280</v>
      </c>
      <c r="B103" s="286"/>
      <c r="C103" s="265"/>
      <c r="D103" s="290"/>
      <c r="E103" s="369"/>
      <c r="F103" s="346"/>
      <c r="G103" s="286" t="s">
        <v>280</v>
      </c>
      <c r="H103" s="286"/>
      <c r="I103" s="265"/>
      <c r="J103" s="290"/>
      <c r="K103" s="265"/>
      <c r="L103" s="286" t="s">
        <v>280</v>
      </c>
      <c r="M103" s="286"/>
      <c r="N103" s="265"/>
      <c r="O103" s="290"/>
      <c r="P103" s="369"/>
      <c r="Q103" s="345"/>
      <c r="R103" s="286" t="s">
        <v>280</v>
      </c>
      <c r="S103" s="286"/>
      <c r="T103" s="265"/>
      <c r="U103" s="290"/>
      <c r="V103" s="265"/>
      <c r="W103" s="226"/>
      <c r="X103" s="286" t="s">
        <v>280</v>
      </c>
      <c r="Y103" s="286"/>
      <c r="Z103" s="265"/>
      <c r="AA103" s="290"/>
      <c r="AB103" s="265"/>
      <c r="AC103" s="226"/>
    </row>
    <row r="104" customFormat="false" ht="12.75" hidden="false" customHeight="false" outlineLevel="0" collapsed="false">
      <c r="A104" s="291" t="s">
        <v>281</v>
      </c>
      <c r="B104" s="292" t="n">
        <f aca="false">E100</f>
        <v>0</v>
      </c>
      <c r="C104" s="265"/>
      <c r="D104" s="290"/>
      <c r="E104" s="369"/>
      <c r="F104" s="371"/>
      <c r="G104" s="291" t="s">
        <v>281</v>
      </c>
      <c r="H104" s="292" t="n">
        <f aca="false">K100</f>
        <v>0</v>
      </c>
      <c r="I104" s="265"/>
      <c r="J104" s="290"/>
      <c r="K104" s="265"/>
      <c r="L104" s="291" t="s">
        <v>281</v>
      </c>
      <c r="M104" s="292" t="n">
        <f aca="false">P100</f>
        <v>0</v>
      </c>
      <c r="N104" s="265"/>
      <c r="O104" s="290"/>
      <c r="P104" s="369"/>
      <c r="Q104" s="345"/>
      <c r="R104" s="291" t="s">
        <v>281</v>
      </c>
      <c r="S104" s="292" t="n">
        <f aca="false">V100</f>
        <v>0</v>
      </c>
      <c r="T104" s="265"/>
      <c r="U104" s="290"/>
      <c r="V104" s="265"/>
      <c r="W104" s="226"/>
      <c r="X104" s="291" t="s">
        <v>281</v>
      </c>
      <c r="Y104" s="292" t="n">
        <f aca="false">AB100</f>
        <v>0</v>
      </c>
      <c r="Z104" s="265"/>
      <c r="AA104" s="290"/>
      <c r="AB104" s="265"/>
      <c r="AC104" s="226"/>
    </row>
    <row r="105" customFormat="false" ht="13.5" hidden="false" customHeight="false" outlineLevel="0" collapsed="false">
      <c r="A105" s="294" t="s">
        <v>282</v>
      </c>
      <c r="B105" s="295" t="n">
        <f aca="false">B15</f>
        <v>5831</v>
      </c>
      <c r="C105" s="265"/>
      <c r="D105" s="290"/>
      <c r="E105" s="369"/>
      <c r="F105" s="372"/>
      <c r="G105" s="294" t="s">
        <v>282</v>
      </c>
      <c r="H105" s="295" t="n">
        <f aca="false">H15</f>
        <v>5831</v>
      </c>
      <c r="I105" s="265"/>
      <c r="J105" s="290"/>
      <c r="K105" s="265"/>
      <c r="L105" s="294" t="s">
        <v>282</v>
      </c>
      <c r="M105" s="295" t="n">
        <f aca="false">M15</f>
        <v>5831</v>
      </c>
      <c r="N105" s="265"/>
      <c r="O105" s="290"/>
      <c r="P105" s="369"/>
      <c r="Q105" s="345"/>
      <c r="R105" s="294" t="s">
        <v>282</v>
      </c>
      <c r="S105" s="295" t="n">
        <f aca="false">S15</f>
        <v>5831</v>
      </c>
      <c r="T105" s="265"/>
      <c r="U105" s="290"/>
      <c r="V105" s="265"/>
      <c r="W105" s="226"/>
      <c r="X105" s="294" t="s">
        <v>282</v>
      </c>
      <c r="Y105" s="295" t="n">
        <f aca="false">Y15</f>
        <v>5831</v>
      </c>
      <c r="Z105" s="265"/>
      <c r="AA105" s="290"/>
      <c r="AB105" s="265"/>
      <c r="AC105" s="226"/>
    </row>
    <row r="106" customFormat="false" ht="15.75" hidden="false" customHeight="false" outlineLevel="0" collapsed="false">
      <c r="A106" s="281" t="s">
        <v>283</v>
      </c>
      <c r="B106" s="297" t="n">
        <f aca="false">B104*B105</f>
        <v>0</v>
      </c>
      <c r="C106" s="265"/>
      <c r="D106" s="290"/>
      <c r="E106" s="369"/>
      <c r="F106" s="373"/>
      <c r="G106" s="281" t="s">
        <v>283</v>
      </c>
      <c r="H106" s="297" t="n">
        <f aca="false">H104*H105</f>
        <v>0</v>
      </c>
      <c r="I106" s="265"/>
      <c r="J106" s="290"/>
      <c r="K106" s="265"/>
      <c r="L106" s="281" t="s">
        <v>283</v>
      </c>
      <c r="M106" s="297" t="n">
        <f aca="false">M104*M105</f>
        <v>0</v>
      </c>
      <c r="N106" s="265"/>
      <c r="O106" s="290"/>
      <c r="P106" s="369"/>
      <c r="Q106" s="345"/>
      <c r="R106" s="281" t="s">
        <v>283</v>
      </c>
      <c r="S106" s="297" t="n">
        <f aca="false">S104*S105</f>
        <v>0</v>
      </c>
      <c r="T106" s="265"/>
      <c r="U106" s="290"/>
      <c r="V106" s="265"/>
      <c r="W106" s="226"/>
      <c r="X106" s="281" t="s">
        <v>283</v>
      </c>
      <c r="Y106" s="297" t="n">
        <f aca="false">Y104*Y105</f>
        <v>0</v>
      </c>
      <c r="Z106" s="265"/>
      <c r="AA106" s="290"/>
      <c r="AB106" s="265"/>
      <c r="AC106" s="226"/>
    </row>
    <row r="107" customFormat="false" ht="15" hidden="false" customHeight="false" outlineLevel="0" collapsed="false">
      <c r="A107" s="328"/>
      <c r="B107" s="329"/>
      <c r="C107" s="265"/>
      <c r="D107" s="265"/>
      <c r="E107" s="374"/>
      <c r="F107" s="375"/>
      <c r="G107" s="328"/>
      <c r="H107" s="329"/>
      <c r="I107" s="265"/>
      <c r="J107" s="265"/>
      <c r="K107" s="290"/>
      <c r="L107" s="328"/>
      <c r="M107" s="329"/>
      <c r="N107" s="265"/>
      <c r="O107" s="265"/>
      <c r="P107" s="374"/>
      <c r="Q107" s="345"/>
      <c r="R107" s="328"/>
      <c r="S107" s="329"/>
      <c r="T107" s="265"/>
      <c r="U107" s="265"/>
      <c r="V107" s="290"/>
      <c r="W107" s="226"/>
      <c r="X107" s="328"/>
      <c r="Y107" s="329"/>
      <c r="Z107" s="265"/>
      <c r="AA107" s="265"/>
      <c r="AB107" s="290"/>
      <c r="AC107" s="226"/>
    </row>
    <row r="108" customFormat="false" ht="15.75" hidden="false" customHeight="false" outlineLevel="0" collapsed="false">
      <c r="A108" s="328"/>
      <c r="B108" s="329"/>
      <c r="C108" s="265"/>
      <c r="D108" s="265"/>
      <c r="E108" s="374"/>
      <c r="F108" s="375"/>
      <c r="G108" s="328"/>
      <c r="H108" s="329"/>
      <c r="I108" s="265"/>
      <c r="J108" s="265"/>
      <c r="K108" s="290"/>
      <c r="L108" s="328"/>
      <c r="M108" s="329"/>
      <c r="N108" s="265"/>
      <c r="O108" s="265"/>
      <c r="P108" s="374"/>
      <c r="Q108" s="345"/>
      <c r="R108" s="328"/>
      <c r="S108" s="329"/>
      <c r="T108" s="265"/>
      <c r="U108" s="265"/>
      <c r="V108" s="290"/>
      <c r="W108" s="226"/>
      <c r="X108" s="328"/>
      <c r="Y108" s="329"/>
      <c r="Z108" s="265"/>
      <c r="AA108" s="265"/>
      <c r="AB108" s="290"/>
      <c r="AC108" s="226"/>
    </row>
    <row r="109" customFormat="false" ht="13.5" hidden="false" customHeight="false" outlineLevel="0" collapsed="false">
      <c r="A109" s="286" t="s">
        <v>284</v>
      </c>
      <c r="B109" s="286"/>
      <c r="C109" s="265"/>
      <c r="D109" s="265"/>
      <c r="E109" s="374"/>
      <c r="F109" s="346"/>
      <c r="G109" s="286" t="s">
        <v>284</v>
      </c>
      <c r="H109" s="286"/>
      <c r="I109" s="265"/>
      <c r="J109" s="265"/>
      <c r="K109" s="290"/>
      <c r="L109" s="286" t="s">
        <v>284</v>
      </c>
      <c r="M109" s="286"/>
      <c r="N109" s="265"/>
      <c r="O109" s="265"/>
      <c r="P109" s="374"/>
      <c r="Q109" s="345"/>
      <c r="R109" s="286" t="s">
        <v>284</v>
      </c>
      <c r="S109" s="286"/>
      <c r="T109" s="265"/>
      <c r="U109" s="265"/>
      <c r="V109" s="290"/>
      <c r="W109" s="226"/>
      <c r="X109" s="286" t="s">
        <v>284</v>
      </c>
      <c r="Y109" s="286"/>
      <c r="Z109" s="265"/>
      <c r="AA109" s="265"/>
      <c r="AB109" s="290"/>
      <c r="AC109" s="226"/>
    </row>
    <row r="110" customFormat="false" ht="12.75" hidden="false" customHeight="false" outlineLevel="0" collapsed="false">
      <c r="A110" s="291" t="s">
        <v>285</v>
      </c>
      <c r="B110" s="292" t="n">
        <f aca="false">E98</f>
        <v>0</v>
      </c>
      <c r="C110" s="265"/>
      <c r="D110" s="265"/>
      <c r="E110" s="374"/>
      <c r="F110" s="371"/>
      <c r="G110" s="291" t="s">
        <v>285</v>
      </c>
      <c r="H110" s="292" t="n">
        <f aca="false">K98</f>
        <v>0</v>
      </c>
      <c r="I110" s="265"/>
      <c r="J110" s="265"/>
      <c r="K110" s="290"/>
      <c r="L110" s="291" t="s">
        <v>285</v>
      </c>
      <c r="M110" s="292" t="n">
        <f aca="false">P98</f>
        <v>0</v>
      </c>
      <c r="N110" s="265"/>
      <c r="O110" s="265"/>
      <c r="P110" s="374"/>
      <c r="Q110" s="345"/>
      <c r="R110" s="291" t="s">
        <v>285</v>
      </c>
      <c r="S110" s="292" t="n">
        <f aca="false">V98</f>
        <v>0</v>
      </c>
      <c r="T110" s="265"/>
      <c r="U110" s="265"/>
      <c r="V110" s="290"/>
      <c r="W110" s="226"/>
      <c r="X110" s="291" t="s">
        <v>285</v>
      </c>
      <c r="Y110" s="292" t="n">
        <f aca="false">AB98</f>
        <v>0</v>
      </c>
      <c r="Z110" s="265"/>
      <c r="AA110" s="265"/>
      <c r="AB110" s="290"/>
      <c r="AC110" s="226"/>
    </row>
    <row r="111" customFormat="false" ht="13.5" hidden="false" customHeight="false" outlineLevel="0" collapsed="false">
      <c r="A111" s="294" t="s">
        <v>286</v>
      </c>
      <c r="B111" s="295" t="n">
        <f aca="false">B16</f>
        <v>2083</v>
      </c>
      <c r="C111" s="265"/>
      <c r="D111" s="265"/>
      <c r="E111" s="369"/>
      <c r="F111" s="372"/>
      <c r="G111" s="294" t="s">
        <v>286</v>
      </c>
      <c r="H111" s="295" t="n">
        <f aca="false">H16</f>
        <v>2083</v>
      </c>
      <c r="I111" s="265"/>
      <c r="J111" s="265"/>
      <c r="K111" s="265"/>
      <c r="L111" s="294" t="s">
        <v>286</v>
      </c>
      <c r="M111" s="295" t="n">
        <f aca="false">M16</f>
        <v>2083</v>
      </c>
      <c r="N111" s="265"/>
      <c r="O111" s="265"/>
      <c r="P111" s="369"/>
      <c r="Q111" s="345"/>
      <c r="R111" s="294" t="s">
        <v>286</v>
      </c>
      <c r="S111" s="295" t="n">
        <f aca="false">S16</f>
        <v>2083</v>
      </c>
      <c r="T111" s="265"/>
      <c r="U111" s="265"/>
      <c r="V111" s="265"/>
      <c r="W111" s="226"/>
      <c r="X111" s="294" t="s">
        <v>286</v>
      </c>
      <c r="Y111" s="295" t="n">
        <f aca="false">Y16</f>
        <v>2083</v>
      </c>
      <c r="Z111" s="265"/>
      <c r="AA111" s="265"/>
      <c r="AB111" s="265"/>
      <c r="AC111" s="226"/>
    </row>
    <row r="112" customFormat="false" ht="15.75" hidden="false" customHeight="false" outlineLevel="0" collapsed="false">
      <c r="A112" s="281" t="s">
        <v>287</v>
      </c>
      <c r="B112" s="297" t="n">
        <f aca="false">B110*B111</f>
        <v>0</v>
      </c>
      <c r="C112" s="265"/>
      <c r="D112" s="265"/>
      <c r="E112" s="369"/>
      <c r="F112" s="373"/>
      <c r="G112" s="281" t="s">
        <v>287</v>
      </c>
      <c r="H112" s="297" t="n">
        <f aca="false">H110*H111</f>
        <v>0</v>
      </c>
      <c r="I112" s="265"/>
      <c r="J112" s="265"/>
      <c r="K112" s="265"/>
      <c r="L112" s="281" t="s">
        <v>287</v>
      </c>
      <c r="M112" s="297" t="n">
        <f aca="false">M110*M111</f>
        <v>0</v>
      </c>
      <c r="N112" s="265"/>
      <c r="O112" s="265"/>
      <c r="P112" s="369"/>
      <c r="Q112" s="345"/>
      <c r="R112" s="281" t="s">
        <v>287</v>
      </c>
      <c r="S112" s="297" t="n">
        <f aca="false">S110*S111</f>
        <v>0</v>
      </c>
      <c r="T112" s="265"/>
      <c r="U112" s="265"/>
      <c r="V112" s="265"/>
      <c r="W112" s="226"/>
      <c r="X112" s="281" t="s">
        <v>287</v>
      </c>
      <c r="Y112" s="297" t="n">
        <f aca="false">Y110*Y111</f>
        <v>0</v>
      </c>
      <c r="Z112" s="265"/>
      <c r="AA112" s="265"/>
      <c r="AB112" s="265"/>
      <c r="AC112" s="226"/>
    </row>
    <row r="113" customFormat="false" ht="12.75" hidden="false" customHeight="false" outlineLevel="0" collapsed="false">
      <c r="A113" s="332"/>
      <c r="B113" s="304"/>
      <c r="C113" s="304"/>
      <c r="D113" s="305"/>
      <c r="E113" s="376"/>
      <c r="F113" s="377"/>
      <c r="G113" s="332"/>
      <c r="H113" s="304"/>
      <c r="I113" s="304"/>
      <c r="J113" s="305"/>
      <c r="K113" s="306"/>
      <c r="L113" s="332"/>
      <c r="M113" s="304"/>
      <c r="N113" s="304"/>
      <c r="O113" s="305"/>
      <c r="P113" s="376"/>
      <c r="Q113" s="345"/>
      <c r="R113" s="332"/>
      <c r="S113" s="304"/>
      <c r="T113" s="304"/>
      <c r="U113" s="305"/>
      <c r="V113" s="306"/>
      <c r="W113" s="226"/>
      <c r="X113" s="332"/>
      <c r="Y113" s="304"/>
      <c r="Z113" s="304"/>
      <c r="AA113" s="305"/>
      <c r="AB113" s="306"/>
      <c r="AC113" s="226"/>
    </row>
    <row r="114" customFormat="false" ht="13.5" hidden="false" customHeight="false" outlineLevel="0" collapsed="false">
      <c r="A114" s="332"/>
      <c r="B114" s="304"/>
      <c r="C114" s="304"/>
      <c r="D114" s="305"/>
      <c r="E114" s="376"/>
      <c r="F114" s="377"/>
      <c r="G114" s="332"/>
      <c r="H114" s="304"/>
      <c r="I114" s="304"/>
      <c r="J114" s="305"/>
      <c r="K114" s="306"/>
      <c r="L114" s="332"/>
      <c r="M114" s="304"/>
      <c r="N114" s="304"/>
      <c r="O114" s="305"/>
      <c r="P114" s="376"/>
      <c r="Q114" s="345"/>
      <c r="R114" s="332"/>
      <c r="S114" s="304"/>
      <c r="T114" s="304"/>
      <c r="U114" s="305"/>
      <c r="V114" s="306"/>
      <c r="W114" s="226"/>
      <c r="X114" s="332"/>
      <c r="Y114" s="304"/>
      <c r="Z114" s="304"/>
      <c r="AA114" s="305"/>
      <c r="AB114" s="306"/>
      <c r="AC114" s="226"/>
    </row>
    <row r="115" customFormat="false" ht="13.5" hidden="false" customHeight="false" outlineLevel="0" collapsed="false">
      <c r="A115" s="286" t="s">
        <v>288</v>
      </c>
      <c r="B115" s="286"/>
      <c r="C115" s="304"/>
      <c r="D115" s="305"/>
      <c r="E115" s="376"/>
      <c r="F115" s="346"/>
      <c r="G115" s="286" t="s">
        <v>288</v>
      </c>
      <c r="H115" s="286"/>
      <c r="I115" s="304"/>
      <c r="J115" s="305"/>
      <c r="K115" s="306"/>
      <c r="L115" s="286" t="s">
        <v>288</v>
      </c>
      <c r="M115" s="286"/>
      <c r="N115" s="304"/>
      <c r="O115" s="305"/>
      <c r="P115" s="376"/>
      <c r="Q115" s="345"/>
      <c r="R115" s="286" t="s">
        <v>288</v>
      </c>
      <c r="S115" s="286"/>
      <c r="T115" s="304"/>
      <c r="U115" s="305"/>
      <c r="V115" s="306"/>
      <c r="W115" s="226"/>
      <c r="X115" s="286" t="s">
        <v>288</v>
      </c>
      <c r="Y115" s="286"/>
      <c r="Z115" s="304"/>
      <c r="AA115" s="305"/>
      <c r="AB115" s="306"/>
      <c r="AC115" s="226"/>
    </row>
    <row r="116" customFormat="false" ht="12.75" hidden="false" customHeight="false" outlineLevel="0" collapsed="false">
      <c r="A116" s="291" t="s">
        <v>283</v>
      </c>
      <c r="B116" s="333" t="n">
        <f aca="false">B106</f>
        <v>0</v>
      </c>
      <c r="C116" s="304"/>
      <c r="D116" s="305"/>
      <c r="E116" s="376"/>
      <c r="F116" s="371"/>
      <c r="G116" s="291" t="s">
        <v>283</v>
      </c>
      <c r="H116" s="333" t="n">
        <f aca="false">H106</f>
        <v>0</v>
      </c>
      <c r="I116" s="304"/>
      <c r="J116" s="305"/>
      <c r="K116" s="306"/>
      <c r="L116" s="291" t="s">
        <v>283</v>
      </c>
      <c r="M116" s="333" t="n">
        <f aca="false">M106</f>
        <v>0</v>
      </c>
      <c r="N116" s="304"/>
      <c r="O116" s="305"/>
      <c r="P116" s="376"/>
      <c r="Q116" s="345"/>
      <c r="R116" s="291" t="s">
        <v>283</v>
      </c>
      <c r="S116" s="333" t="n">
        <f aca="false">S106</f>
        <v>0</v>
      </c>
      <c r="T116" s="304"/>
      <c r="U116" s="305"/>
      <c r="V116" s="306"/>
      <c r="W116" s="226"/>
      <c r="X116" s="291" t="s">
        <v>283</v>
      </c>
      <c r="Y116" s="333" t="n">
        <f aca="false">Y106</f>
        <v>0</v>
      </c>
      <c r="Z116" s="304"/>
      <c r="AA116" s="305"/>
      <c r="AB116" s="306"/>
      <c r="AC116" s="226"/>
    </row>
    <row r="117" customFormat="false" ht="13.5" hidden="false" customHeight="false" outlineLevel="0" collapsed="false">
      <c r="A117" s="291" t="s">
        <v>287</v>
      </c>
      <c r="B117" s="334" t="n">
        <f aca="false">B112</f>
        <v>0</v>
      </c>
      <c r="C117" s="304"/>
      <c r="D117" s="305"/>
      <c r="E117" s="376"/>
      <c r="F117" s="371"/>
      <c r="G117" s="291" t="s">
        <v>287</v>
      </c>
      <c r="H117" s="334" t="n">
        <f aca="false">H112</f>
        <v>0</v>
      </c>
      <c r="I117" s="304"/>
      <c r="J117" s="305"/>
      <c r="K117" s="306"/>
      <c r="L117" s="291" t="s">
        <v>287</v>
      </c>
      <c r="M117" s="334" t="n">
        <f aca="false">M112</f>
        <v>0</v>
      </c>
      <c r="N117" s="304"/>
      <c r="O117" s="305"/>
      <c r="P117" s="376"/>
      <c r="Q117" s="345"/>
      <c r="R117" s="291" t="s">
        <v>287</v>
      </c>
      <c r="S117" s="334" t="n">
        <f aca="false">S112</f>
        <v>0</v>
      </c>
      <c r="T117" s="304"/>
      <c r="U117" s="305"/>
      <c r="V117" s="306"/>
      <c r="W117" s="226"/>
      <c r="X117" s="291" t="s">
        <v>287</v>
      </c>
      <c r="Y117" s="334" t="n">
        <f aca="false">Y112</f>
        <v>0</v>
      </c>
      <c r="Z117" s="304"/>
      <c r="AA117" s="305"/>
      <c r="AB117" s="306"/>
      <c r="AC117" s="226"/>
    </row>
    <row r="118" customFormat="false" ht="15.75" hidden="false" customHeight="false" outlineLevel="0" collapsed="false">
      <c r="A118" s="281" t="s">
        <v>289</v>
      </c>
      <c r="B118" s="297" t="n">
        <f aca="false">B116+B117</f>
        <v>0</v>
      </c>
      <c r="C118" s="336"/>
      <c r="D118" s="313"/>
      <c r="E118" s="378"/>
      <c r="F118" s="379"/>
      <c r="G118" s="281" t="s">
        <v>289</v>
      </c>
      <c r="H118" s="297" t="n">
        <f aca="false">H116+H117</f>
        <v>0</v>
      </c>
      <c r="I118" s="304"/>
      <c r="J118" s="305"/>
      <c r="K118" s="306"/>
      <c r="L118" s="281" t="s">
        <v>289</v>
      </c>
      <c r="M118" s="297" t="n">
        <f aca="false">M116+M117</f>
        <v>0</v>
      </c>
      <c r="N118" s="304"/>
      <c r="O118" s="305"/>
      <c r="P118" s="376"/>
      <c r="Q118" s="345"/>
      <c r="R118" s="281" t="s">
        <v>289</v>
      </c>
      <c r="S118" s="297" t="n">
        <f aca="false">S116+S117</f>
        <v>0</v>
      </c>
      <c r="T118" s="304"/>
      <c r="U118" s="305"/>
      <c r="V118" s="306"/>
      <c r="W118" s="226"/>
      <c r="X118" s="281" t="s">
        <v>289</v>
      </c>
      <c r="Y118" s="297" t="n">
        <f aca="false">Y116+Y117</f>
        <v>0</v>
      </c>
      <c r="Z118" s="304"/>
      <c r="AA118" s="305"/>
      <c r="AB118" s="306"/>
      <c r="AC118" s="226"/>
    </row>
    <row r="119" customFormat="false" ht="13.5" hidden="false" customHeight="false" outlineLevel="0" collapsed="false">
      <c r="A119" s="380"/>
      <c r="B119" s="381"/>
      <c r="C119" s="382"/>
      <c r="D119" s="382"/>
      <c r="E119" s="383"/>
      <c r="F119" s="250"/>
      <c r="G119" s="304"/>
      <c r="H119" s="306"/>
      <c r="I119" s="304"/>
      <c r="J119" s="304"/>
      <c r="K119" s="224"/>
      <c r="L119" s="332"/>
      <c r="M119" s="306"/>
      <c r="N119" s="304"/>
      <c r="O119" s="304"/>
      <c r="P119" s="384"/>
      <c r="Q119" s="345"/>
      <c r="R119" s="304"/>
      <c r="S119" s="306"/>
      <c r="T119" s="304"/>
      <c r="U119" s="304"/>
      <c r="V119" s="224"/>
      <c r="W119" s="226"/>
      <c r="X119" s="304"/>
      <c r="Y119" s="306"/>
      <c r="Z119" s="304"/>
      <c r="AA119" s="304"/>
      <c r="AB119" s="224"/>
      <c r="AC119" s="226"/>
    </row>
    <row r="120" customFormat="false" ht="12.75" hidden="false" customHeight="false" outlineLevel="0" collapsed="false">
      <c r="A120" s="332"/>
      <c r="B120" s="306"/>
      <c r="C120" s="304"/>
      <c r="D120" s="304"/>
      <c r="E120" s="384"/>
      <c r="F120" s="226"/>
      <c r="G120" s="380"/>
      <c r="H120" s="381"/>
      <c r="I120" s="382"/>
      <c r="J120" s="382"/>
      <c r="K120" s="383"/>
      <c r="L120" s="332"/>
      <c r="M120" s="306"/>
      <c r="N120" s="304"/>
      <c r="O120" s="304"/>
      <c r="P120" s="384"/>
      <c r="Q120" s="345"/>
      <c r="R120" s="304"/>
      <c r="S120" s="306"/>
      <c r="T120" s="304"/>
      <c r="U120" s="304"/>
      <c r="V120" s="224"/>
      <c r="W120" s="226"/>
      <c r="X120" s="304"/>
      <c r="Y120" s="306"/>
      <c r="Z120" s="304"/>
      <c r="AA120" s="304"/>
      <c r="AB120" s="224"/>
      <c r="AC120" s="226"/>
    </row>
    <row r="121" customFormat="false" ht="12.75" hidden="false" customHeight="false" outlineLevel="0" collapsed="false">
      <c r="A121" s="332"/>
      <c r="B121" s="306"/>
      <c r="C121" s="304"/>
      <c r="D121" s="304"/>
      <c r="E121" s="384"/>
      <c r="F121" s="226"/>
      <c r="G121" s="332"/>
      <c r="H121" s="306"/>
      <c r="I121" s="304"/>
      <c r="J121" s="304"/>
      <c r="K121" s="384"/>
      <c r="L121" s="332"/>
      <c r="M121" s="306"/>
      <c r="N121" s="304"/>
      <c r="O121" s="304"/>
      <c r="P121" s="384"/>
      <c r="Q121" s="345"/>
      <c r="R121" s="304"/>
      <c r="S121" s="306"/>
      <c r="T121" s="304"/>
      <c r="U121" s="304"/>
      <c r="V121" s="224"/>
      <c r="W121" s="226"/>
      <c r="X121" s="304"/>
      <c r="Y121" s="306"/>
      <c r="Z121" s="304"/>
      <c r="AA121" s="304"/>
      <c r="AB121" s="224"/>
      <c r="AC121" s="226"/>
    </row>
    <row r="122" customFormat="false" ht="32.25" hidden="false" customHeight="true" outlineLevel="0" collapsed="false">
      <c r="A122" s="335"/>
      <c r="B122" s="314"/>
      <c r="C122" s="336"/>
      <c r="D122" s="336"/>
      <c r="E122" s="385"/>
      <c r="F122" s="226"/>
      <c r="G122" s="332"/>
      <c r="H122" s="306"/>
      <c r="I122" s="304"/>
      <c r="J122" s="304"/>
      <c r="K122" s="384"/>
      <c r="L122" s="332"/>
      <c r="M122" s="306"/>
      <c r="N122" s="304"/>
      <c r="O122" s="304"/>
      <c r="P122" s="384"/>
      <c r="Q122" s="345"/>
      <c r="R122" s="304"/>
      <c r="S122" s="306"/>
      <c r="T122" s="304"/>
      <c r="U122" s="304"/>
      <c r="V122" s="224"/>
      <c r="W122" s="226"/>
      <c r="X122" s="304"/>
      <c r="Y122" s="306"/>
      <c r="Z122" s="304"/>
      <c r="AA122" s="304"/>
      <c r="AB122" s="224"/>
      <c r="AC122" s="226"/>
    </row>
    <row r="123" customFormat="false" ht="16.5" hidden="false" customHeight="true" outlineLevel="0" collapsed="false">
      <c r="A123" s="337" t="s">
        <v>290</v>
      </c>
      <c r="B123" s="337"/>
      <c r="C123" s="337"/>
      <c r="D123" s="337"/>
      <c r="E123" s="337"/>
      <c r="F123" s="226"/>
      <c r="G123" s="337" t="s">
        <v>290</v>
      </c>
      <c r="H123" s="337"/>
      <c r="I123" s="337"/>
      <c r="J123" s="337"/>
      <c r="K123" s="337"/>
      <c r="L123" s="337" t="s">
        <v>290</v>
      </c>
      <c r="M123" s="337"/>
      <c r="N123" s="337"/>
      <c r="O123" s="337"/>
      <c r="P123" s="337"/>
      <c r="Q123" s="345"/>
      <c r="R123" s="337" t="s">
        <v>290</v>
      </c>
      <c r="S123" s="337"/>
      <c r="T123" s="337"/>
      <c r="U123" s="337"/>
      <c r="V123" s="337"/>
      <c r="W123" s="226"/>
      <c r="X123" s="256" t="s">
        <v>290</v>
      </c>
      <c r="Y123" s="256"/>
      <c r="Z123" s="256"/>
      <c r="AA123" s="256"/>
      <c r="AB123" s="256"/>
      <c r="AC123" s="226"/>
    </row>
    <row r="124" customFormat="false" ht="16.5" hidden="false" customHeight="false" outlineLevel="0" collapsed="false">
      <c r="A124" s="386"/>
      <c r="B124" s="261"/>
      <c r="C124" s="261"/>
      <c r="D124" s="261"/>
      <c r="E124" s="387"/>
      <c r="F124" s="226"/>
      <c r="G124" s="386"/>
      <c r="H124" s="261"/>
      <c r="I124" s="261"/>
      <c r="J124" s="261"/>
      <c r="K124" s="387"/>
      <c r="L124" s="386"/>
      <c r="M124" s="261"/>
      <c r="N124" s="261"/>
      <c r="O124" s="261"/>
      <c r="P124" s="387"/>
      <c r="Q124" s="345"/>
      <c r="R124" s="386"/>
      <c r="S124" s="261"/>
      <c r="T124" s="261"/>
      <c r="U124" s="261"/>
      <c r="V124" s="387"/>
      <c r="W124" s="226"/>
      <c r="X124" s="386"/>
      <c r="Y124" s="261"/>
      <c r="Z124" s="261"/>
      <c r="AA124" s="261"/>
      <c r="AB124" s="387"/>
      <c r="AC124" s="226"/>
    </row>
    <row r="125" customFormat="false" ht="26.25" hidden="false" customHeight="false" outlineLevel="0" collapsed="false">
      <c r="A125" s="286" t="s">
        <v>238</v>
      </c>
      <c r="B125" s="320" t="s">
        <v>291</v>
      </c>
      <c r="C125" s="321" t="s">
        <v>275</v>
      </c>
      <c r="D125" s="286" t="s">
        <v>240</v>
      </c>
      <c r="E125" s="286" t="s">
        <v>276</v>
      </c>
      <c r="F125" s="226"/>
      <c r="G125" s="286" t="s">
        <v>238</v>
      </c>
      <c r="H125" s="320" t="s">
        <v>291</v>
      </c>
      <c r="I125" s="321" t="s">
        <v>275</v>
      </c>
      <c r="J125" s="286" t="s">
        <v>240</v>
      </c>
      <c r="K125" s="286" t="s">
        <v>276</v>
      </c>
      <c r="L125" s="286" t="s">
        <v>238</v>
      </c>
      <c r="M125" s="320" t="s">
        <v>291</v>
      </c>
      <c r="N125" s="321" t="s">
        <v>275</v>
      </c>
      <c r="O125" s="286" t="s">
        <v>240</v>
      </c>
      <c r="P125" s="286" t="s">
        <v>276</v>
      </c>
      <c r="Q125" s="345"/>
      <c r="R125" s="286" t="s">
        <v>238</v>
      </c>
      <c r="S125" s="320" t="s">
        <v>291</v>
      </c>
      <c r="T125" s="321" t="s">
        <v>275</v>
      </c>
      <c r="U125" s="286" t="s">
        <v>240</v>
      </c>
      <c r="V125" s="286" t="s">
        <v>276</v>
      </c>
      <c r="W125" s="226"/>
      <c r="X125" s="286" t="s">
        <v>238</v>
      </c>
      <c r="Y125" s="320" t="s">
        <v>291</v>
      </c>
      <c r="Z125" s="321" t="s">
        <v>275</v>
      </c>
      <c r="AA125" s="286" t="s">
        <v>240</v>
      </c>
      <c r="AB125" s="286" t="s">
        <v>276</v>
      </c>
      <c r="AC125" s="226"/>
    </row>
    <row r="126" customFormat="false" ht="12.75" hidden="false" customHeight="false" outlineLevel="0" collapsed="false">
      <c r="A126" s="273" t="n">
        <v>9</v>
      </c>
      <c r="B126" s="269"/>
      <c r="C126" s="269"/>
      <c r="D126" s="388"/>
      <c r="E126" s="353" t="n">
        <f aca="false">SUM(B126:D126)</f>
        <v>0</v>
      </c>
      <c r="F126" s="226"/>
      <c r="G126" s="273" t="n">
        <v>9</v>
      </c>
      <c r="H126" s="269"/>
      <c r="I126" s="269"/>
      <c r="J126" s="388"/>
      <c r="K126" s="353" t="n">
        <f aca="false">SUM(H126:J126)</f>
        <v>0</v>
      </c>
      <c r="L126" s="273" t="n">
        <v>9</v>
      </c>
      <c r="M126" s="269"/>
      <c r="N126" s="269"/>
      <c r="O126" s="388"/>
      <c r="P126" s="353" t="n">
        <f aca="false">SUM(M126:O126)</f>
        <v>0</v>
      </c>
      <c r="Q126" s="345"/>
      <c r="R126" s="273" t="n">
        <v>9</v>
      </c>
      <c r="S126" s="269"/>
      <c r="T126" s="269"/>
      <c r="U126" s="388"/>
      <c r="V126" s="353" t="n">
        <f aca="false">SUM(S126:U126)</f>
        <v>0</v>
      </c>
      <c r="W126" s="226"/>
      <c r="X126" s="273" t="n">
        <v>9</v>
      </c>
      <c r="Y126" s="389"/>
      <c r="Z126" s="389"/>
      <c r="AA126" s="390"/>
      <c r="AB126" s="353" t="n">
        <f aca="false">SUM(Y126:AA126)</f>
        <v>0</v>
      </c>
      <c r="AC126" s="226"/>
    </row>
    <row r="127" customFormat="false" ht="12.75" hidden="false" customHeight="false" outlineLevel="0" collapsed="false">
      <c r="A127" s="322" t="n">
        <v>10</v>
      </c>
      <c r="B127" s="269"/>
      <c r="C127" s="269"/>
      <c r="D127" s="388"/>
      <c r="E127" s="353" t="n">
        <f aca="false">SUM(B127:D127)</f>
        <v>0</v>
      </c>
      <c r="F127" s="226"/>
      <c r="G127" s="322" t="n">
        <v>10</v>
      </c>
      <c r="H127" s="269"/>
      <c r="I127" s="269"/>
      <c r="J127" s="388"/>
      <c r="K127" s="353" t="n">
        <f aca="false">SUM(H127:J127)</f>
        <v>0</v>
      </c>
      <c r="L127" s="322" t="n">
        <v>10</v>
      </c>
      <c r="M127" s="269"/>
      <c r="N127" s="269"/>
      <c r="O127" s="388"/>
      <c r="P127" s="353" t="n">
        <f aca="false">SUM(M127:O127)</f>
        <v>0</v>
      </c>
      <c r="Q127" s="345"/>
      <c r="R127" s="322" t="n">
        <v>10</v>
      </c>
      <c r="S127" s="269"/>
      <c r="T127" s="269"/>
      <c r="U127" s="388"/>
      <c r="V127" s="353" t="n">
        <f aca="false">SUM(S127:U127)</f>
        <v>0</v>
      </c>
      <c r="W127" s="226"/>
      <c r="X127" s="322" t="n">
        <v>10</v>
      </c>
      <c r="Y127" s="389"/>
      <c r="Z127" s="389"/>
      <c r="AA127" s="390"/>
      <c r="AB127" s="353" t="n">
        <f aca="false">SUM(Y127:AA127)</f>
        <v>0</v>
      </c>
      <c r="AC127" s="226"/>
    </row>
    <row r="128" customFormat="false" ht="12.75" hidden="false" customHeight="false" outlineLevel="0" collapsed="false">
      <c r="A128" s="322" t="n">
        <v>11</v>
      </c>
      <c r="B128" s="269"/>
      <c r="C128" s="269"/>
      <c r="D128" s="388"/>
      <c r="E128" s="353" t="n">
        <f aca="false">SUM(B128:D128)</f>
        <v>0</v>
      </c>
      <c r="F128" s="226"/>
      <c r="G128" s="322" t="n">
        <v>11</v>
      </c>
      <c r="H128" s="269"/>
      <c r="I128" s="269"/>
      <c r="J128" s="388"/>
      <c r="K128" s="353" t="n">
        <f aca="false">SUM(H128:J128)</f>
        <v>0</v>
      </c>
      <c r="L128" s="322" t="n">
        <v>11</v>
      </c>
      <c r="M128" s="269"/>
      <c r="N128" s="269"/>
      <c r="O128" s="388"/>
      <c r="P128" s="353" t="n">
        <f aca="false">SUM(M128:O128)</f>
        <v>0</v>
      </c>
      <c r="Q128" s="345"/>
      <c r="R128" s="322" t="n">
        <v>11</v>
      </c>
      <c r="S128" s="269"/>
      <c r="T128" s="269"/>
      <c r="U128" s="388"/>
      <c r="V128" s="353" t="n">
        <f aca="false">SUM(S128:U128)</f>
        <v>0</v>
      </c>
      <c r="W128" s="226"/>
      <c r="X128" s="322" t="n">
        <v>11</v>
      </c>
      <c r="Y128" s="389"/>
      <c r="Z128" s="389"/>
      <c r="AA128" s="390"/>
      <c r="AB128" s="353" t="n">
        <f aca="false">SUM(Y128:AA128)</f>
        <v>0</v>
      </c>
      <c r="AC128" s="226"/>
    </row>
    <row r="129" customFormat="false" ht="12.75" hidden="false" customHeight="false" outlineLevel="0" collapsed="false">
      <c r="A129" s="322" t="n">
        <v>12</v>
      </c>
      <c r="B129" s="269"/>
      <c r="C129" s="269"/>
      <c r="D129" s="388"/>
      <c r="E129" s="353" t="n">
        <f aca="false">SUM(B129:D129)</f>
        <v>0</v>
      </c>
      <c r="F129" s="226"/>
      <c r="G129" s="322" t="n">
        <v>12</v>
      </c>
      <c r="H129" s="269"/>
      <c r="I129" s="269"/>
      <c r="J129" s="388"/>
      <c r="K129" s="353" t="n">
        <f aca="false">SUM(H129:J129)</f>
        <v>0</v>
      </c>
      <c r="L129" s="322" t="n">
        <v>12</v>
      </c>
      <c r="M129" s="269"/>
      <c r="N129" s="269"/>
      <c r="O129" s="388"/>
      <c r="P129" s="353" t="n">
        <f aca="false">SUM(M129:O129)</f>
        <v>0</v>
      </c>
      <c r="Q129" s="345"/>
      <c r="R129" s="322" t="n">
        <v>12</v>
      </c>
      <c r="S129" s="391"/>
      <c r="T129" s="269"/>
      <c r="U129" s="388"/>
      <c r="V129" s="353" t="n">
        <f aca="false">SUM(S129:U129)</f>
        <v>0</v>
      </c>
      <c r="W129" s="226"/>
      <c r="X129" s="322" t="n">
        <v>12</v>
      </c>
      <c r="Y129" s="389"/>
      <c r="Z129" s="389"/>
      <c r="AA129" s="390"/>
      <c r="AB129" s="353" t="n">
        <f aca="false">SUM(Y129:AA129)</f>
        <v>0</v>
      </c>
      <c r="AC129" s="226"/>
    </row>
    <row r="130" customFormat="false" ht="12.75" hidden="false" customHeight="false" outlineLevel="0" collapsed="false">
      <c r="A130" s="278" t="s">
        <v>292</v>
      </c>
      <c r="B130" s="279" t="n">
        <f aca="false">SUM(B126:B129)</f>
        <v>0</v>
      </c>
      <c r="C130" s="279" t="n">
        <f aca="false">SUM(C126:C129)</f>
        <v>0</v>
      </c>
      <c r="D130" s="279" t="n">
        <f aca="false">SUM(D126:D129)</f>
        <v>0</v>
      </c>
      <c r="E130" s="392" t="n">
        <f aca="false">SUM(E126:E129)</f>
        <v>0</v>
      </c>
      <c r="F130" s="226"/>
      <c r="G130" s="278" t="s">
        <v>292</v>
      </c>
      <c r="H130" s="279" t="n">
        <f aca="false">SUM(H126:H129)</f>
        <v>0</v>
      </c>
      <c r="I130" s="279" t="n">
        <f aca="false">SUM(I126:I129)</f>
        <v>0</v>
      </c>
      <c r="J130" s="279" t="n">
        <f aca="false">SUM(J126:J129)</f>
        <v>0</v>
      </c>
      <c r="K130" s="392" t="n">
        <f aca="false">SUM(K126:K129)</f>
        <v>0</v>
      </c>
      <c r="L130" s="278" t="s">
        <v>292</v>
      </c>
      <c r="M130" s="279" t="n">
        <f aca="false">SUM(M126:M129)</f>
        <v>0</v>
      </c>
      <c r="N130" s="279" t="n">
        <f aca="false">SUM(N126:N129)</f>
        <v>0</v>
      </c>
      <c r="O130" s="279" t="n">
        <f aca="false">SUM(O126:O129)</f>
        <v>0</v>
      </c>
      <c r="P130" s="392" t="n">
        <f aca="false">SUM(P126:P129)</f>
        <v>0</v>
      </c>
      <c r="Q130" s="345"/>
      <c r="R130" s="278" t="s">
        <v>292</v>
      </c>
      <c r="S130" s="279" t="n">
        <f aca="false">SUM(S126:S129)</f>
        <v>0</v>
      </c>
      <c r="T130" s="279" t="n">
        <f aca="false">SUM(T126:T129)</f>
        <v>0</v>
      </c>
      <c r="U130" s="279" t="n">
        <f aca="false">SUM(U126:U129)</f>
        <v>0</v>
      </c>
      <c r="V130" s="392" t="n">
        <f aca="false">SUM(V126:V129)</f>
        <v>0</v>
      </c>
      <c r="W130" s="226"/>
      <c r="X130" s="278" t="s">
        <v>292</v>
      </c>
      <c r="Y130" s="279" t="n">
        <f aca="false">SUM(Y126:Y129)</f>
        <v>0</v>
      </c>
      <c r="Z130" s="279" t="n">
        <f aca="false">SUM(Z126:Z129)</f>
        <v>0</v>
      </c>
      <c r="AA130" s="279" t="n">
        <f aca="false">SUM(AA126:AA129)</f>
        <v>0</v>
      </c>
      <c r="AB130" s="392" t="n">
        <f aca="false">SUM(AB126:AB129)</f>
        <v>0</v>
      </c>
      <c r="AC130" s="226"/>
    </row>
    <row r="131" customFormat="false" ht="13.5" hidden="false" customHeight="false" outlineLevel="0" collapsed="false">
      <c r="A131" s="283" t="s">
        <v>244</v>
      </c>
      <c r="B131" s="284" t="n">
        <v>1</v>
      </c>
      <c r="C131" s="284" t="n">
        <v>0.7</v>
      </c>
      <c r="D131" s="284" t="n">
        <v>0.4</v>
      </c>
      <c r="E131" s="366"/>
      <c r="F131" s="226"/>
      <c r="G131" s="283" t="s">
        <v>244</v>
      </c>
      <c r="H131" s="284" t="n">
        <v>1</v>
      </c>
      <c r="I131" s="284" t="n">
        <v>0.7</v>
      </c>
      <c r="J131" s="284" t="n">
        <v>0.4</v>
      </c>
      <c r="K131" s="366"/>
      <c r="L131" s="283" t="s">
        <v>244</v>
      </c>
      <c r="M131" s="284" t="n">
        <v>1</v>
      </c>
      <c r="N131" s="284" t="n">
        <v>0.7</v>
      </c>
      <c r="O131" s="284" t="n">
        <v>0.4</v>
      </c>
      <c r="P131" s="366"/>
      <c r="Q131" s="345"/>
      <c r="R131" s="283" t="s">
        <v>244</v>
      </c>
      <c r="S131" s="284" t="n">
        <v>1</v>
      </c>
      <c r="T131" s="284" t="n">
        <v>0.7</v>
      </c>
      <c r="U131" s="284" t="n">
        <v>0.4</v>
      </c>
      <c r="V131" s="366"/>
      <c r="W131" s="226"/>
      <c r="X131" s="283" t="s">
        <v>244</v>
      </c>
      <c r="Y131" s="284" t="n">
        <v>1</v>
      </c>
      <c r="Z131" s="284" t="n">
        <v>0.7</v>
      </c>
      <c r="AA131" s="284" t="n">
        <v>0.4</v>
      </c>
      <c r="AB131" s="393"/>
      <c r="AC131" s="226"/>
    </row>
    <row r="132" customFormat="false" ht="13.5" hidden="false" customHeight="false" outlineLevel="0" collapsed="false">
      <c r="A132" s="286" t="s">
        <v>293</v>
      </c>
      <c r="B132" s="287" t="n">
        <f aca="false">B130*B131</f>
        <v>0</v>
      </c>
      <c r="C132" s="287" t="n">
        <f aca="false">C130*C131</f>
        <v>0</v>
      </c>
      <c r="D132" s="287" t="n">
        <f aca="false">D130*D131</f>
        <v>0</v>
      </c>
      <c r="E132" s="281" t="n">
        <f aca="false">SUM(B132:D132)</f>
        <v>0</v>
      </c>
      <c r="F132" s="226"/>
      <c r="G132" s="286" t="s">
        <v>293</v>
      </c>
      <c r="H132" s="287" t="n">
        <f aca="false">H130*H131</f>
        <v>0</v>
      </c>
      <c r="I132" s="287" t="n">
        <f aca="false">I130*I131</f>
        <v>0</v>
      </c>
      <c r="J132" s="287" t="n">
        <f aca="false">J130*J131</f>
        <v>0</v>
      </c>
      <c r="K132" s="281" t="n">
        <f aca="false">SUM(H132:J132)</f>
        <v>0</v>
      </c>
      <c r="L132" s="286" t="s">
        <v>293</v>
      </c>
      <c r="M132" s="287" t="n">
        <f aca="false">M130*M131</f>
        <v>0</v>
      </c>
      <c r="N132" s="287" t="n">
        <f aca="false">N130*N131</f>
        <v>0</v>
      </c>
      <c r="O132" s="287" t="n">
        <f aca="false">O130*O131</f>
        <v>0</v>
      </c>
      <c r="P132" s="281" t="n">
        <f aca="false">SUM(M132:O132)</f>
        <v>0</v>
      </c>
      <c r="Q132" s="345"/>
      <c r="R132" s="286" t="s">
        <v>293</v>
      </c>
      <c r="S132" s="287" t="n">
        <f aca="false">S130*S131</f>
        <v>0</v>
      </c>
      <c r="T132" s="287" t="n">
        <f aca="false">T130*T131</f>
        <v>0</v>
      </c>
      <c r="U132" s="287" t="n">
        <f aca="false">U130*U131</f>
        <v>0</v>
      </c>
      <c r="V132" s="281" t="n">
        <f aca="false">SUM(S132:U132)</f>
        <v>0</v>
      </c>
      <c r="W132" s="226"/>
      <c r="X132" s="286" t="s">
        <v>293</v>
      </c>
      <c r="Y132" s="287" t="n">
        <f aca="false">Y130*Y131</f>
        <v>0</v>
      </c>
      <c r="Z132" s="287" t="n">
        <f aca="false">Z130*Z131</f>
        <v>0</v>
      </c>
      <c r="AA132" s="287" t="n">
        <f aca="false">AA130*AA131</f>
        <v>0</v>
      </c>
      <c r="AB132" s="281" t="n">
        <f aca="false">SUM(Y132:AA132)</f>
        <v>0</v>
      </c>
      <c r="AC132" s="226"/>
    </row>
    <row r="133" customFormat="false" ht="12.75" hidden="false" customHeight="false" outlineLevel="0" collapsed="false">
      <c r="A133" s="289"/>
      <c r="B133" s="290"/>
      <c r="C133" s="265"/>
      <c r="D133" s="290"/>
      <c r="E133" s="369"/>
      <c r="F133" s="226"/>
      <c r="G133" s="289"/>
      <c r="H133" s="290"/>
      <c r="I133" s="265"/>
      <c r="J133" s="290"/>
      <c r="K133" s="369"/>
      <c r="L133" s="289"/>
      <c r="M133" s="290"/>
      <c r="N133" s="265"/>
      <c r="O133" s="290"/>
      <c r="P133" s="369"/>
      <c r="Q133" s="345"/>
      <c r="R133" s="289"/>
      <c r="S133" s="290"/>
      <c r="T133" s="265"/>
      <c r="U133" s="290"/>
      <c r="V133" s="369"/>
      <c r="W133" s="226"/>
      <c r="X133" s="289"/>
      <c r="Y133" s="290"/>
      <c r="Z133" s="265"/>
      <c r="AA133" s="290"/>
      <c r="AB133" s="369"/>
      <c r="AC133" s="226"/>
    </row>
    <row r="134" customFormat="false" ht="13.5" hidden="false" customHeight="false" outlineLevel="0" collapsed="false">
      <c r="A134" s="289"/>
      <c r="B134" s="290"/>
      <c r="C134" s="265"/>
      <c r="D134" s="290"/>
      <c r="E134" s="369"/>
      <c r="F134" s="226"/>
      <c r="G134" s="289"/>
      <c r="H134" s="290"/>
      <c r="I134" s="265"/>
      <c r="J134" s="290"/>
      <c r="K134" s="369"/>
      <c r="L134" s="289"/>
      <c r="M134" s="290"/>
      <c r="N134" s="265"/>
      <c r="O134" s="290"/>
      <c r="P134" s="369"/>
      <c r="Q134" s="345"/>
      <c r="R134" s="289"/>
      <c r="S134" s="290"/>
      <c r="T134" s="265"/>
      <c r="U134" s="290"/>
      <c r="V134" s="369"/>
      <c r="W134" s="226"/>
      <c r="X134" s="289"/>
      <c r="Y134" s="290"/>
      <c r="Z134" s="265"/>
      <c r="AA134" s="290"/>
      <c r="AB134" s="369"/>
      <c r="AC134" s="226"/>
    </row>
    <row r="135" customFormat="false" ht="13.5" hidden="false" customHeight="false" outlineLevel="0" collapsed="false">
      <c r="A135" s="286" t="s">
        <v>294</v>
      </c>
      <c r="B135" s="286"/>
      <c r="C135" s="39"/>
      <c r="D135" s="394"/>
      <c r="E135" s="366"/>
      <c r="F135" s="226"/>
      <c r="G135" s="286" t="s">
        <v>294</v>
      </c>
      <c r="H135" s="286"/>
      <c r="I135" s="39"/>
      <c r="J135" s="394"/>
      <c r="K135" s="366"/>
      <c r="L135" s="286" t="s">
        <v>294</v>
      </c>
      <c r="M135" s="286"/>
      <c r="N135" s="39"/>
      <c r="O135" s="394"/>
      <c r="P135" s="366"/>
      <c r="Q135" s="345"/>
      <c r="R135" s="286" t="s">
        <v>294</v>
      </c>
      <c r="S135" s="286"/>
      <c r="T135" s="39"/>
      <c r="U135" s="394"/>
      <c r="V135" s="366"/>
      <c r="W135" s="226"/>
      <c r="X135" s="286" t="s">
        <v>294</v>
      </c>
      <c r="Y135" s="286"/>
      <c r="Z135" s="39"/>
      <c r="AA135" s="394"/>
      <c r="AB135" s="366"/>
      <c r="AC135" s="226"/>
    </row>
    <row r="136" customFormat="false" ht="12.75" hidden="false" customHeight="false" outlineLevel="0" collapsed="false">
      <c r="A136" s="291" t="s">
        <v>295</v>
      </c>
      <c r="B136" s="292" t="n">
        <f aca="false">E132</f>
        <v>0</v>
      </c>
      <c r="C136" s="39"/>
      <c r="D136" s="394"/>
      <c r="E136" s="366"/>
      <c r="F136" s="226"/>
      <c r="G136" s="291" t="s">
        <v>295</v>
      </c>
      <c r="H136" s="292" t="n">
        <f aca="false">K132</f>
        <v>0</v>
      </c>
      <c r="I136" s="39"/>
      <c r="J136" s="394"/>
      <c r="K136" s="366"/>
      <c r="L136" s="291" t="s">
        <v>296</v>
      </c>
      <c r="M136" s="292" t="n">
        <f aca="false">P132</f>
        <v>0</v>
      </c>
      <c r="N136" s="39"/>
      <c r="O136" s="394"/>
      <c r="P136" s="366"/>
      <c r="Q136" s="345"/>
      <c r="R136" s="291" t="s">
        <v>295</v>
      </c>
      <c r="S136" s="292" t="n">
        <f aca="false">V132</f>
        <v>0</v>
      </c>
      <c r="T136" s="39"/>
      <c r="U136" s="394"/>
      <c r="V136" s="366"/>
      <c r="W136" s="226"/>
      <c r="X136" s="291" t="s">
        <v>295</v>
      </c>
      <c r="Y136" s="292" t="n">
        <f aca="false">AB132</f>
        <v>0</v>
      </c>
      <c r="Z136" s="39"/>
      <c r="AA136" s="394"/>
      <c r="AB136" s="366"/>
      <c r="AC136" s="226"/>
    </row>
    <row r="137" customFormat="false" ht="13.5" hidden="false" customHeight="false" outlineLevel="0" collapsed="false">
      <c r="A137" s="294" t="s">
        <v>297</v>
      </c>
      <c r="B137" s="295" t="n">
        <f aca="false">B15</f>
        <v>5831</v>
      </c>
      <c r="C137" s="39"/>
      <c r="D137" s="394"/>
      <c r="E137" s="366"/>
      <c r="F137" s="226"/>
      <c r="G137" s="294" t="s">
        <v>297</v>
      </c>
      <c r="H137" s="295" t="n">
        <f aca="false">H15</f>
        <v>5831</v>
      </c>
      <c r="I137" s="39"/>
      <c r="J137" s="394"/>
      <c r="K137" s="366"/>
      <c r="L137" s="294" t="s">
        <v>297</v>
      </c>
      <c r="M137" s="295" t="n">
        <f aca="false">M15</f>
        <v>5831</v>
      </c>
      <c r="N137" s="39"/>
      <c r="O137" s="394"/>
      <c r="P137" s="366"/>
      <c r="Q137" s="345"/>
      <c r="R137" s="294" t="s">
        <v>297</v>
      </c>
      <c r="S137" s="295" t="n">
        <f aca="false">S15</f>
        <v>5831</v>
      </c>
      <c r="T137" s="39"/>
      <c r="U137" s="394"/>
      <c r="V137" s="366"/>
      <c r="W137" s="226"/>
      <c r="X137" s="294" t="s">
        <v>297</v>
      </c>
      <c r="Y137" s="295" t="n">
        <f aca="false">Y15</f>
        <v>5831</v>
      </c>
      <c r="Z137" s="39"/>
      <c r="AA137" s="394"/>
      <c r="AB137" s="366"/>
      <c r="AC137" s="226"/>
    </row>
    <row r="138" customFormat="false" ht="15.75" hidden="false" customHeight="false" outlineLevel="0" collapsed="false">
      <c r="A138" s="281" t="s">
        <v>298</v>
      </c>
      <c r="B138" s="297" t="n">
        <f aca="false">B136*B137</f>
        <v>0</v>
      </c>
      <c r="C138" s="39"/>
      <c r="D138" s="394"/>
      <c r="E138" s="366"/>
      <c r="F138" s="226"/>
      <c r="G138" s="281" t="s">
        <v>298</v>
      </c>
      <c r="H138" s="297" t="n">
        <f aca="false">H136*H137</f>
        <v>0</v>
      </c>
      <c r="I138" s="39"/>
      <c r="J138" s="394"/>
      <c r="K138" s="366"/>
      <c r="L138" s="281" t="s">
        <v>298</v>
      </c>
      <c r="M138" s="297" t="n">
        <f aca="false">M136*M137</f>
        <v>0</v>
      </c>
      <c r="N138" s="39"/>
      <c r="O138" s="394"/>
      <c r="P138" s="366"/>
      <c r="Q138" s="345"/>
      <c r="R138" s="281" t="s">
        <v>298</v>
      </c>
      <c r="S138" s="297" t="n">
        <f aca="false">S136*S137</f>
        <v>0</v>
      </c>
      <c r="T138" s="39"/>
      <c r="U138" s="394"/>
      <c r="V138" s="366"/>
      <c r="W138" s="226"/>
      <c r="X138" s="281" t="s">
        <v>298</v>
      </c>
      <c r="Y138" s="297" t="n">
        <f aca="false">Y136*Y137</f>
        <v>0</v>
      </c>
      <c r="Z138" s="39"/>
      <c r="AA138" s="394"/>
      <c r="AB138" s="366"/>
      <c r="AC138" s="226"/>
    </row>
    <row r="139" customFormat="false" ht="15" hidden="false" customHeight="false" outlineLevel="0" collapsed="false">
      <c r="A139" s="328"/>
      <c r="B139" s="329"/>
      <c r="C139" s="265"/>
      <c r="D139" s="265"/>
      <c r="E139" s="374"/>
      <c r="F139" s="226"/>
      <c r="G139" s="328"/>
      <c r="H139" s="329"/>
      <c r="I139" s="265"/>
      <c r="J139" s="265"/>
      <c r="K139" s="374"/>
      <c r="L139" s="328"/>
      <c r="M139" s="329"/>
      <c r="N139" s="265"/>
      <c r="O139" s="265"/>
      <c r="P139" s="374"/>
      <c r="Q139" s="345"/>
      <c r="R139" s="328"/>
      <c r="S139" s="329"/>
      <c r="T139" s="265"/>
      <c r="U139" s="265"/>
      <c r="V139" s="374"/>
      <c r="W139" s="226"/>
      <c r="X139" s="328"/>
      <c r="Y139" s="329"/>
      <c r="Z139" s="265"/>
      <c r="AA139" s="265"/>
      <c r="AB139" s="374"/>
      <c r="AC139" s="226"/>
    </row>
    <row r="140" customFormat="false" ht="15.75" hidden="false" customHeight="false" outlineLevel="0" collapsed="false">
      <c r="A140" s="328"/>
      <c r="B140" s="329"/>
      <c r="C140" s="265"/>
      <c r="D140" s="265"/>
      <c r="E140" s="374"/>
      <c r="F140" s="226"/>
      <c r="G140" s="328"/>
      <c r="H140" s="329"/>
      <c r="I140" s="265"/>
      <c r="J140" s="265"/>
      <c r="K140" s="374"/>
      <c r="L140" s="328"/>
      <c r="M140" s="329"/>
      <c r="N140" s="265"/>
      <c r="O140" s="265"/>
      <c r="P140" s="374"/>
      <c r="Q140" s="345"/>
      <c r="R140" s="328"/>
      <c r="S140" s="329"/>
      <c r="T140" s="265"/>
      <c r="U140" s="265"/>
      <c r="V140" s="374"/>
      <c r="W140" s="226"/>
      <c r="X140" s="328"/>
      <c r="Y140" s="329"/>
      <c r="Z140" s="265"/>
      <c r="AA140" s="265"/>
      <c r="AB140" s="374"/>
      <c r="AC140" s="226"/>
    </row>
    <row r="141" customFormat="false" ht="13.5" hidden="false" customHeight="false" outlineLevel="0" collapsed="false">
      <c r="A141" s="286" t="s">
        <v>299</v>
      </c>
      <c r="B141" s="286"/>
      <c r="C141" s="207"/>
      <c r="D141" s="207"/>
      <c r="E141" s="395"/>
      <c r="F141" s="226"/>
      <c r="G141" s="286" t="s">
        <v>299</v>
      </c>
      <c r="H141" s="286"/>
      <c r="I141" s="207"/>
      <c r="J141" s="207"/>
      <c r="K141" s="395"/>
      <c r="L141" s="286" t="s">
        <v>299</v>
      </c>
      <c r="M141" s="286"/>
      <c r="N141" s="207"/>
      <c r="O141" s="207"/>
      <c r="P141" s="395"/>
      <c r="Q141" s="345"/>
      <c r="R141" s="286" t="s">
        <v>299</v>
      </c>
      <c r="S141" s="286"/>
      <c r="T141" s="207"/>
      <c r="U141" s="207"/>
      <c r="V141" s="395"/>
      <c r="W141" s="226"/>
      <c r="X141" s="286" t="s">
        <v>299</v>
      </c>
      <c r="Y141" s="286"/>
      <c r="Z141" s="207"/>
      <c r="AA141" s="207"/>
      <c r="AB141" s="395"/>
      <c r="AC141" s="226"/>
    </row>
    <row r="142" customFormat="false" ht="12.75" hidden="false" customHeight="false" outlineLevel="0" collapsed="false">
      <c r="A142" s="291" t="s">
        <v>300</v>
      </c>
      <c r="B142" s="292" t="n">
        <f aca="false">E130</f>
        <v>0</v>
      </c>
      <c r="C142" s="207"/>
      <c r="D142" s="207"/>
      <c r="E142" s="395"/>
      <c r="F142" s="226"/>
      <c r="G142" s="291" t="s">
        <v>300</v>
      </c>
      <c r="H142" s="292" t="n">
        <f aca="false">K130</f>
        <v>0</v>
      </c>
      <c r="I142" s="207"/>
      <c r="J142" s="207"/>
      <c r="K142" s="395"/>
      <c r="L142" s="291" t="s">
        <v>300</v>
      </c>
      <c r="M142" s="292" t="n">
        <f aca="false">P130</f>
        <v>0</v>
      </c>
      <c r="N142" s="207"/>
      <c r="O142" s="207"/>
      <c r="P142" s="395"/>
      <c r="Q142" s="345"/>
      <c r="R142" s="291" t="s">
        <v>300</v>
      </c>
      <c r="S142" s="292" t="n">
        <f aca="false">V130</f>
        <v>0</v>
      </c>
      <c r="T142" s="207"/>
      <c r="U142" s="207"/>
      <c r="V142" s="395"/>
      <c r="W142" s="226"/>
      <c r="X142" s="291" t="s">
        <v>300</v>
      </c>
      <c r="Y142" s="292" t="n">
        <f aca="false">AB130</f>
        <v>0</v>
      </c>
      <c r="Z142" s="207"/>
      <c r="AA142" s="207"/>
      <c r="AB142" s="395"/>
      <c r="AC142" s="226"/>
    </row>
    <row r="143" customFormat="false" ht="16.5" hidden="false" customHeight="false" outlineLevel="0" collapsed="false">
      <c r="A143" s="294" t="s">
        <v>301</v>
      </c>
      <c r="B143" s="295" t="n">
        <f aca="false">B16</f>
        <v>2083</v>
      </c>
      <c r="C143" s="207"/>
      <c r="D143" s="207"/>
      <c r="E143" s="393"/>
      <c r="F143" s="396"/>
      <c r="G143" s="294" t="s">
        <v>301</v>
      </c>
      <c r="H143" s="295" t="n">
        <f aca="false">H16</f>
        <v>2083</v>
      </c>
      <c r="I143" s="207"/>
      <c r="J143" s="207"/>
      <c r="K143" s="393"/>
      <c r="L143" s="294" t="s">
        <v>301</v>
      </c>
      <c r="M143" s="295" t="n">
        <f aca="false">M16</f>
        <v>2083</v>
      </c>
      <c r="N143" s="207"/>
      <c r="O143" s="207"/>
      <c r="P143" s="393"/>
      <c r="Q143" s="397"/>
      <c r="R143" s="294" t="s">
        <v>301</v>
      </c>
      <c r="S143" s="295" t="n">
        <f aca="false">S16</f>
        <v>2083</v>
      </c>
      <c r="T143" s="207"/>
      <c r="U143" s="207"/>
      <c r="V143" s="393"/>
      <c r="W143" s="396"/>
      <c r="X143" s="294" t="s">
        <v>301</v>
      </c>
      <c r="Y143" s="295" t="n">
        <f aca="false">Y16</f>
        <v>2083</v>
      </c>
      <c r="Z143" s="207"/>
      <c r="AA143" s="207"/>
      <c r="AB143" s="393"/>
      <c r="AC143" s="396"/>
    </row>
    <row r="144" customFormat="false" ht="16.5" hidden="false" customHeight="false" outlineLevel="0" collapsed="false">
      <c r="A144" s="281" t="s">
        <v>302</v>
      </c>
      <c r="B144" s="297" t="n">
        <f aca="false">B142*B143</f>
        <v>0</v>
      </c>
      <c r="C144" s="207"/>
      <c r="D144" s="207"/>
      <c r="E144" s="393"/>
      <c r="F144" s="396"/>
      <c r="G144" s="281" t="s">
        <v>302</v>
      </c>
      <c r="H144" s="297" t="n">
        <f aca="false">H142*H143</f>
        <v>0</v>
      </c>
      <c r="I144" s="207"/>
      <c r="J144" s="207"/>
      <c r="K144" s="393"/>
      <c r="L144" s="281" t="s">
        <v>302</v>
      </c>
      <c r="M144" s="297" t="n">
        <f aca="false">M142*M143</f>
        <v>0</v>
      </c>
      <c r="N144" s="207"/>
      <c r="O144" s="207"/>
      <c r="P144" s="393"/>
      <c r="Q144" s="397"/>
      <c r="R144" s="281" t="s">
        <v>302</v>
      </c>
      <c r="S144" s="297" t="n">
        <f aca="false">S142*S143</f>
        <v>0</v>
      </c>
      <c r="T144" s="207"/>
      <c r="U144" s="207"/>
      <c r="V144" s="393"/>
      <c r="W144" s="396"/>
      <c r="X144" s="281" t="s">
        <v>302</v>
      </c>
      <c r="Y144" s="297" t="n">
        <f aca="false">Y142*Y143</f>
        <v>0</v>
      </c>
      <c r="Z144" s="207"/>
      <c r="AA144" s="207"/>
      <c r="AB144" s="393"/>
      <c r="AC144" s="396"/>
    </row>
    <row r="145" customFormat="false" ht="15.75" hidden="false" customHeight="false" outlineLevel="0" collapsed="false">
      <c r="A145" s="332"/>
      <c r="B145" s="304"/>
      <c r="C145" s="304"/>
      <c r="D145" s="305"/>
      <c r="E145" s="376"/>
      <c r="F145" s="398"/>
      <c r="G145" s="332"/>
      <c r="H145" s="304"/>
      <c r="I145" s="304"/>
      <c r="J145" s="305"/>
      <c r="K145" s="376"/>
      <c r="L145" s="332"/>
      <c r="M145" s="304"/>
      <c r="N145" s="304"/>
      <c r="O145" s="305"/>
      <c r="P145" s="376"/>
      <c r="Q145" s="399"/>
      <c r="R145" s="332"/>
      <c r="S145" s="304"/>
      <c r="T145" s="304"/>
      <c r="U145" s="305"/>
      <c r="V145" s="376"/>
      <c r="W145" s="398"/>
      <c r="X145" s="332"/>
      <c r="Y145" s="304"/>
      <c r="Z145" s="304"/>
      <c r="AA145" s="305"/>
      <c r="AB145" s="376"/>
      <c r="AC145" s="398"/>
    </row>
    <row r="146" customFormat="false" ht="16.5" hidden="false" customHeight="false" outlineLevel="0" collapsed="false">
      <c r="A146" s="332"/>
      <c r="B146" s="304"/>
      <c r="C146" s="304"/>
      <c r="D146" s="305"/>
      <c r="E146" s="376"/>
      <c r="F146" s="398"/>
      <c r="G146" s="332"/>
      <c r="H146" s="304"/>
      <c r="I146" s="304"/>
      <c r="J146" s="305"/>
      <c r="K146" s="376"/>
      <c r="L146" s="332"/>
      <c r="M146" s="304"/>
      <c r="N146" s="304"/>
      <c r="O146" s="305"/>
      <c r="P146" s="376"/>
      <c r="Q146" s="399"/>
      <c r="R146" s="332"/>
      <c r="S146" s="304"/>
      <c r="T146" s="304"/>
      <c r="U146" s="305"/>
      <c r="V146" s="376"/>
      <c r="W146" s="398"/>
      <c r="X146" s="332"/>
      <c r="Y146" s="304"/>
      <c r="Z146" s="304"/>
      <c r="AA146" s="305"/>
      <c r="AB146" s="376"/>
      <c r="AC146" s="398"/>
    </row>
    <row r="147" customFormat="false" ht="13.5" hidden="false" customHeight="false" outlineLevel="0" collapsed="false">
      <c r="A147" s="286" t="s">
        <v>303</v>
      </c>
      <c r="B147" s="286"/>
      <c r="C147" s="303"/>
      <c r="D147" s="400"/>
      <c r="E147" s="401"/>
      <c r="F147" s="402"/>
      <c r="G147" s="286" t="s">
        <v>303</v>
      </c>
      <c r="H147" s="286"/>
      <c r="I147" s="303"/>
      <c r="J147" s="400"/>
      <c r="K147" s="401"/>
      <c r="L147" s="286" t="s">
        <v>303</v>
      </c>
      <c r="M147" s="286"/>
      <c r="N147" s="303"/>
      <c r="O147" s="400"/>
      <c r="P147" s="401"/>
      <c r="Q147" s="403"/>
      <c r="R147" s="286" t="s">
        <v>303</v>
      </c>
      <c r="S147" s="286"/>
      <c r="T147" s="303"/>
      <c r="U147" s="400"/>
      <c r="V147" s="401"/>
      <c r="W147" s="402"/>
      <c r="X147" s="286" t="s">
        <v>303</v>
      </c>
      <c r="Y147" s="286"/>
      <c r="Z147" s="303"/>
      <c r="AA147" s="400"/>
      <c r="AB147" s="401"/>
      <c r="AC147" s="402"/>
    </row>
    <row r="148" customFormat="false" ht="12.75" hidden="false" customHeight="false" outlineLevel="0" collapsed="false">
      <c r="A148" s="291" t="s">
        <v>298</v>
      </c>
      <c r="B148" s="310" t="n">
        <f aca="false">B138</f>
        <v>0</v>
      </c>
      <c r="C148" s="303"/>
      <c r="D148" s="400"/>
      <c r="E148" s="401"/>
      <c r="F148" s="402"/>
      <c r="G148" s="291" t="s">
        <v>298</v>
      </c>
      <c r="H148" s="310" t="n">
        <f aca="false">H138</f>
        <v>0</v>
      </c>
      <c r="I148" s="303"/>
      <c r="J148" s="400"/>
      <c r="K148" s="401"/>
      <c r="L148" s="291" t="s">
        <v>298</v>
      </c>
      <c r="M148" s="310" t="n">
        <f aca="false">M138</f>
        <v>0</v>
      </c>
      <c r="N148" s="303"/>
      <c r="O148" s="400"/>
      <c r="P148" s="401"/>
      <c r="Q148" s="403"/>
      <c r="R148" s="291" t="s">
        <v>298</v>
      </c>
      <c r="S148" s="310" t="n">
        <f aca="false">S138</f>
        <v>0</v>
      </c>
      <c r="T148" s="303"/>
      <c r="U148" s="400"/>
      <c r="V148" s="401"/>
      <c r="W148" s="402"/>
      <c r="X148" s="291" t="s">
        <v>298</v>
      </c>
      <c r="Y148" s="310" t="n">
        <f aca="false">Y138</f>
        <v>0</v>
      </c>
      <c r="Z148" s="303"/>
      <c r="AA148" s="400"/>
      <c r="AB148" s="401"/>
      <c r="AC148" s="402"/>
    </row>
    <row r="149" customFormat="false" ht="12.75" hidden="false" customHeight="true" outlineLevel="0" collapsed="false">
      <c r="A149" s="291" t="s">
        <v>302</v>
      </c>
      <c r="B149" s="295" t="n">
        <f aca="false">B144</f>
        <v>0</v>
      </c>
      <c r="C149" s="303"/>
      <c r="D149" s="400"/>
      <c r="E149" s="401"/>
      <c r="F149" s="402"/>
      <c r="G149" s="291" t="s">
        <v>302</v>
      </c>
      <c r="H149" s="295" t="n">
        <f aca="false">H144</f>
        <v>0</v>
      </c>
      <c r="I149" s="303"/>
      <c r="J149" s="400"/>
      <c r="K149" s="401"/>
      <c r="L149" s="291" t="s">
        <v>302</v>
      </c>
      <c r="M149" s="295" t="n">
        <f aca="false">M144</f>
        <v>0</v>
      </c>
      <c r="N149" s="303"/>
      <c r="O149" s="400"/>
      <c r="P149" s="401"/>
      <c r="Q149" s="403"/>
      <c r="R149" s="291" t="s">
        <v>302</v>
      </c>
      <c r="S149" s="295" t="n">
        <f aca="false">S144</f>
        <v>0</v>
      </c>
      <c r="T149" s="303"/>
      <c r="U149" s="400"/>
      <c r="V149" s="401"/>
      <c r="W149" s="402"/>
      <c r="X149" s="291" t="s">
        <v>302</v>
      </c>
      <c r="Y149" s="295" t="n">
        <f aca="false">Y144</f>
        <v>0</v>
      </c>
      <c r="Z149" s="303"/>
      <c r="AA149" s="400"/>
      <c r="AB149" s="401"/>
      <c r="AC149" s="402"/>
    </row>
    <row r="150" customFormat="false" ht="15.75" hidden="false" customHeight="false" outlineLevel="0" collapsed="false">
      <c r="A150" s="281" t="s">
        <v>304</v>
      </c>
      <c r="B150" s="297" t="n">
        <f aca="false">B148+B149</f>
        <v>0</v>
      </c>
      <c r="C150" s="303"/>
      <c r="D150" s="400"/>
      <c r="E150" s="401"/>
      <c r="F150" s="404"/>
      <c r="G150" s="281" t="s">
        <v>304</v>
      </c>
      <c r="H150" s="297" t="n">
        <f aca="false">H148+H149</f>
        <v>0</v>
      </c>
      <c r="I150" s="303"/>
      <c r="J150" s="400"/>
      <c r="K150" s="401"/>
      <c r="L150" s="281" t="s">
        <v>304</v>
      </c>
      <c r="M150" s="297" t="n">
        <f aca="false">M148+M149</f>
        <v>0</v>
      </c>
      <c r="N150" s="303"/>
      <c r="O150" s="400"/>
      <c r="P150" s="401"/>
      <c r="Q150" s="405"/>
      <c r="R150" s="281" t="s">
        <v>304</v>
      </c>
      <c r="S150" s="297" t="n">
        <f aca="false">S148+S149</f>
        <v>0</v>
      </c>
      <c r="T150" s="303"/>
      <c r="U150" s="400"/>
      <c r="V150" s="401"/>
      <c r="W150" s="404"/>
      <c r="X150" s="281" t="s">
        <v>304</v>
      </c>
      <c r="Y150" s="297" t="n">
        <f aca="false">Y148+Y149</f>
        <v>0</v>
      </c>
      <c r="Z150" s="303"/>
      <c r="AA150" s="400"/>
      <c r="AB150" s="401"/>
      <c r="AC150" s="404"/>
    </row>
    <row r="151" customFormat="false" ht="15" hidden="false" customHeight="false" outlineLevel="0" collapsed="false">
      <c r="A151" s="299"/>
      <c r="B151" s="300"/>
      <c r="C151" s="303"/>
      <c r="D151" s="400"/>
      <c r="E151" s="401"/>
      <c r="F151" s="404"/>
      <c r="G151" s="299"/>
      <c r="H151" s="300"/>
      <c r="I151" s="303"/>
      <c r="J151" s="400"/>
      <c r="K151" s="401"/>
      <c r="L151" s="299"/>
      <c r="M151" s="300"/>
      <c r="N151" s="303"/>
      <c r="O151" s="400"/>
      <c r="P151" s="401"/>
      <c r="Q151" s="405"/>
      <c r="R151" s="299"/>
      <c r="S151" s="300"/>
      <c r="T151" s="303"/>
      <c r="U151" s="400"/>
      <c r="V151" s="401"/>
      <c r="W151" s="404"/>
      <c r="X151" s="299"/>
      <c r="Y151" s="300"/>
      <c r="Z151" s="303"/>
      <c r="AA151" s="400"/>
      <c r="AB151" s="401"/>
      <c r="AC151" s="404"/>
    </row>
    <row r="152" customFormat="false" ht="15" hidden="true" customHeight="false" outlineLevel="0" collapsed="false">
      <c r="A152" s="299"/>
      <c r="B152" s="300"/>
      <c r="C152" s="303"/>
      <c r="D152" s="400"/>
      <c r="E152" s="401"/>
      <c r="F152" s="404"/>
      <c r="G152" s="299"/>
      <c r="H152" s="300"/>
      <c r="I152" s="303"/>
      <c r="J152" s="400"/>
      <c r="K152" s="401"/>
      <c r="L152" s="299"/>
      <c r="M152" s="300"/>
      <c r="N152" s="303"/>
      <c r="O152" s="400"/>
      <c r="P152" s="401"/>
      <c r="Q152" s="405"/>
      <c r="R152" s="299"/>
      <c r="S152" s="300"/>
      <c r="T152" s="303"/>
      <c r="U152" s="400"/>
      <c r="V152" s="401"/>
      <c r="W152" s="404"/>
      <c r="X152" s="299"/>
      <c r="Y152" s="300"/>
      <c r="Z152" s="303"/>
      <c r="AA152" s="400"/>
      <c r="AB152" s="401"/>
      <c r="AC152" s="404"/>
    </row>
    <row r="153" customFormat="false" ht="15.75" hidden="true" customHeight="false" outlineLevel="0" collapsed="false">
      <c r="A153" s="299"/>
      <c r="B153" s="300"/>
      <c r="C153" s="303"/>
      <c r="D153" s="400"/>
      <c r="E153" s="401"/>
      <c r="F153" s="404"/>
      <c r="G153" s="406"/>
      <c r="H153" s="407"/>
      <c r="I153" s="408"/>
      <c r="J153" s="312"/>
      <c r="K153" s="409"/>
      <c r="L153" s="406"/>
      <c r="M153" s="407"/>
      <c r="N153" s="408"/>
      <c r="O153" s="312"/>
      <c r="P153" s="409"/>
      <c r="Q153" s="405"/>
      <c r="R153" s="406"/>
      <c r="S153" s="407"/>
      <c r="T153" s="408"/>
      <c r="U153" s="312"/>
      <c r="V153" s="409"/>
      <c r="W153" s="404"/>
      <c r="X153" s="406"/>
      <c r="Y153" s="407"/>
      <c r="Z153" s="408"/>
      <c r="AA153" s="312"/>
      <c r="AB153" s="409"/>
      <c r="AC153" s="404"/>
    </row>
    <row r="154" customFormat="false" ht="16.5" hidden="true" customHeight="true" outlineLevel="0" collapsed="false">
      <c r="A154" s="410" t="s">
        <v>305</v>
      </c>
      <c r="B154" s="410"/>
      <c r="C154" s="410"/>
      <c r="D154" s="410"/>
      <c r="E154" s="410"/>
      <c r="F154" s="411"/>
      <c r="G154" s="410" t="s">
        <v>305</v>
      </c>
      <c r="H154" s="410"/>
      <c r="I154" s="410"/>
      <c r="J154" s="410"/>
      <c r="K154" s="410"/>
      <c r="L154" s="410" t="s">
        <v>305</v>
      </c>
      <c r="M154" s="410"/>
      <c r="N154" s="410"/>
      <c r="O154" s="410"/>
      <c r="P154" s="410"/>
      <c r="Q154" s="412"/>
      <c r="R154" s="410" t="s">
        <v>305</v>
      </c>
      <c r="S154" s="410"/>
      <c r="T154" s="410"/>
      <c r="U154" s="410"/>
      <c r="V154" s="410"/>
      <c r="W154" s="413"/>
      <c r="X154" s="410" t="s">
        <v>305</v>
      </c>
      <c r="Y154" s="410"/>
      <c r="Z154" s="410"/>
      <c r="AA154" s="410"/>
      <c r="AB154" s="410"/>
      <c r="AC154" s="414"/>
    </row>
    <row r="155" customFormat="false" ht="12.75" hidden="true" customHeight="false" outlineLevel="0" collapsed="false">
      <c r="A155" s="332"/>
      <c r="B155" s="304"/>
      <c r="C155" s="304"/>
      <c r="D155" s="305"/>
      <c r="E155" s="376"/>
      <c r="F155" s="415"/>
      <c r="G155" s="332"/>
      <c r="H155" s="304"/>
      <c r="I155" s="304"/>
      <c r="J155" s="305"/>
      <c r="K155" s="376"/>
      <c r="L155" s="332"/>
      <c r="M155" s="304"/>
      <c r="N155" s="304"/>
      <c r="O155" s="305"/>
      <c r="P155" s="376"/>
      <c r="Q155" s="416"/>
      <c r="R155" s="332"/>
      <c r="S155" s="304"/>
      <c r="T155" s="304"/>
      <c r="U155" s="305"/>
      <c r="V155" s="376"/>
      <c r="W155" s="415"/>
      <c r="X155" s="332"/>
      <c r="Y155" s="304"/>
      <c r="Z155" s="304"/>
      <c r="AA155" s="305"/>
      <c r="AB155" s="376"/>
      <c r="AC155" s="415"/>
    </row>
    <row r="156" customFormat="false" ht="15.75" hidden="true" customHeight="false" outlineLevel="0" collapsed="false">
      <c r="A156" s="417" t="s">
        <v>306</v>
      </c>
      <c r="B156" s="417" t="n">
        <f aca="false">D30+D66+E130+E98</f>
        <v>224</v>
      </c>
      <c r="C156" s="207"/>
      <c r="D156" s="207"/>
      <c r="E156" s="395"/>
      <c r="F156" s="226"/>
      <c r="G156" s="417" t="s">
        <v>306</v>
      </c>
      <c r="H156" s="417" t="n">
        <f aca="false">J30+J66+K130+K98</f>
        <v>312</v>
      </c>
      <c r="I156" s="207"/>
      <c r="J156" s="207"/>
      <c r="K156" s="395"/>
      <c r="L156" s="417" t="s">
        <v>306</v>
      </c>
      <c r="M156" s="417" t="n">
        <f aca="false">O30+O66+P130</f>
        <v>404</v>
      </c>
      <c r="N156" s="207"/>
      <c r="O156" s="207"/>
      <c r="P156" s="395"/>
      <c r="Q156" s="345"/>
      <c r="R156" s="417" t="s">
        <v>306</v>
      </c>
      <c r="S156" s="417" t="n">
        <f aca="false">U30+U66+V130</f>
        <v>504</v>
      </c>
      <c r="T156" s="207"/>
      <c r="U156" s="207"/>
      <c r="V156" s="395"/>
      <c r="W156" s="226"/>
      <c r="X156" s="417" t="s">
        <v>306</v>
      </c>
      <c r="Y156" s="417" t="n">
        <f aca="false">AA30+AA66+AB130</f>
        <v>504</v>
      </c>
      <c r="Z156" s="207"/>
      <c r="AA156" s="207"/>
      <c r="AB156" s="395"/>
      <c r="AC156" s="226"/>
    </row>
    <row r="157" customFormat="false" ht="12.75" hidden="true" customHeight="false" outlineLevel="0" collapsed="false">
      <c r="A157" s="418"/>
      <c r="B157" s="265"/>
      <c r="C157" s="316"/>
      <c r="D157" s="316"/>
      <c r="E157" s="384"/>
      <c r="F157" s="226"/>
      <c r="G157" s="418"/>
      <c r="H157" s="265"/>
      <c r="I157" s="316"/>
      <c r="J157" s="316"/>
      <c r="K157" s="384"/>
      <c r="L157" s="418"/>
      <c r="M157" s="265"/>
      <c r="N157" s="316"/>
      <c r="O157" s="316"/>
      <c r="P157" s="384"/>
      <c r="Q157" s="345"/>
      <c r="R157" s="418"/>
      <c r="S157" s="265"/>
      <c r="T157" s="316"/>
      <c r="U157" s="316"/>
      <c r="V157" s="384"/>
      <c r="W157" s="226"/>
      <c r="X157" s="418"/>
      <c r="Y157" s="265"/>
      <c r="Z157" s="316"/>
      <c r="AA157" s="316"/>
      <c r="AB157" s="384"/>
      <c r="AC157" s="226"/>
    </row>
    <row r="158" customFormat="false" ht="13.5" hidden="true" customHeight="true" outlineLevel="0" collapsed="false">
      <c r="A158" s="419" t="s">
        <v>307</v>
      </c>
      <c r="B158" s="419"/>
      <c r="C158" s="419"/>
      <c r="D158" s="419"/>
      <c r="E158" s="419"/>
      <c r="F158" s="226"/>
      <c r="G158" s="419" t="s">
        <v>308</v>
      </c>
      <c r="H158" s="419"/>
      <c r="I158" s="419"/>
      <c r="J158" s="419"/>
      <c r="K158" s="419"/>
      <c r="L158" s="419" t="s">
        <v>309</v>
      </c>
      <c r="M158" s="419"/>
      <c r="N158" s="419"/>
      <c r="O158" s="419"/>
      <c r="P158" s="419"/>
      <c r="Q158" s="345"/>
      <c r="R158" s="419" t="s">
        <v>310</v>
      </c>
      <c r="S158" s="419"/>
      <c r="T158" s="419"/>
      <c r="U158" s="419"/>
      <c r="V158" s="419"/>
      <c r="W158" s="226"/>
      <c r="X158" s="419" t="s">
        <v>311</v>
      </c>
      <c r="Y158" s="419"/>
      <c r="Z158" s="419"/>
      <c r="AA158" s="419"/>
      <c r="AB158" s="419"/>
      <c r="AC158" s="226"/>
    </row>
    <row r="159" customFormat="false" ht="13.5" hidden="true" customHeight="false" outlineLevel="0" collapsed="false">
      <c r="A159" s="281" t="s">
        <v>312</v>
      </c>
      <c r="B159" s="420"/>
      <c r="C159" s="265"/>
      <c r="D159" s="265"/>
      <c r="E159" s="374"/>
      <c r="F159" s="226"/>
      <c r="G159" s="281" t="s">
        <v>312</v>
      </c>
      <c r="H159" s="420"/>
      <c r="I159" s="265"/>
      <c r="J159" s="265"/>
      <c r="K159" s="374"/>
      <c r="L159" s="281" t="s">
        <v>312</v>
      </c>
      <c r="M159" s="420"/>
      <c r="N159" s="265"/>
      <c r="O159" s="265"/>
      <c r="P159" s="374"/>
      <c r="Q159" s="345"/>
      <c r="R159" s="281" t="s">
        <v>312</v>
      </c>
      <c r="S159" s="420"/>
      <c r="T159" s="265"/>
      <c r="U159" s="265"/>
      <c r="V159" s="374"/>
      <c r="W159" s="226"/>
      <c r="X159" s="281" t="s">
        <v>312</v>
      </c>
      <c r="Y159" s="420"/>
      <c r="Z159" s="265"/>
      <c r="AA159" s="265"/>
      <c r="AB159" s="374"/>
      <c r="AC159" s="226"/>
    </row>
    <row r="160" customFormat="false" ht="13.5" hidden="true" customHeight="false" outlineLevel="0" collapsed="false">
      <c r="A160" s="281" t="s">
        <v>313</v>
      </c>
      <c r="B160" s="420" t="n">
        <v>100</v>
      </c>
      <c r="C160" s="265"/>
      <c r="D160" s="265"/>
      <c r="E160" s="374"/>
      <c r="F160" s="226"/>
      <c r="G160" s="281" t="s">
        <v>313</v>
      </c>
      <c r="H160" s="420" t="n">
        <v>200</v>
      </c>
      <c r="I160" s="265"/>
      <c r="J160" s="265"/>
      <c r="K160" s="374"/>
      <c r="L160" s="281" t="s">
        <v>313</v>
      </c>
      <c r="M160" s="420" t="n">
        <v>300</v>
      </c>
      <c r="N160" s="265"/>
      <c r="O160" s="265"/>
      <c r="P160" s="374"/>
      <c r="Q160" s="345"/>
      <c r="R160" s="281" t="s">
        <v>313</v>
      </c>
      <c r="S160" s="420" t="n">
        <v>400</v>
      </c>
      <c r="T160" s="265"/>
      <c r="U160" s="265"/>
      <c r="V160" s="374"/>
      <c r="W160" s="226"/>
      <c r="X160" s="281" t="s">
        <v>313</v>
      </c>
      <c r="Y160" s="420" t="n">
        <v>500</v>
      </c>
      <c r="Z160" s="265"/>
      <c r="AA160" s="265"/>
      <c r="AB160" s="374"/>
      <c r="AC160" s="226"/>
    </row>
    <row r="161" customFormat="false" ht="13.5" hidden="true" customHeight="false" outlineLevel="0" collapsed="false">
      <c r="A161" s="281" t="s">
        <v>314</v>
      </c>
      <c r="B161" s="421" t="n">
        <f aca="false">B159+B160</f>
        <v>100</v>
      </c>
      <c r="C161" s="265"/>
      <c r="D161" s="265"/>
      <c r="E161" s="374"/>
      <c r="F161" s="226"/>
      <c r="G161" s="281" t="s">
        <v>315</v>
      </c>
      <c r="H161" s="421" t="n">
        <f aca="false">H159+H160</f>
        <v>200</v>
      </c>
      <c r="I161" s="265"/>
      <c r="J161" s="265"/>
      <c r="K161" s="374"/>
      <c r="L161" s="281" t="s">
        <v>316</v>
      </c>
      <c r="M161" s="421" t="n">
        <f aca="false">M159+M160</f>
        <v>300</v>
      </c>
      <c r="N161" s="265"/>
      <c r="O161" s="265"/>
      <c r="P161" s="374"/>
      <c r="Q161" s="345"/>
      <c r="R161" s="281" t="s">
        <v>317</v>
      </c>
      <c r="S161" s="421" t="n">
        <f aca="false">S159+S160</f>
        <v>400</v>
      </c>
      <c r="T161" s="265"/>
      <c r="U161" s="265"/>
      <c r="V161" s="374"/>
      <c r="W161" s="226"/>
      <c r="X161" s="281" t="s">
        <v>318</v>
      </c>
      <c r="Y161" s="422" t="n">
        <f aca="false">Y159+Y160</f>
        <v>500</v>
      </c>
      <c r="Z161" s="265"/>
      <c r="AA161" s="265"/>
      <c r="AB161" s="374"/>
      <c r="AC161" s="226"/>
    </row>
    <row r="162" customFormat="false" ht="12.75" hidden="true" customHeight="false" outlineLevel="0" collapsed="false">
      <c r="A162" s="418"/>
      <c r="B162" s="265"/>
      <c r="C162" s="265"/>
      <c r="D162" s="265"/>
      <c r="E162" s="374"/>
      <c r="F162" s="226"/>
      <c r="G162" s="418"/>
      <c r="H162" s="265"/>
      <c r="I162" s="265"/>
      <c r="J162" s="265"/>
      <c r="K162" s="374"/>
      <c r="L162" s="418"/>
      <c r="M162" s="265"/>
      <c r="N162" s="265"/>
      <c r="O162" s="265"/>
      <c r="P162" s="374"/>
      <c r="Q162" s="345"/>
      <c r="R162" s="418"/>
      <c r="S162" s="265"/>
      <c r="T162" s="265"/>
      <c r="U162" s="265"/>
      <c r="V162" s="374"/>
      <c r="W162" s="226"/>
      <c r="X162" s="418"/>
      <c r="Y162" s="265"/>
      <c r="Z162" s="265"/>
      <c r="AA162" s="265"/>
      <c r="AB162" s="374"/>
      <c r="AC162" s="226"/>
    </row>
    <row r="163" customFormat="false" ht="13.5" hidden="false" customHeight="false" outlineLevel="0" collapsed="false">
      <c r="A163" s="423"/>
      <c r="B163" s="424"/>
      <c r="C163" s="424"/>
      <c r="D163" s="424"/>
      <c r="E163" s="425"/>
      <c r="F163" s="226"/>
      <c r="G163" s="418"/>
      <c r="H163" s="265"/>
      <c r="I163" s="265"/>
      <c r="J163" s="265"/>
      <c r="K163" s="374"/>
      <c r="L163" s="418"/>
      <c r="M163" s="265"/>
      <c r="N163" s="265"/>
      <c r="O163" s="265"/>
      <c r="P163" s="374"/>
      <c r="Q163" s="345"/>
      <c r="R163" s="418"/>
      <c r="S163" s="265"/>
      <c r="T163" s="265"/>
      <c r="U163" s="265"/>
      <c r="V163" s="374"/>
      <c r="W163" s="226"/>
      <c r="X163" s="418"/>
      <c r="Y163" s="265"/>
      <c r="Z163" s="265"/>
      <c r="AA163" s="265"/>
      <c r="AB163" s="374"/>
      <c r="AC163" s="226"/>
    </row>
    <row r="164" customFormat="false" ht="15.75" hidden="false" customHeight="false" outlineLevel="0" collapsed="false">
      <c r="A164" s="426" t="s">
        <v>319</v>
      </c>
      <c r="B164" s="426"/>
      <c r="C164" s="426"/>
      <c r="D164" s="426"/>
      <c r="E164" s="426"/>
      <c r="F164" s="396"/>
      <c r="G164" s="426" t="s">
        <v>319</v>
      </c>
      <c r="H164" s="426"/>
      <c r="I164" s="426"/>
      <c r="J164" s="426"/>
      <c r="K164" s="426"/>
      <c r="L164" s="426" t="s">
        <v>319</v>
      </c>
      <c r="M164" s="426"/>
      <c r="N164" s="426"/>
      <c r="O164" s="426"/>
      <c r="P164" s="426"/>
      <c r="Q164" s="397"/>
      <c r="R164" s="426" t="s">
        <v>319</v>
      </c>
      <c r="S164" s="426"/>
      <c r="T164" s="426"/>
      <c r="U164" s="426"/>
      <c r="V164" s="426"/>
      <c r="W164" s="396"/>
      <c r="X164" s="426" t="s">
        <v>319</v>
      </c>
      <c r="Y164" s="426"/>
      <c r="Z164" s="426"/>
      <c r="AA164" s="426"/>
      <c r="AB164" s="426"/>
      <c r="AC164" s="396"/>
    </row>
    <row r="165" customFormat="false" ht="16.5" hidden="false" customHeight="false" outlineLevel="0" collapsed="false">
      <c r="A165" s="426"/>
      <c r="B165" s="426"/>
      <c r="C165" s="426"/>
      <c r="D165" s="426"/>
      <c r="E165" s="426"/>
      <c r="F165" s="396"/>
      <c r="G165" s="426"/>
      <c r="H165" s="426"/>
      <c r="I165" s="426"/>
      <c r="J165" s="426"/>
      <c r="K165" s="426"/>
      <c r="L165" s="426"/>
      <c r="M165" s="426"/>
      <c r="N165" s="426"/>
      <c r="O165" s="426"/>
      <c r="P165" s="426"/>
      <c r="Q165" s="397"/>
      <c r="R165" s="426"/>
      <c r="S165" s="426"/>
      <c r="T165" s="426"/>
      <c r="U165" s="426"/>
      <c r="V165" s="426"/>
      <c r="W165" s="396"/>
      <c r="X165" s="426"/>
      <c r="Y165" s="426"/>
      <c r="Z165" s="426"/>
      <c r="AA165" s="426"/>
      <c r="AB165" s="426"/>
      <c r="AC165" s="396"/>
    </row>
    <row r="166" customFormat="false" ht="16.5" hidden="true" customHeight="false" outlineLevel="0" collapsed="false">
      <c r="A166" s="427" t="s">
        <v>320</v>
      </c>
      <c r="B166" s="428"/>
      <c r="C166" s="428"/>
      <c r="D166" s="428"/>
      <c r="E166" s="429"/>
      <c r="F166" s="271"/>
      <c r="G166" s="427" t="s">
        <v>320</v>
      </c>
      <c r="H166" s="428"/>
      <c r="I166" s="428"/>
      <c r="J166" s="428"/>
      <c r="K166" s="429"/>
      <c r="L166" s="427" t="s">
        <v>320</v>
      </c>
      <c r="M166" s="428"/>
      <c r="N166" s="428"/>
      <c r="O166" s="428"/>
      <c r="P166" s="429"/>
      <c r="Q166" s="430"/>
      <c r="R166" s="427" t="s">
        <v>320</v>
      </c>
      <c r="S166" s="428"/>
      <c r="T166" s="428"/>
      <c r="U166" s="428"/>
      <c r="V166" s="429"/>
      <c r="W166" s="271"/>
      <c r="X166" s="427" t="s">
        <v>320</v>
      </c>
      <c r="Y166" s="428"/>
      <c r="Z166" s="428"/>
      <c r="AA166" s="428"/>
      <c r="AB166" s="429"/>
      <c r="AC166" s="271"/>
    </row>
    <row r="167" customFormat="false" ht="12.75" hidden="true" customHeight="false" outlineLevel="0" collapsed="false">
      <c r="A167" s="431"/>
      <c r="B167" s="39"/>
      <c r="C167" s="432"/>
      <c r="D167" s="432"/>
      <c r="E167" s="433"/>
      <c r="F167" s="226"/>
      <c r="G167" s="431"/>
      <c r="H167" s="39"/>
      <c r="I167" s="432"/>
      <c r="J167" s="432"/>
      <c r="K167" s="433"/>
      <c r="L167" s="431"/>
      <c r="M167" s="39"/>
      <c r="N167" s="432"/>
      <c r="O167" s="432"/>
      <c r="P167" s="433"/>
      <c r="Q167" s="345"/>
      <c r="R167" s="431"/>
      <c r="S167" s="39"/>
      <c r="T167" s="432"/>
      <c r="U167" s="432"/>
      <c r="V167" s="433"/>
      <c r="W167" s="226"/>
      <c r="X167" s="431"/>
      <c r="Y167" s="39"/>
      <c r="Z167" s="432"/>
      <c r="AA167" s="432"/>
      <c r="AB167" s="433"/>
      <c r="AC167" s="226"/>
    </row>
    <row r="168" customFormat="false" ht="12.75" hidden="false" customHeight="false" outlineLevel="0" collapsed="false">
      <c r="A168" s="434" t="s">
        <v>276</v>
      </c>
      <c r="B168" s="435" t="n">
        <f aca="false">D30+D66+E98+E130</f>
        <v>224</v>
      </c>
      <c r="C168" s="436"/>
      <c r="D168" s="436"/>
      <c r="E168" s="437"/>
      <c r="F168" s="226"/>
      <c r="G168" s="434" t="s">
        <v>276</v>
      </c>
      <c r="H168" s="435" t="n">
        <f aca="false">J30+J66+K98+K130</f>
        <v>312</v>
      </c>
      <c r="I168" s="436"/>
      <c r="J168" s="436"/>
      <c r="K168" s="437"/>
      <c r="L168" s="434" t="s">
        <v>276</v>
      </c>
      <c r="M168" s="435" t="n">
        <f aca="false">O30+O66+P98+P130</f>
        <v>404</v>
      </c>
      <c r="N168" s="436"/>
      <c r="O168" s="436"/>
      <c r="P168" s="437"/>
      <c r="Q168" s="345"/>
      <c r="R168" s="434" t="s">
        <v>276</v>
      </c>
      <c r="S168" s="435" t="n">
        <f aca="false">U30+U66+V98+V130</f>
        <v>504</v>
      </c>
      <c r="T168" s="436"/>
      <c r="U168" s="436"/>
      <c r="V168" s="437"/>
      <c r="W168" s="226"/>
      <c r="X168" s="434" t="s">
        <v>276</v>
      </c>
      <c r="Y168" s="435" t="n">
        <f aca="false">AA30+AA66+AB98+AB130</f>
        <v>504</v>
      </c>
      <c r="Z168" s="436"/>
      <c r="AA168" s="436"/>
      <c r="AB168" s="437"/>
      <c r="AC168" s="226"/>
    </row>
    <row r="169" customFormat="false" ht="13.5" hidden="false" customHeight="false" outlineLevel="0" collapsed="false">
      <c r="A169" s="438" t="s">
        <v>321</v>
      </c>
      <c r="B169" s="439" t="n">
        <v>750</v>
      </c>
      <c r="C169" s="436"/>
      <c r="D169" s="436"/>
      <c r="E169" s="440"/>
      <c r="F169" s="226"/>
      <c r="G169" s="438" t="s">
        <v>321</v>
      </c>
      <c r="H169" s="439" t="n">
        <v>750</v>
      </c>
      <c r="I169" s="436"/>
      <c r="J169" s="436"/>
      <c r="K169" s="440"/>
      <c r="L169" s="438" t="s">
        <v>321</v>
      </c>
      <c r="M169" s="439" t="n">
        <v>750</v>
      </c>
      <c r="N169" s="436"/>
      <c r="O169" s="436"/>
      <c r="P169" s="440"/>
      <c r="Q169" s="345"/>
      <c r="R169" s="438" t="s">
        <v>321</v>
      </c>
      <c r="S169" s="439" t="n">
        <v>750</v>
      </c>
      <c r="T169" s="436"/>
      <c r="U169" s="436"/>
      <c r="V169" s="440"/>
      <c r="W169" s="226"/>
      <c r="X169" s="438" t="s">
        <v>321</v>
      </c>
      <c r="Y169" s="439" t="n">
        <v>750</v>
      </c>
      <c r="Z169" s="436"/>
      <c r="AA169" s="436"/>
      <c r="AB169" s="440"/>
      <c r="AC169" s="226"/>
    </row>
    <row r="170" customFormat="false" ht="13.5" hidden="false" customHeight="false" outlineLevel="0" collapsed="false">
      <c r="A170" s="363" t="s">
        <v>322</v>
      </c>
      <c r="B170" s="441" t="n">
        <f aca="false">B168*B169</f>
        <v>168000</v>
      </c>
      <c r="C170" s="442"/>
      <c r="D170" s="442"/>
      <c r="E170" s="443"/>
      <c r="F170" s="226"/>
      <c r="G170" s="363" t="s">
        <v>322</v>
      </c>
      <c r="H170" s="441" t="n">
        <f aca="false">H168*H169</f>
        <v>234000</v>
      </c>
      <c r="I170" s="442"/>
      <c r="J170" s="442"/>
      <c r="K170" s="443"/>
      <c r="L170" s="363" t="s">
        <v>322</v>
      </c>
      <c r="M170" s="441" t="n">
        <f aca="false">M168*M169</f>
        <v>303000</v>
      </c>
      <c r="N170" s="442"/>
      <c r="O170" s="442"/>
      <c r="P170" s="443"/>
      <c r="Q170" s="345"/>
      <c r="R170" s="363" t="s">
        <v>322</v>
      </c>
      <c r="S170" s="441" t="n">
        <f aca="false">S168*S169</f>
        <v>378000</v>
      </c>
      <c r="T170" s="442"/>
      <c r="U170" s="442"/>
      <c r="V170" s="443"/>
      <c r="W170" s="226"/>
      <c r="X170" s="363" t="s">
        <v>322</v>
      </c>
      <c r="Y170" s="441" t="n">
        <f aca="false">Y168*Y169</f>
        <v>378000</v>
      </c>
      <c r="Z170" s="442"/>
      <c r="AA170" s="442"/>
      <c r="AB170" s="443"/>
      <c r="AC170" s="226"/>
    </row>
    <row r="171" customFormat="false" ht="13.5" hidden="true" customHeight="false" outlineLevel="0" collapsed="false">
      <c r="A171" s="444"/>
      <c r="B171" s="445"/>
      <c r="C171" s="446"/>
      <c r="D171" s="446"/>
      <c r="E171" s="447"/>
      <c r="F171" s="226"/>
      <c r="G171" s="444"/>
      <c r="H171" s="445"/>
      <c r="I171" s="446"/>
      <c r="J171" s="446"/>
      <c r="K171" s="447"/>
      <c r="L171" s="444"/>
      <c r="M171" s="445"/>
      <c r="N171" s="446"/>
      <c r="O171" s="446"/>
      <c r="P171" s="447"/>
      <c r="Q171" s="345"/>
      <c r="R171" s="444"/>
      <c r="S171" s="445"/>
      <c r="T171" s="446"/>
      <c r="U171" s="446"/>
      <c r="V171" s="447"/>
      <c r="W171" s="226"/>
      <c r="X171" s="444"/>
      <c r="Y171" s="445"/>
      <c r="Z171" s="446"/>
      <c r="AA171" s="446"/>
      <c r="AB171" s="447"/>
      <c r="AC171" s="226"/>
    </row>
    <row r="172" customFormat="false" ht="13.5" hidden="true" customHeight="false" outlineLevel="0" collapsed="false">
      <c r="A172" s="423"/>
      <c r="B172" s="424"/>
      <c r="C172" s="424"/>
      <c r="D172" s="424"/>
      <c r="E172" s="425"/>
      <c r="F172" s="448"/>
      <c r="G172" s="423"/>
      <c r="H172" s="424"/>
      <c r="I172" s="424"/>
      <c r="J172" s="424"/>
      <c r="K172" s="425"/>
      <c r="L172" s="423"/>
      <c r="M172" s="424"/>
      <c r="N172" s="424"/>
      <c r="O172" s="424"/>
      <c r="P172" s="425"/>
      <c r="Q172" s="449"/>
      <c r="R172" s="423"/>
      <c r="S172" s="424"/>
      <c r="T172" s="424"/>
      <c r="U172" s="424"/>
      <c r="V172" s="425"/>
      <c r="W172" s="448"/>
      <c r="X172" s="423"/>
      <c r="Y172" s="424"/>
      <c r="Z172" s="424"/>
      <c r="AA172" s="424"/>
      <c r="AB172" s="425"/>
      <c r="AC172" s="448"/>
    </row>
    <row r="173" customFormat="false" ht="12.75" hidden="true" customHeight="false" outlineLevel="0" collapsed="false">
      <c r="A173" s="418"/>
      <c r="B173" s="265"/>
      <c r="C173" s="265"/>
      <c r="D173" s="265"/>
      <c r="E173" s="374"/>
      <c r="F173" s="450"/>
      <c r="G173" s="418"/>
      <c r="H173" s="265"/>
      <c r="I173" s="265"/>
      <c r="J173" s="265"/>
      <c r="K173" s="374"/>
      <c r="L173" s="418"/>
      <c r="M173" s="265"/>
      <c r="N173" s="265"/>
      <c r="O173" s="265"/>
      <c r="P173" s="374"/>
      <c r="Q173" s="345"/>
      <c r="R173" s="418"/>
      <c r="S173" s="265"/>
      <c r="T173" s="265"/>
      <c r="U173" s="265"/>
      <c r="V173" s="374"/>
      <c r="W173" s="226"/>
      <c r="X173" s="418"/>
      <c r="Y173" s="265"/>
      <c r="Z173" s="265"/>
      <c r="AA173" s="265"/>
      <c r="AB173" s="374"/>
      <c r="AC173" s="226"/>
    </row>
    <row r="174" customFormat="false" ht="12.75" hidden="true" customHeight="false" outlineLevel="0" collapsed="false">
      <c r="A174" s="418"/>
      <c r="B174" s="265"/>
      <c r="C174" s="265"/>
      <c r="D174" s="265"/>
      <c r="E174" s="374"/>
      <c r="F174" s="450"/>
      <c r="G174" s="418"/>
      <c r="H174" s="265"/>
      <c r="I174" s="265"/>
      <c r="J174" s="265"/>
      <c r="K174" s="374"/>
      <c r="L174" s="418"/>
      <c r="M174" s="265"/>
      <c r="N174" s="265"/>
      <c r="O174" s="265"/>
      <c r="P174" s="374"/>
      <c r="Q174" s="345"/>
      <c r="R174" s="418"/>
      <c r="S174" s="265"/>
      <c r="T174" s="265"/>
      <c r="U174" s="265"/>
      <c r="V174" s="374"/>
      <c r="W174" s="226"/>
      <c r="X174" s="418"/>
      <c r="Y174" s="265"/>
      <c r="Z174" s="265"/>
      <c r="AA174" s="265"/>
      <c r="AB174" s="374"/>
      <c r="AC174" s="226"/>
    </row>
    <row r="175" customFormat="false" ht="12.75" hidden="true" customHeight="false" outlineLevel="0" collapsed="false">
      <c r="A175" s="418"/>
      <c r="B175" s="265"/>
      <c r="C175" s="265"/>
      <c r="D175" s="265"/>
      <c r="E175" s="374"/>
      <c r="F175" s="450"/>
      <c r="G175" s="418"/>
      <c r="H175" s="265"/>
      <c r="I175" s="265"/>
      <c r="J175" s="265"/>
      <c r="K175" s="374"/>
      <c r="L175" s="418"/>
      <c r="M175" s="265"/>
      <c r="N175" s="265"/>
      <c r="O175" s="265"/>
      <c r="P175" s="374"/>
      <c r="Q175" s="345"/>
      <c r="R175" s="418"/>
      <c r="S175" s="265"/>
      <c r="T175" s="265"/>
      <c r="U175" s="265"/>
      <c r="V175" s="374"/>
      <c r="W175" s="226"/>
      <c r="X175" s="418"/>
      <c r="Y175" s="265"/>
      <c r="Z175" s="265"/>
      <c r="AA175" s="265"/>
      <c r="AB175" s="374"/>
      <c r="AC175" s="226"/>
    </row>
    <row r="176" customFormat="false" ht="12.75" hidden="true" customHeight="false" outlineLevel="0" collapsed="false">
      <c r="A176" s="418"/>
      <c r="B176" s="265"/>
      <c r="C176" s="265"/>
      <c r="D176" s="265"/>
      <c r="E176" s="374"/>
      <c r="F176" s="450"/>
      <c r="G176" s="418"/>
      <c r="H176" s="265"/>
      <c r="I176" s="265"/>
      <c r="J176" s="265"/>
      <c r="K176" s="374"/>
      <c r="L176" s="418"/>
      <c r="M176" s="265"/>
      <c r="N176" s="265"/>
      <c r="O176" s="265"/>
      <c r="P176" s="374"/>
      <c r="Q176" s="345"/>
      <c r="R176" s="418"/>
      <c r="S176" s="265"/>
      <c r="T176" s="265"/>
      <c r="U176" s="265"/>
      <c r="V176" s="374"/>
      <c r="W176" s="226"/>
      <c r="X176" s="418"/>
      <c r="Y176" s="265"/>
      <c r="Z176" s="265"/>
      <c r="AA176" s="265"/>
      <c r="AB176" s="374"/>
      <c r="AC176" s="226"/>
    </row>
    <row r="177" customFormat="false" ht="12.75" hidden="false" customHeight="false" outlineLevel="0" collapsed="false">
      <c r="A177" s="418"/>
      <c r="B177" s="265"/>
      <c r="C177" s="265"/>
      <c r="D177" s="265"/>
      <c r="E177" s="374"/>
      <c r="F177" s="450"/>
      <c r="G177" s="418"/>
      <c r="H177" s="265"/>
      <c r="I177" s="265"/>
      <c r="J177" s="265"/>
      <c r="K177" s="374"/>
      <c r="L177" s="418"/>
      <c r="M177" s="265"/>
      <c r="N177" s="265"/>
      <c r="O177" s="265"/>
      <c r="P177" s="374"/>
      <c r="Q177" s="345"/>
      <c r="R177" s="418"/>
      <c r="S177" s="265"/>
      <c r="T177" s="265"/>
      <c r="U177" s="265"/>
      <c r="V177" s="374"/>
      <c r="W177" s="226"/>
      <c r="X177" s="418"/>
      <c r="Y177" s="265"/>
      <c r="Z177" s="265"/>
      <c r="AA177" s="265"/>
      <c r="AB177" s="374"/>
      <c r="AC177" s="226"/>
    </row>
    <row r="178" customFormat="false" ht="13.5" hidden="false" customHeight="false" outlineLevel="0" collapsed="false">
      <c r="A178" s="451"/>
      <c r="B178" s="424"/>
      <c r="C178" s="424"/>
      <c r="D178" s="424"/>
      <c r="E178" s="425"/>
      <c r="F178" s="452"/>
      <c r="G178" s="423"/>
      <c r="H178" s="424"/>
      <c r="I178" s="424"/>
      <c r="J178" s="424"/>
      <c r="K178" s="425"/>
      <c r="L178" s="423"/>
      <c r="M178" s="424"/>
      <c r="N178" s="424"/>
      <c r="O178" s="424"/>
      <c r="P178" s="425"/>
      <c r="Q178" s="449"/>
      <c r="R178" s="423"/>
      <c r="S178" s="424"/>
      <c r="T178" s="424"/>
      <c r="U178" s="424"/>
      <c r="V178" s="425"/>
      <c r="W178" s="448"/>
      <c r="X178" s="423"/>
      <c r="Y178" s="424"/>
      <c r="Z178" s="424"/>
      <c r="AA178" s="424"/>
      <c r="AB178" s="425"/>
      <c r="AC178" s="448"/>
    </row>
  </sheetData>
  <sheetProtection sheet="true" password="cc59" formatColumns="false" formatRows="false"/>
  <mergeCells count="121">
    <mergeCell ref="A1:B1"/>
    <mergeCell ref="A6:F6"/>
    <mergeCell ref="G6:K6"/>
    <mergeCell ref="L6:Q6"/>
    <mergeCell ref="R6:W6"/>
    <mergeCell ref="X6:AC6"/>
    <mergeCell ref="A7:F7"/>
    <mergeCell ref="G7:K7"/>
    <mergeCell ref="L7:Q7"/>
    <mergeCell ref="R7:W7"/>
    <mergeCell ref="X7:AC7"/>
    <mergeCell ref="A9:B9"/>
    <mergeCell ref="G9:H9"/>
    <mergeCell ref="L9:M9"/>
    <mergeCell ref="R9:S9"/>
    <mergeCell ref="X9:Y9"/>
    <mergeCell ref="A21:E22"/>
    <mergeCell ref="G21:K22"/>
    <mergeCell ref="L21:P22"/>
    <mergeCell ref="R21:V22"/>
    <mergeCell ref="X21:AB22"/>
    <mergeCell ref="A23:E23"/>
    <mergeCell ref="G23:K23"/>
    <mergeCell ref="L23:P23"/>
    <mergeCell ref="R23:V23"/>
    <mergeCell ref="X23:AB23"/>
    <mergeCell ref="A35:B35"/>
    <mergeCell ref="G35:H35"/>
    <mergeCell ref="L35:M35"/>
    <mergeCell ref="R35:S35"/>
    <mergeCell ref="X35:Y35"/>
    <mergeCell ref="A41:B41"/>
    <mergeCell ref="G41:H41"/>
    <mergeCell ref="L41:M41"/>
    <mergeCell ref="R41:S41"/>
    <mergeCell ref="X41:Y41"/>
    <mergeCell ref="A57:E57"/>
    <mergeCell ref="G57:K57"/>
    <mergeCell ref="L57:P57"/>
    <mergeCell ref="R57:V57"/>
    <mergeCell ref="X57:AB57"/>
    <mergeCell ref="A58:E58"/>
    <mergeCell ref="G58:K58"/>
    <mergeCell ref="L58:P58"/>
    <mergeCell ref="R58:V58"/>
    <mergeCell ref="X58:AB58"/>
    <mergeCell ref="A71:B71"/>
    <mergeCell ref="G71:H71"/>
    <mergeCell ref="L71:M71"/>
    <mergeCell ref="R71:S71"/>
    <mergeCell ref="X71:Y71"/>
    <mergeCell ref="A77:B77"/>
    <mergeCell ref="G77:H77"/>
    <mergeCell ref="L77:M77"/>
    <mergeCell ref="R77:S77"/>
    <mergeCell ref="X77:Y77"/>
    <mergeCell ref="A83:B83"/>
    <mergeCell ref="G83:H83"/>
    <mergeCell ref="L83:M83"/>
    <mergeCell ref="R83:S83"/>
    <mergeCell ref="X83:Y83"/>
    <mergeCell ref="A91:E91"/>
    <mergeCell ref="G91:K91"/>
    <mergeCell ref="L91:P91"/>
    <mergeCell ref="R91:V91"/>
    <mergeCell ref="X91:AB91"/>
    <mergeCell ref="A92:E92"/>
    <mergeCell ref="G92:K92"/>
    <mergeCell ref="L92:P92"/>
    <mergeCell ref="R92:V92"/>
    <mergeCell ref="X92:AB92"/>
    <mergeCell ref="A103:B103"/>
    <mergeCell ref="G103:H103"/>
    <mergeCell ref="L103:M103"/>
    <mergeCell ref="R103:S103"/>
    <mergeCell ref="X103:Y103"/>
    <mergeCell ref="A109:B109"/>
    <mergeCell ref="G109:H109"/>
    <mergeCell ref="L109:M109"/>
    <mergeCell ref="R109:S109"/>
    <mergeCell ref="X109:Y109"/>
    <mergeCell ref="A115:B115"/>
    <mergeCell ref="G115:H115"/>
    <mergeCell ref="L115:M115"/>
    <mergeCell ref="R115:S115"/>
    <mergeCell ref="X115:Y115"/>
    <mergeCell ref="A123:E123"/>
    <mergeCell ref="G123:K123"/>
    <mergeCell ref="L123:P123"/>
    <mergeCell ref="R123:V123"/>
    <mergeCell ref="X123:AB123"/>
    <mergeCell ref="A135:B135"/>
    <mergeCell ref="G135:H135"/>
    <mergeCell ref="L135:M135"/>
    <mergeCell ref="R135:S135"/>
    <mergeCell ref="X135:Y135"/>
    <mergeCell ref="A141:B141"/>
    <mergeCell ref="G141:H141"/>
    <mergeCell ref="L141:M141"/>
    <mergeCell ref="R141:S141"/>
    <mergeCell ref="X141:Y141"/>
    <mergeCell ref="A147:B147"/>
    <mergeCell ref="G147:H147"/>
    <mergeCell ref="L147:M147"/>
    <mergeCell ref="R147:S147"/>
    <mergeCell ref="X147:Y147"/>
    <mergeCell ref="A154:E154"/>
    <mergeCell ref="G154:K154"/>
    <mergeCell ref="L154:P154"/>
    <mergeCell ref="R154:V154"/>
    <mergeCell ref="X154:AB154"/>
    <mergeCell ref="A158:E158"/>
    <mergeCell ref="G158:K158"/>
    <mergeCell ref="L158:P158"/>
    <mergeCell ref="R158:V158"/>
    <mergeCell ref="X158:AB158"/>
    <mergeCell ref="A164:E165"/>
    <mergeCell ref="G164:K165"/>
    <mergeCell ref="L164:P165"/>
    <mergeCell ref="R164:V165"/>
    <mergeCell ref="X164:AB165"/>
  </mergeCells>
  <printOptions headings="false" gridLines="false" gridLinesSet="true" horizontalCentered="false" verticalCentered="false"/>
  <pageMargins left="0.7" right="0.7" top="0.75" bottom="0.75" header="0.511811023622047" footer="0.511811023622047"/>
  <pageSetup paperSize="5" scale="55"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6" man="true" max="65535" min="0"/>
    <brk id="11" man="true" max="65535" min="0"/>
    <brk id="17" man="true" max="65535" min="0"/>
    <brk id="23" man="true" max="65535" min="0"/>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19:00:10Z</dcterms:created>
  <dc:creator>spourciau</dc:creator>
  <dc:description/>
  <dc:language>en-US</dc:language>
  <cp:lastModifiedBy>JGURNEE</cp:lastModifiedBy>
  <cp:lastPrinted>2015-12-23T17:03:02Z</cp:lastPrinted>
  <dcterms:modified xsi:type="dcterms:W3CDTF">2017-09-08T04:11:34Z</dcterms:modified>
  <cp:revision>0</cp:revision>
  <dc:subject/>
  <dc:title>RFP Budget Template - New Oper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Page">
    <vt:lpwstr>0</vt:lpwstr>
  </property>
  <property fmtid="{D5CDD505-2E9C-101B-9397-08002B2CF9AE}" pid="3" name="ContentType">
    <vt:lpwstr>Document</vt:lpwstr>
  </property>
  <property fmtid="{D5CDD505-2E9C-101B-9397-08002B2CF9AE}" pid="4" name="ContentTypeId">
    <vt:lpwstr>0x010100F6F5AC70CDAFAE429C0F37C5EAFE3208</vt:lpwstr>
  </property>
  <property fmtid="{D5CDD505-2E9C-101B-9397-08002B2CF9AE}" pid="5" name="PublishingExpirationDate">
    <vt:lpwstr/>
  </property>
  <property fmtid="{D5CDD505-2E9C-101B-9397-08002B2CF9AE}" pid="6" name="PublishingStartDate">
    <vt:lpwstr/>
  </property>
</Properties>
</file>