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Contractual Clinicians" sheetId="2" state="visible" r:id="rId3"/>
    <sheet name="Revenues-Per Capita &amp; SPED" sheetId="3" state="visible" r:id="rId4"/>
    <sheet name="Personnel" sheetId="4" state="visible" r:id="rId5"/>
    <sheet name="Revenues-Fed, State, &amp; Expan. " sheetId="5" state="visible" r:id="rId6"/>
    <sheet name="Budget with Assumptions" sheetId="6" state="visible" r:id="rId7"/>
    <sheet name="Budget Summary " sheetId="7" state="visible" r:id="rId8"/>
    <sheet name="Loans" sheetId="8" state="visible" r:id="rId9"/>
    <sheet name="Calculations" sheetId="9" state="visible" r:id="rId10"/>
  </sheets>
  <definedNames>
    <definedName function="false" hidden="false" localSheetId="6" name="_xlnm.Print_Titles" vbProcedure="false">'Budget Summary '!$A:$A,'Budget Summary '!$7:$9</definedName>
    <definedName function="false" hidden="false" localSheetId="5" name="_xlnm.Print_Titles" vbProcedure="false">'Budget with Assumptions'!$A:$A,'Budget with Assumptions'!$7:$9</definedName>
    <definedName function="false" hidden="false" localSheetId="5" name="Excel_BuiltIn_Print_Titles" vbProcedure="false">('Budget with Assumptions'!$A:$A,'Budget with Assumptions'!$7:$9)</definedName>
    <definedName function="false" hidden="false" localSheetId="6" name="Excel_BuiltIn_Print_Titles" vbProcedure="false">('Budget Summary '!$A:$A,'Budget Summary '!$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631">
  <si>
    <t xml:space="preserve"> </t>
  </si>
  <si>
    <t xml:space="preserve">2014 RFP Budget Instructions</t>
  </si>
  <si>
    <t xml:space="preserve">(A) Guidelines</t>
  </si>
  <si>
    <r>
      <rPr>
        <b val="true"/>
        <sz val="11"/>
        <rFont val="Arial"/>
        <family val="2"/>
      </rPr>
      <t xml:space="preserve">This budget template is only for NEW operators</t>
    </r>
    <r>
      <rPr>
        <sz val="11"/>
        <rFont val="Arial"/>
        <family val="2"/>
      </rPr>
      <t xml:space="preserve"> (i.e., applicants who do </t>
    </r>
    <r>
      <rPr>
        <b val="true"/>
        <i val="true"/>
        <sz val="11"/>
        <rFont val="Arial"/>
        <family val="2"/>
      </rPr>
      <t xml:space="preserve">NOT</t>
    </r>
    <r>
      <rPr>
        <sz val="11"/>
        <rFont val="Arial"/>
        <family val="2"/>
      </rPr>
      <t xml:space="preserve"> currently operate a charter or contract school in the City of Chicago) proposing to open a </t>
    </r>
    <r>
      <rPr>
        <b val="true"/>
        <sz val="11"/>
        <rFont val="Arial"/>
        <family val="2"/>
      </rPr>
      <t xml:space="preserve">C</t>
    </r>
    <r>
      <rPr>
        <b val="true"/>
        <i val="true"/>
        <sz val="11"/>
        <rFont val="Arial"/>
        <family val="2"/>
      </rPr>
      <t xml:space="preserve">harter or Contract School only</t>
    </r>
    <r>
      <rPr>
        <sz val="11"/>
        <rFont val="Arial"/>
        <family val="2"/>
      </rPr>
      <t xml:space="preserve">.</t>
    </r>
  </si>
  <si>
    <r>
      <rPr>
        <sz val="11"/>
        <rFont val="Arial"/>
        <family val="2"/>
      </rPr>
      <t xml:space="preserve">The budget is for a six-year period (incubation and the first five years of operations). The </t>
    </r>
    <r>
      <rPr>
        <b val="true"/>
        <sz val="11"/>
        <rFont val="Arial"/>
        <family val="2"/>
      </rPr>
      <t xml:space="preserve">incubation year</t>
    </r>
    <r>
      <rPr>
        <sz val="11"/>
        <rFont val="Arial"/>
        <family val="2"/>
      </rPr>
      <t xml:space="preserve"> will be the fiscal year ending </t>
    </r>
    <r>
      <rPr>
        <b val="true"/>
        <sz val="11"/>
        <rFont val="Arial"/>
        <family val="2"/>
      </rPr>
      <t xml:space="preserve">June 30, 2016</t>
    </r>
    <r>
      <rPr>
        <sz val="11"/>
        <rFont val="Arial"/>
        <family val="2"/>
      </rPr>
      <t xml:space="preserve">. The </t>
    </r>
    <r>
      <rPr>
        <b val="true"/>
        <sz val="11"/>
        <rFont val="Arial"/>
        <family val="2"/>
      </rPr>
      <t xml:space="preserve">first year of operation</t>
    </r>
    <r>
      <rPr>
        <sz val="11"/>
        <rFont val="Arial"/>
        <family val="2"/>
      </rPr>
      <t xml:space="preserve"> will be the  fiscal year ending </t>
    </r>
    <r>
      <rPr>
        <b val="true"/>
        <sz val="11"/>
        <rFont val="Arial"/>
        <family val="2"/>
      </rPr>
      <t xml:space="preserve">June 30, 2017</t>
    </r>
    <r>
      <rPr>
        <sz val="11"/>
        <rFont val="Arial"/>
        <family val="2"/>
      </rPr>
      <t xml:space="preserve">.</t>
    </r>
  </si>
  <si>
    <t xml:space="preserve">The budget should reflect the school's mission, vision, and program. Please check for inconsistencies between the Budget and your Full Proposal.</t>
  </si>
  <si>
    <t xml:space="preserve">Applicants who include revenue through grants and/or fundraising must attach a detailed fundraising plan in the appendix.</t>
  </si>
  <si>
    <r>
      <rPr>
        <sz val="11"/>
        <rFont val="Arial"/>
        <family val="2"/>
      </rPr>
      <t xml:space="preserve">Applicants who are either renovating or purchasing a facility, and are financing the project through a loan, should complete the </t>
    </r>
    <r>
      <rPr>
        <b val="true"/>
        <sz val="11"/>
        <rFont val="Arial"/>
        <family val="2"/>
      </rPr>
      <t xml:space="preserve">Loans </t>
    </r>
    <r>
      <rPr>
        <sz val="11"/>
        <rFont val="Arial"/>
        <family val="2"/>
      </rPr>
      <t xml:space="preserve">worksheet (in this file) as well as the </t>
    </r>
    <r>
      <rPr>
        <b val="true"/>
        <sz val="11"/>
        <rFont val="Arial"/>
        <family val="2"/>
      </rPr>
      <t xml:space="preserve">Sources and Uses </t>
    </r>
    <r>
      <rPr>
        <sz val="11"/>
        <rFont val="Arial"/>
        <family val="2"/>
      </rPr>
      <t xml:space="preserve">spreadsheet (separate file).</t>
    </r>
  </si>
  <si>
    <r>
      <rPr>
        <sz val="11"/>
        <rFont val="Arial"/>
        <family val="2"/>
      </rPr>
      <t xml:space="preserve">Expenses associated with facility projects should </t>
    </r>
    <r>
      <rPr>
        <b val="true"/>
        <sz val="11"/>
        <rFont val="Arial"/>
        <family val="2"/>
      </rPr>
      <t xml:space="preserve">not</t>
    </r>
    <r>
      <rPr>
        <sz val="11"/>
        <rFont val="Arial"/>
        <family val="2"/>
      </rPr>
      <t xml:space="preserve"> be included in this budget template.</t>
    </r>
  </si>
  <si>
    <r>
      <rPr>
        <sz val="11"/>
        <rFont val="Arial"/>
        <family val="2"/>
      </rPr>
      <t xml:space="preserve">Loan proceeds for facility projects should </t>
    </r>
    <r>
      <rPr>
        <b val="true"/>
        <sz val="11"/>
        <rFont val="Arial"/>
        <family val="2"/>
      </rPr>
      <t xml:space="preserve">not</t>
    </r>
    <r>
      <rPr>
        <sz val="11"/>
        <rFont val="Arial"/>
        <family val="2"/>
      </rPr>
      <t xml:space="preserve"> be included as revenue.</t>
    </r>
  </si>
  <si>
    <r>
      <rPr>
        <sz val="11"/>
        <rFont val="Arial"/>
        <family val="2"/>
      </rPr>
      <t xml:space="preserve">The budget should be prepared on a </t>
    </r>
    <r>
      <rPr>
        <b val="true"/>
        <i val="true"/>
        <sz val="11"/>
        <rFont val="Arial"/>
        <family val="2"/>
      </rPr>
      <t xml:space="preserve">cash basis</t>
    </r>
    <r>
      <rPr>
        <sz val="11"/>
        <rFont val="Arial"/>
        <family val="2"/>
      </rPr>
      <t xml:space="preserve">. </t>
    </r>
  </si>
  <si>
    <t xml:space="preserve">If you are a candidate selected to continue in the RFP process, you will be requested to submit a revised budget(s).</t>
  </si>
  <si>
    <t xml:space="preserve">All budgeted revenues funded by CPS are ESTIMATES, and are NOT guarantees of future funding. All future funding is subject to Board approval.</t>
  </si>
  <si>
    <r>
      <rPr>
        <sz val="11"/>
        <rFont val="Arial"/>
        <family val="2"/>
      </rPr>
      <t xml:space="preserve">If you are preparing a budget for the more than one campus, please use this file for </t>
    </r>
    <r>
      <rPr>
        <b val="true"/>
        <sz val="11"/>
        <rFont val="Arial"/>
        <family val="2"/>
      </rPr>
      <t xml:space="preserve">each</t>
    </r>
    <r>
      <rPr>
        <sz val="11"/>
        <rFont val="Arial"/>
        <family val="2"/>
      </rPr>
      <t xml:space="preserve"> campus. </t>
    </r>
    <r>
      <rPr>
        <b val="true"/>
        <i val="true"/>
        <sz val="11"/>
        <rFont val="Arial"/>
        <family val="2"/>
      </rPr>
      <t xml:space="preserve">Please do NOT combine campuses.</t>
    </r>
  </si>
  <si>
    <t xml:space="preserve">The budget is divided in to nine worksheets:</t>
  </si>
  <si>
    <t xml:space="preserve">A) Instructions / Guidelines (this worksheet/section)</t>
  </si>
  <si>
    <t xml:space="preserve">B) Personnel</t>
  </si>
  <si>
    <t xml:space="preserve">C) Contractual Clinicians (Special Education Reimbursement)</t>
  </si>
  <si>
    <t xml:space="preserve">D) Revenues-Per Capita &amp; SPED</t>
  </si>
  <si>
    <t xml:space="preserve">E) Revenues-Federal, State, and Expansion </t>
  </si>
  <si>
    <t xml:space="preserve">F) Budget with Assumptions</t>
  </si>
  <si>
    <t xml:space="preserve">G) Budget Summary</t>
  </si>
  <si>
    <t xml:space="preserve">H) Loans</t>
  </si>
  <si>
    <t xml:space="preserve">I) Calculations</t>
  </si>
  <si>
    <t xml:space="preserve">(B) Personnel Worksheet</t>
  </si>
  <si>
    <t xml:space="preserve">General</t>
  </si>
  <si>
    <r>
      <rPr>
        <sz val="11"/>
        <rFont val="Arial"/>
        <family val="2"/>
      </rPr>
      <t xml:space="preserve">Please note that salaries are divided into two categories. The first category is for employees who participate in the Chicago Teachers' Pension Fund ("</t>
    </r>
    <r>
      <rPr>
        <b val="true"/>
        <i val="true"/>
        <sz val="11"/>
        <rFont val="Arial"/>
        <family val="2"/>
      </rPr>
      <t xml:space="preserve">CTPF</t>
    </r>
    <r>
      <rPr>
        <sz val="11"/>
        <rFont val="Arial"/>
        <family val="2"/>
      </rPr>
      <t xml:space="preserve">"), and the second one is for those who do </t>
    </r>
    <r>
      <rPr>
        <b val="true"/>
        <sz val="11"/>
        <rFont val="Arial"/>
        <family val="2"/>
      </rPr>
      <t xml:space="preserve">NOT</t>
    </r>
    <r>
      <rPr>
        <sz val="11"/>
        <rFont val="Arial"/>
        <family val="2"/>
      </rPr>
      <t xml:space="preserve"> participate in the CTPF. Any position that has an Illinois certificate for teaching will participate in the CTPF. The non-certified personnel of a charter school will </t>
    </r>
    <r>
      <rPr>
        <b val="true"/>
        <i val="true"/>
        <sz val="11"/>
        <rFont val="Arial"/>
        <family val="2"/>
      </rPr>
      <t xml:space="preserve">NOT</t>
    </r>
    <r>
      <rPr>
        <sz val="11"/>
        <rFont val="Arial"/>
        <family val="2"/>
      </rPr>
      <t xml:space="preserve"> participate in the CTPF. For the incubation year, do </t>
    </r>
    <r>
      <rPr>
        <b val="true"/>
        <sz val="11"/>
        <rFont val="Arial"/>
        <family val="2"/>
      </rPr>
      <t xml:space="preserve">NOT</t>
    </r>
    <r>
      <rPr>
        <sz val="11"/>
        <rFont val="Arial"/>
        <family val="2"/>
      </rPr>
      <t xml:space="preserve"> include any employees in the CTPF. If you are selected to operate a charter school, you will be asked to contact the CTPF for further details regarding the timing and the eligibility of your employees to be members of the CTPF.</t>
    </r>
  </si>
  <si>
    <t xml:space="preserve">NOTE: Employees of Contract Schools do NOT participate in the Chicago Teachers' Pension Fund. Contract Schools should only complete the second section of the Personnel worksheet ("Positions that do NOT participate in the CTPF").</t>
  </si>
  <si>
    <t xml:space="preserve">NOTE: At least 50% of  a charter school's instructional positions should hold teaching certificates in the first year of operation. At the beginning of the fourth year and thereafter, at least 75% of the instructional positions should be certified. </t>
  </si>
  <si>
    <t xml:space="preserve">Instructions</t>
  </si>
  <si>
    <r>
      <rPr>
        <b val="true"/>
        <sz val="12"/>
        <rFont val="Arial"/>
        <family val="2"/>
      </rPr>
      <t xml:space="preserve">Section 1</t>
    </r>
    <r>
      <rPr>
        <b val="true"/>
        <sz val="11"/>
        <rFont val="Arial"/>
        <family val="2"/>
      </rPr>
      <t xml:space="preserve">: Number of Employees for Each Year for Each Job Title (Rows 4-57)</t>
    </r>
    <r>
      <rPr>
        <sz val="11"/>
        <rFont val="Arial"/>
        <family val="2"/>
      </rPr>
      <t xml:space="preserve">-For each row, enter the number of staff members for each job title for each year. You can change the job titles and use the blank lines to enter titles that are not listed. The positions are divided into two categories:                                                                                                                                                         </t>
    </r>
    <r>
      <rPr>
        <b val="true"/>
        <sz val="11"/>
        <rFont val="Arial"/>
        <family val="2"/>
      </rPr>
      <t xml:space="preserve">                                                                                                                         </t>
    </r>
    <r>
      <rPr>
        <sz val="11"/>
        <rFont val="Arial"/>
        <family val="2"/>
      </rPr>
      <t xml:space="preserve">                                                                                                                                                                                                                                                                                                                                                                                                                                                                                                                                            </t>
    </r>
  </si>
  <si>
    <r>
      <rPr>
        <b val="true"/>
        <sz val="11"/>
        <rFont val="Arial"/>
        <family val="2"/>
      </rPr>
      <t xml:space="preserve">(a)</t>
    </r>
    <r>
      <rPr>
        <sz val="11"/>
        <rFont val="Arial"/>
        <family val="2"/>
      </rPr>
      <t xml:space="preserve"> Positions that participate in the Chicago Teachers' Pension Fund (Rows 6-29)-any position that has an Illinois certificate for teaching. </t>
    </r>
  </si>
  <si>
    <r>
      <rPr>
        <b val="true"/>
        <sz val="11"/>
        <rFont val="Arial"/>
        <family val="2"/>
      </rPr>
      <t xml:space="preserve">(b)</t>
    </r>
    <r>
      <rPr>
        <sz val="11"/>
        <rFont val="Arial"/>
        <family val="2"/>
      </rPr>
      <t xml:space="preserve"> Employees who do NOT participate in the CTPF, and are subject to FICA taxes (Rows 30-57).                                      </t>
    </r>
  </si>
  <si>
    <r>
      <rPr>
        <sz val="11"/>
        <rFont val="Arial"/>
        <family val="2"/>
      </rPr>
      <t xml:space="preserve">For both of the above categories, there are Special Education positions that are highlighted in a </t>
    </r>
    <r>
      <rPr>
        <b val="true"/>
        <sz val="11"/>
        <rFont val="Arial"/>
        <family val="2"/>
      </rPr>
      <t xml:space="preserve">darker blue</t>
    </r>
    <r>
      <rPr>
        <sz val="11"/>
        <rFont val="Arial"/>
        <family val="2"/>
      </rPr>
      <t xml:space="preserve">. These are for reimbursable SPED positions that are based on your Special Education students' IEPs. The number of SPED positions and salaries will populate the "Revenues-Per Capita and SPED" worksheet to calculate the estimated reimbursable amounts. </t>
    </r>
  </si>
  <si>
    <r>
      <rPr>
        <sz val="11"/>
        <rFont val="Arial"/>
        <family val="2"/>
      </rPr>
      <t xml:space="preserve">For budgeting reimbursable SPED positions, please assume the following for your </t>
    </r>
    <r>
      <rPr>
        <b val="true"/>
        <sz val="11"/>
        <rFont val="Arial"/>
        <family val="2"/>
      </rPr>
      <t xml:space="preserve">first </t>
    </r>
    <r>
      <rPr>
        <sz val="11"/>
        <rFont val="Arial"/>
        <family val="2"/>
      </rPr>
      <t xml:space="preserve">year of operation:</t>
    </r>
  </si>
  <si>
    <r>
      <rPr>
        <sz val="11"/>
        <rFont val="Arial"/>
        <family val="2"/>
      </rPr>
      <t xml:space="preserve">a) </t>
    </r>
    <r>
      <rPr>
        <b val="true"/>
        <sz val="11"/>
        <rFont val="Arial"/>
        <family val="2"/>
      </rPr>
      <t xml:space="preserve">1.0 </t>
    </r>
    <r>
      <rPr>
        <sz val="11"/>
        <rFont val="Arial"/>
        <family val="2"/>
      </rPr>
      <t xml:space="preserve">FTE</t>
    </r>
    <r>
      <rPr>
        <b val="true"/>
        <sz val="11"/>
        <rFont val="Arial"/>
        <family val="2"/>
      </rPr>
      <t xml:space="preserve"> </t>
    </r>
    <r>
      <rPr>
        <sz val="11"/>
        <rFont val="Arial"/>
        <family val="2"/>
      </rPr>
      <t xml:space="preserve">SPED Teacher</t>
    </r>
  </si>
  <si>
    <r>
      <rPr>
        <sz val="11"/>
        <rFont val="Arial"/>
        <family val="2"/>
      </rPr>
      <t xml:space="preserve">b) </t>
    </r>
    <r>
      <rPr>
        <b val="true"/>
        <sz val="11"/>
        <rFont val="Arial"/>
        <family val="2"/>
      </rPr>
      <t xml:space="preserve">.10</t>
    </r>
    <r>
      <rPr>
        <sz val="11"/>
        <rFont val="Arial"/>
        <family val="2"/>
      </rPr>
      <t xml:space="preserve"> FTE Psychologist</t>
    </r>
  </si>
  <si>
    <r>
      <rPr>
        <sz val="11"/>
        <rFont val="Arial"/>
        <family val="2"/>
      </rPr>
      <t xml:space="preserve">c) </t>
    </r>
    <r>
      <rPr>
        <b val="true"/>
        <sz val="11"/>
        <rFont val="Arial"/>
        <family val="2"/>
      </rPr>
      <t xml:space="preserve">.10</t>
    </r>
    <r>
      <rPr>
        <sz val="11"/>
        <rFont val="Arial"/>
        <family val="2"/>
      </rPr>
      <t xml:space="preserve"> FTE Social Worker</t>
    </r>
  </si>
  <si>
    <r>
      <rPr>
        <sz val="11"/>
        <rFont val="Arial"/>
        <family val="2"/>
      </rPr>
      <t xml:space="preserve">d) </t>
    </r>
    <r>
      <rPr>
        <b val="true"/>
        <sz val="11"/>
        <rFont val="Arial"/>
        <family val="2"/>
      </rPr>
      <t xml:space="preserve">.10</t>
    </r>
    <r>
      <rPr>
        <sz val="11"/>
        <rFont val="Arial"/>
        <family val="2"/>
      </rPr>
      <t xml:space="preserve"> FTE Nurse</t>
    </r>
  </si>
  <si>
    <r>
      <rPr>
        <sz val="11"/>
        <rFont val="Arial"/>
        <family val="2"/>
      </rPr>
      <t xml:space="preserve">e) </t>
    </r>
    <r>
      <rPr>
        <b val="true"/>
        <sz val="11"/>
        <rFont val="Arial"/>
        <family val="2"/>
      </rPr>
      <t xml:space="preserve">.10 </t>
    </r>
    <r>
      <rPr>
        <sz val="11"/>
        <rFont val="Arial"/>
        <family val="2"/>
      </rPr>
      <t xml:space="preserve">FTE Speech Pathologist</t>
    </r>
  </si>
  <si>
    <t xml:space="preserve">After the first year, budget accordingly based on projected enrollment.</t>
  </si>
  <si>
    <r>
      <rPr>
        <b val="true"/>
        <sz val="11"/>
        <rFont val="Arial"/>
        <family val="2"/>
      </rPr>
      <t xml:space="preserve">NOTE:</t>
    </r>
    <r>
      <rPr>
        <sz val="11"/>
        <rFont val="Arial"/>
        <family val="2"/>
      </rPr>
      <t xml:space="preserve"> </t>
    </r>
    <r>
      <rPr>
        <b val="true"/>
        <i val="true"/>
        <sz val="11"/>
        <rFont val="Arial"/>
        <family val="2"/>
      </rPr>
      <t xml:space="preserve">You do NOT have to budget the Psychologist, Social Worker, Nurse, and Speech Pathologist positions in the Personnel Section. They can be budgeted as outside contractors (non-employee) in the "Contractual Clinicians" worksheet. Occupational and Physical Therapists can also be budgeted in that worksheet.</t>
    </r>
  </si>
  <si>
    <r>
      <rPr>
        <b val="true"/>
        <sz val="11"/>
        <rFont val="Arial"/>
        <family val="2"/>
      </rPr>
      <t xml:space="preserve">Section 2: Average Annual Salary for Each Job Title for Each Year (Rows 60-115) - </t>
    </r>
    <r>
      <rPr>
        <sz val="11"/>
        <rFont val="Arial"/>
        <family val="2"/>
      </rPr>
      <t xml:space="preserve">There are </t>
    </r>
    <r>
      <rPr>
        <b val="true"/>
        <sz val="11"/>
        <rFont val="Arial"/>
        <family val="2"/>
      </rPr>
      <t xml:space="preserve">two</t>
    </r>
    <r>
      <rPr>
        <sz val="11"/>
        <rFont val="Arial"/>
        <family val="2"/>
      </rPr>
      <t xml:space="preserve"> options for completing this table:
</t>
    </r>
    <r>
      <rPr>
        <b val="true"/>
        <sz val="11"/>
        <rFont val="Arial"/>
        <family val="2"/>
      </rPr>
      <t xml:space="preserve">a) </t>
    </r>
    <r>
      <rPr>
        <sz val="11"/>
        <rFont val="Arial"/>
        <family val="2"/>
      </rPr>
      <t xml:space="preserve">List the salaries in the "Base/Average Wage" in </t>
    </r>
    <r>
      <rPr>
        <b val="true"/>
        <sz val="11"/>
        <rFont val="Arial"/>
        <family val="2"/>
      </rPr>
      <t xml:space="preserve">Column</t>
    </r>
    <r>
      <rPr>
        <sz val="11"/>
        <rFont val="Arial"/>
        <family val="2"/>
      </rPr>
      <t xml:space="preserve"> </t>
    </r>
    <r>
      <rPr>
        <b val="true"/>
        <sz val="11"/>
        <rFont val="Arial"/>
        <family val="2"/>
      </rPr>
      <t xml:space="preserve">B</t>
    </r>
    <r>
      <rPr>
        <sz val="11"/>
        <rFont val="Arial"/>
        <family val="2"/>
      </rPr>
      <t xml:space="preserve">, and enter the salary inflation rates in </t>
    </r>
    <r>
      <rPr>
        <b val="true"/>
        <sz val="11"/>
        <rFont val="Arial"/>
        <family val="2"/>
      </rPr>
      <t xml:space="preserve">Row</t>
    </r>
    <r>
      <rPr>
        <sz val="11"/>
        <rFont val="Arial"/>
        <family val="2"/>
      </rPr>
      <t xml:space="preserve"> </t>
    </r>
    <r>
      <rPr>
        <b val="true"/>
        <sz val="11"/>
        <rFont val="Arial"/>
        <family val="2"/>
      </rPr>
      <t xml:space="preserve">62</t>
    </r>
    <r>
      <rPr>
        <sz val="11"/>
        <rFont val="Arial"/>
        <family val="2"/>
      </rPr>
      <t xml:space="preserve">. You can choose to inflate wages at different rates each year but the inflation rate will apply to </t>
    </r>
    <r>
      <rPr>
        <b val="true"/>
        <sz val="11"/>
        <rFont val="Arial"/>
        <family val="2"/>
      </rPr>
      <t xml:space="preserve">ALL</t>
    </r>
    <r>
      <rPr>
        <sz val="11"/>
        <rFont val="Arial"/>
        <family val="2"/>
      </rPr>
      <t xml:space="preserve"> salaries. This will automatically calculate the average annual salary for each year.
</t>
    </r>
    <r>
      <rPr>
        <b val="true"/>
        <sz val="11"/>
        <rFont val="Arial"/>
        <family val="2"/>
      </rPr>
      <t xml:space="preserve">b) </t>
    </r>
    <r>
      <rPr>
        <sz val="11"/>
        <rFont val="Arial"/>
        <family val="2"/>
      </rPr>
      <t xml:space="preserve">Hard code the average annual salary for the positions for each year.
</t>
    </r>
    <r>
      <rPr>
        <b val="true"/>
        <sz val="11"/>
        <rFont val="Arial"/>
        <family val="2"/>
      </rPr>
      <t xml:space="preserve">You cannot change the job titles in this table; they will automatically match the job titles in the Number of Employees table.</t>
    </r>
  </si>
  <si>
    <r>
      <rPr>
        <b val="true"/>
        <sz val="11"/>
        <rFont val="Arial"/>
        <family val="2"/>
      </rPr>
      <t xml:space="preserve">Section 3: Total Wages by Job Title by Year (Rows 117-181)
</t>
    </r>
    <r>
      <rPr>
        <sz val="11"/>
        <rFont val="Arial"/>
        <family val="2"/>
      </rPr>
      <t xml:space="preserve">- This table will calculate automatically based on the information entered in the other two tables (with the exception of </t>
    </r>
    <r>
      <rPr>
        <b val="true"/>
        <sz val="11"/>
        <rFont val="Arial"/>
        <family val="2"/>
      </rPr>
      <t xml:space="preserve">Rows 144-147</t>
    </r>
    <r>
      <rPr>
        <sz val="11"/>
        <rFont val="Arial"/>
        <family val="2"/>
      </rPr>
      <t xml:space="preserve"> and </t>
    </r>
    <r>
      <rPr>
        <b val="true"/>
        <sz val="11"/>
        <rFont val="Arial"/>
        <family val="2"/>
      </rPr>
      <t xml:space="preserve">Rows 178-180</t>
    </r>
    <r>
      <rPr>
        <sz val="11"/>
        <rFont val="Arial"/>
        <family val="2"/>
      </rPr>
      <t xml:space="preserve">, (please see below).
- </t>
    </r>
    <r>
      <rPr>
        <b val="true"/>
        <sz val="11"/>
        <rFont val="Arial"/>
        <family val="2"/>
      </rPr>
      <t xml:space="preserve">You cannot change the job titles in this table; they will automatically match the job titles in the Number of Employees table</t>
    </r>
    <r>
      <rPr>
        <sz val="11"/>
        <rFont val="Arial"/>
        <family val="2"/>
      </rPr>
      <t xml:space="preserve">.                                                                                                                            </t>
    </r>
  </si>
  <si>
    <r>
      <rPr>
        <sz val="11"/>
        <rFont val="Arial"/>
        <family val="2"/>
      </rPr>
      <t xml:space="preserve">For positions that participate in the CTPF, in </t>
    </r>
    <r>
      <rPr>
        <b val="true"/>
        <sz val="11"/>
        <rFont val="Arial"/>
        <family val="2"/>
      </rPr>
      <t xml:space="preserve">Rows</t>
    </r>
    <r>
      <rPr>
        <sz val="11"/>
        <rFont val="Arial"/>
        <family val="2"/>
      </rPr>
      <t xml:space="preserve"> </t>
    </r>
    <r>
      <rPr>
        <b val="true"/>
        <sz val="11"/>
        <rFont val="Arial"/>
        <family val="2"/>
      </rPr>
      <t xml:space="preserve">144-147</t>
    </r>
    <r>
      <rPr>
        <sz val="11"/>
        <rFont val="Arial"/>
        <family val="2"/>
      </rPr>
      <t xml:space="preserve">, there are categories for non-pensionable salaries. If you are budgeting for any of these categories, please enter the total compensation amount by category for each fiscal year.</t>
    </r>
  </si>
  <si>
    <r>
      <rPr>
        <sz val="11"/>
        <rFont val="Arial"/>
        <family val="2"/>
      </rPr>
      <t xml:space="preserve">For positions that do </t>
    </r>
    <r>
      <rPr>
        <b val="true"/>
        <sz val="11"/>
        <rFont val="Arial"/>
        <family val="2"/>
      </rPr>
      <t xml:space="preserve">NOT</t>
    </r>
    <r>
      <rPr>
        <sz val="11"/>
        <rFont val="Arial"/>
        <family val="2"/>
      </rPr>
      <t xml:space="preserve"> participate in the CTPF, in </t>
    </r>
    <r>
      <rPr>
        <b val="true"/>
        <sz val="11"/>
        <rFont val="Arial"/>
        <family val="2"/>
      </rPr>
      <t xml:space="preserve">Rows 178-180</t>
    </r>
    <r>
      <rPr>
        <sz val="11"/>
        <rFont val="Arial"/>
        <family val="2"/>
      </rPr>
      <t xml:space="preserve">, please enter the total compensation by category, if applicable, for each fiscal year.</t>
    </r>
  </si>
  <si>
    <r>
      <rPr>
        <b val="true"/>
        <sz val="11"/>
        <rFont val="Arial"/>
        <family val="2"/>
      </rPr>
      <t xml:space="preserve">Total Pensionable Salaries and Wages (Row 183)</t>
    </r>
    <r>
      <rPr>
        <sz val="11"/>
        <rFont val="Arial"/>
        <family val="2"/>
      </rPr>
      <t xml:space="preserve"> - This line totals the pensionable CTPF salaries and wages. The totals will be used to calculate the pension expense if you decide to "pick-up" any of the employees' withholding (0%-9%) for the CTPF.</t>
    </r>
  </si>
  <si>
    <r>
      <rPr>
        <b val="true"/>
        <sz val="11"/>
        <rFont val="Arial"/>
        <family val="2"/>
      </rPr>
      <t xml:space="preserve">Total Pensionable Salaries and Wages for </t>
    </r>
    <r>
      <rPr>
        <b val="true"/>
        <i val="true"/>
        <sz val="11"/>
        <rFont val="Arial"/>
        <family val="2"/>
      </rPr>
      <t xml:space="preserve">Reimbursable</t>
    </r>
    <r>
      <rPr>
        <b val="true"/>
        <sz val="11"/>
        <rFont val="Arial"/>
        <family val="2"/>
      </rPr>
      <t xml:space="preserve"> SPED Positions (Row 184) - </t>
    </r>
    <r>
      <rPr>
        <sz val="11"/>
        <rFont val="Arial"/>
        <family val="2"/>
      </rPr>
      <t xml:space="preserve">This line totals the salaries for the reimbursable SPED positions (</t>
    </r>
    <r>
      <rPr>
        <b val="true"/>
        <sz val="11"/>
        <rFont val="Arial"/>
        <family val="2"/>
      </rPr>
      <t xml:space="preserve">Rows 120-127</t>
    </r>
    <r>
      <rPr>
        <sz val="11"/>
        <rFont val="Arial"/>
        <family val="2"/>
      </rPr>
      <t xml:space="preserve">). These salaries will be excluded when calculating the </t>
    </r>
    <r>
      <rPr>
        <b val="true"/>
        <i val="true"/>
        <sz val="11"/>
        <rFont val="Arial"/>
        <family val="2"/>
      </rPr>
      <t xml:space="preserve">employer's </t>
    </r>
    <r>
      <rPr>
        <sz val="11"/>
        <rFont val="Arial"/>
        <family val="2"/>
      </rPr>
      <t xml:space="preserve">share of the pension expense; therefore, they should be excluded when calculating the reimbursement for the fringe benefits of the SPED teachers, clinicians, and teacher aides. (Please see </t>
    </r>
    <r>
      <rPr>
        <b val="true"/>
        <sz val="11"/>
        <rFont val="Arial"/>
        <family val="2"/>
      </rPr>
      <t xml:space="preserve">Cell B132</t>
    </r>
    <r>
      <rPr>
        <sz val="11"/>
        <rFont val="Arial"/>
        <family val="2"/>
      </rPr>
      <t xml:space="preserve"> of this worksheet.)</t>
    </r>
  </si>
  <si>
    <r>
      <rPr>
        <b val="true"/>
        <sz val="11"/>
        <rFont val="Arial"/>
        <family val="2"/>
      </rPr>
      <t xml:space="preserve">Total Pensionable Salaries and Wages Used to Calculate the Employer's Share of the Pension Expense (Row 185) - </t>
    </r>
    <r>
      <rPr>
        <sz val="11"/>
        <rFont val="Arial"/>
        <family val="2"/>
      </rPr>
      <t xml:space="preserve">This line adds </t>
    </r>
    <r>
      <rPr>
        <b val="true"/>
        <sz val="11"/>
        <rFont val="Arial"/>
        <family val="2"/>
      </rPr>
      <t xml:space="preserve">Row 183 and Row 184 </t>
    </r>
    <r>
      <rPr>
        <sz val="11"/>
        <rFont val="Arial"/>
        <family val="2"/>
      </rPr>
      <t xml:space="preserve">(which is negative) to arrive at the total pensionable salaries that are used to calculate the employer's share of the CTPF expense.</t>
    </r>
  </si>
  <si>
    <r>
      <rPr>
        <b val="true"/>
        <sz val="11"/>
        <rFont val="Arial"/>
        <family val="2"/>
      </rPr>
      <t xml:space="preserve">Total Non-Pensionable Salaries-CTPF (Row 186) - </t>
    </r>
    <r>
      <rPr>
        <sz val="11"/>
        <rFont val="Arial"/>
        <family val="2"/>
      </rPr>
      <t xml:space="preserve">This line equals the non-pensionable salaries and wages (from </t>
    </r>
    <r>
      <rPr>
        <b val="true"/>
        <sz val="11"/>
        <rFont val="Arial"/>
        <family val="2"/>
      </rPr>
      <t xml:space="preserve">Row 148</t>
    </r>
    <r>
      <rPr>
        <sz val="11"/>
        <rFont val="Arial"/>
        <family val="2"/>
      </rPr>
      <t xml:space="preserve">) for employees who participate in the CTPF.</t>
    </r>
  </si>
  <si>
    <r>
      <rPr>
        <b val="true"/>
        <sz val="11"/>
        <rFont val="Arial"/>
        <family val="2"/>
      </rPr>
      <t xml:space="preserve">Total CTPF Salaries and Wages (Row 187)</t>
    </r>
    <r>
      <rPr>
        <sz val="11"/>
        <rFont val="Arial"/>
        <family val="2"/>
      </rPr>
      <t xml:space="preserve"> - This line totals all the CTPF Salaries and Wages from </t>
    </r>
    <r>
      <rPr>
        <b val="true"/>
        <sz val="11"/>
        <rFont val="Arial"/>
        <family val="2"/>
      </rPr>
      <t xml:space="preserve">Rows 183 and 186</t>
    </r>
    <r>
      <rPr>
        <sz val="11"/>
        <rFont val="Arial"/>
        <family val="2"/>
      </rPr>
      <t xml:space="preserve">.</t>
    </r>
  </si>
  <si>
    <r>
      <rPr>
        <b val="true"/>
        <sz val="11"/>
        <rFont val="Arial"/>
        <family val="2"/>
      </rPr>
      <t xml:space="preserve">Total Non-CTPF Salaries and Wages (Row 188) - </t>
    </r>
    <r>
      <rPr>
        <sz val="11"/>
        <rFont val="Arial"/>
        <family val="2"/>
      </rPr>
      <t xml:space="preserve">This line equals the totals from </t>
    </r>
    <r>
      <rPr>
        <b val="true"/>
        <sz val="11"/>
        <rFont val="Arial"/>
        <family val="2"/>
      </rPr>
      <t xml:space="preserve">Row 181</t>
    </r>
    <r>
      <rPr>
        <sz val="11"/>
        <rFont val="Arial"/>
        <family val="2"/>
      </rPr>
      <t xml:space="preserve">.</t>
    </r>
  </si>
  <si>
    <r>
      <rPr>
        <b val="true"/>
        <sz val="11"/>
        <rFont val="Arial"/>
        <family val="2"/>
      </rPr>
      <t xml:space="preserve">Total Salaries and Wages (Row 189) - </t>
    </r>
    <r>
      <rPr>
        <sz val="11"/>
        <rFont val="Arial"/>
        <family val="2"/>
      </rPr>
      <t xml:space="preserve">This line totals </t>
    </r>
    <r>
      <rPr>
        <b val="true"/>
        <sz val="11"/>
        <rFont val="Arial"/>
        <family val="2"/>
      </rPr>
      <t xml:space="preserve">ALL</t>
    </r>
    <r>
      <rPr>
        <sz val="11"/>
        <rFont val="Arial"/>
        <family val="2"/>
      </rPr>
      <t xml:space="preserve"> the salaries and wages (adds </t>
    </r>
    <r>
      <rPr>
        <b val="true"/>
        <sz val="11"/>
        <rFont val="Arial"/>
        <family val="2"/>
      </rPr>
      <t xml:space="preserve">Row 187 and Row 188</t>
    </r>
    <r>
      <rPr>
        <sz val="11"/>
        <rFont val="Arial"/>
        <family val="2"/>
      </rPr>
      <t xml:space="preserve">), and populates </t>
    </r>
    <r>
      <rPr>
        <b val="true"/>
        <sz val="11"/>
        <rFont val="Arial"/>
        <family val="2"/>
      </rPr>
      <t xml:space="preserve">Row 69</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Total Employees (Row 191) - </t>
    </r>
    <r>
      <rPr>
        <sz val="11"/>
        <rFont val="Arial"/>
        <family val="2"/>
      </rPr>
      <t xml:space="preserve">This line totals the school's employees.</t>
    </r>
  </si>
  <si>
    <r>
      <rPr>
        <b val="true"/>
        <sz val="11"/>
        <rFont val="Arial"/>
        <family val="2"/>
      </rPr>
      <t xml:space="preserve">School's Pickup of Employees' Pension (Rows 193-195) </t>
    </r>
    <r>
      <rPr>
        <sz val="11"/>
        <rFont val="Arial"/>
        <family val="2"/>
      </rPr>
      <t xml:space="preserve">- The total withholding for participants in the CTPF is 9%. This may be split in any manner between the employer and employee. Please enter </t>
    </r>
    <r>
      <rPr>
        <b val="true"/>
        <sz val="11"/>
        <rFont val="Arial"/>
        <family val="2"/>
      </rPr>
      <t xml:space="preserve">0%-9%</t>
    </r>
    <r>
      <rPr>
        <sz val="11"/>
        <rFont val="Arial"/>
        <family val="2"/>
      </rPr>
      <t xml:space="preserve"> in Cell </t>
    </r>
    <r>
      <rPr>
        <b val="true"/>
        <sz val="11"/>
        <rFont val="Arial"/>
        <family val="2"/>
      </rPr>
      <t xml:space="preserve">B193 </t>
    </r>
    <r>
      <rPr>
        <sz val="11"/>
        <rFont val="Arial"/>
        <family val="2"/>
      </rPr>
      <t xml:space="preserve">for the portion that the </t>
    </r>
    <r>
      <rPr>
        <b val="true"/>
        <sz val="11"/>
        <rFont val="Arial"/>
        <family val="2"/>
      </rPr>
      <t xml:space="preserve">school/employer</t>
    </r>
    <r>
      <rPr>
        <sz val="11"/>
        <rFont val="Arial"/>
        <family val="2"/>
      </rPr>
      <t xml:space="preserve"> will pick-up. The percentage entered in </t>
    </r>
    <r>
      <rPr>
        <b val="true"/>
        <sz val="11"/>
        <rFont val="Arial"/>
        <family val="2"/>
      </rPr>
      <t xml:space="preserve">B193</t>
    </r>
    <r>
      <rPr>
        <sz val="11"/>
        <rFont val="Arial"/>
        <family val="2"/>
      </rPr>
      <t xml:space="preserve"> will be multiplied by the total pensionable salaries and wages (</t>
    </r>
    <r>
      <rPr>
        <b val="true"/>
        <sz val="11"/>
        <rFont val="Arial"/>
        <family val="2"/>
      </rPr>
      <t xml:space="preserve">Row 183</t>
    </r>
    <r>
      <rPr>
        <sz val="11"/>
        <rFont val="Arial"/>
        <family val="2"/>
      </rPr>
      <t xml:space="preserve">), and the expense is recorded in</t>
    </r>
    <r>
      <rPr>
        <b val="true"/>
        <sz val="11"/>
        <rFont val="Arial"/>
        <family val="2"/>
      </rPr>
      <t xml:space="preserve"> Row 195</t>
    </r>
    <r>
      <rPr>
        <sz val="11"/>
        <rFont val="Arial"/>
        <family val="2"/>
      </rPr>
      <t xml:space="preserve">. The expense in </t>
    </r>
    <r>
      <rPr>
        <b val="true"/>
        <sz val="11"/>
        <rFont val="Arial"/>
        <family val="2"/>
      </rPr>
      <t xml:space="preserve">Row 195</t>
    </r>
    <r>
      <rPr>
        <sz val="11"/>
        <rFont val="Arial"/>
        <family val="2"/>
      </rPr>
      <t xml:space="preserve"> populates </t>
    </r>
    <r>
      <rPr>
        <b val="true"/>
        <sz val="11"/>
        <rFont val="Arial"/>
        <family val="2"/>
      </rPr>
      <t xml:space="preserve">Row 71</t>
    </r>
    <r>
      <rPr>
        <sz val="11"/>
        <rFont val="Arial"/>
        <family val="2"/>
      </rPr>
      <t xml:space="preserve"> of the </t>
    </r>
    <r>
      <rPr>
        <b val="true"/>
        <sz val="11"/>
        <rFont val="Arial"/>
        <family val="2"/>
      </rPr>
      <t xml:space="preserve">Budget with Assumptions</t>
    </r>
    <r>
      <rPr>
        <sz val="11"/>
        <rFont val="Arial"/>
        <family val="2"/>
      </rPr>
      <t xml:space="preserve"> worksheet. </t>
    </r>
  </si>
  <si>
    <r>
      <rPr>
        <b val="true"/>
        <sz val="11"/>
        <rFont val="Arial"/>
        <family val="2"/>
      </rPr>
      <t xml:space="preserve">School's Share of  Employer Contribution (normal cost) to the CTPF (Row 197) </t>
    </r>
    <r>
      <rPr>
        <sz val="11"/>
        <rFont val="Arial"/>
        <family val="2"/>
      </rPr>
      <t xml:space="preserve">- A charter school is responsible for the employer's share of the annual cost of the pension expense. It is currently </t>
    </r>
    <r>
      <rPr>
        <b val="true"/>
        <i val="true"/>
        <sz val="11"/>
        <rFont val="Arial"/>
        <family val="2"/>
      </rPr>
      <t xml:space="preserve">estimated</t>
    </r>
    <r>
      <rPr>
        <sz val="11"/>
        <rFont val="Arial"/>
        <family val="2"/>
      </rPr>
      <t xml:space="preserve"> at </t>
    </r>
    <r>
      <rPr>
        <b val="true"/>
        <i val="true"/>
        <sz val="11"/>
        <rFont val="Arial"/>
        <family val="2"/>
      </rPr>
      <t xml:space="preserve">11.16%</t>
    </r>
    <r>
      <rPr>
        <sz val="11"/>
        <rFont val="Arial"/>
        <family val="2"/>
      </rPr>
      <t xml:space="preserve"> (</t>
    </r>
    <r>
      <rPr>
        <b val="true"/>
        <sz val="11"/>
        <rFont val="Arial"/>
        <family val="2"/>
      </rPr>
      <t xml:space="preserve">Cell B197</t>
    </r>
    <r>
      <rPr>
        <sz val="11"/>
        <rFont val="Arial"/>
        <family val="2"/>
      </rPr>
      <t xml:space="preserve">) of pensionable salaries. The expense is calculated by taking the pensionable salaries in </t>
    </r>
    <r>
      <rPr>
        <b val="true"/>
        <sz val="11"/>
        <rFont val="Arial"/>
        <family val="2"/>
      </rPr>
      <t xml:space="preserve">Row 185</t>
    </r>
    <r>
      <rPr>
        <sz val="11"/>
        <rFont val="Arial"/>
        <family val="2"/>
      </rPr>
      <t xml:space="preserve"> times the </t>
    </r>
    <r>
      <rPr>
        <b val="true"/>
        <i val="true"/>
        <sz val="11"/>
        <rFont val="Arial"/>
        <family val="2"/>
      </rPr>
      <t xml:space="preserve">11.16%</t>
    </r>
    <r>
      <rPr>
        <sz val="11"/>
        <rFont val="Arial"/>
        <family val="2"/>
      </rPr>
      <t xml:space="preserve"> in </t>
    </r>
    <r>
      <rPr>
        <b val="true"/>
        <sz val="11"/>
        <rFont val="Arial"/>
        <family val="2"/>
      </rPr>
      <t xml:space="preserve">Cell B197</t>
    </r>
    <r>
      <rPr>
        <sz val="11"/>
        <rFont val="Arial"/>
        <family val="2"/>
      </rPr>
      <t xml:space="preserve">.The expense in </t>
    </r>
    <r>
      <rPr>
        <b val="true"/>
        <sz val="11"/>
        <rFont val="Arial"/>
        <family val="2"/>
      </rPr>
      <t xml:space="preserve">Row 197</t>
    </r>
    <r>
      <rPr>
        <sz val="11"/>
        <rFont val="Arial"/>
        <family val="2"/>
      </rPr>
      <t xml:space="preserve"> populates </t>
    </r>
    <r>
      <rPr>
        <b val="true"/>
        <sz val="11"/>
        <rFont val="Arial"/>
        <family val="2"/>
      </rPr>
      <t xml:space="preserve">Row 70 </t>
    </r>
    <r>
      <rPr>
        <sz val="11"/>
        <rFont val="Arial"/>
        <family val="2"/>
      </rPr>
      <t xml:space="preserve">of the </t>
    </r>
    <r>
      <rPr>
        <b val="true"/>
        <sz val="11"/>
        <rFont val="Arial"/>
        <family val="2"/>
      </rPr>
      <t xml:space="preserve">Budget with Assumptions</t>
    </r>
    <r>
      <rPr>
        <sz val="11"/>
        <rFont val="Arial"/>
        <family val="2"/>
      </rPr>
      <t xml:space="preserve"> worksheet. </t>
    </r>
  </si>
  <si>
    <r>
      <rPr>
        <b val="true"/>
        <sz val="11"/>
        <rFont val="Arial"/>
        <family val="2"/>
      </rPr>
      <t xml:space="preserve">Employer's Share of FICA Expense (Row 199) - </t>
    </r>
    <r>
      <rPr>
        <sz val="11"/>
        <rFont val="Arial"/>
        <family val="2"/>
      </rPr>
      <t xml:space="preserve">This line calculates the employer's share of FICA expense by taking the percentage (</t>
    </r>
    <r>
      <rPr>
        <b val="true"/>
        <i val="true"/>
        <sz val="11"/>
        <rFont val="Arial"/>
        <family val="2"/>
      </rPr>
      <t xml:space="preserve">6.2%</t>
    </r>
    <r>
      <rPr>
        <sz val="11"/>
        <rFont val="Arial"/>
        <family val="2"/>
      </rPr>
      <t xml:space="preserve">) in </t>
    </r>
    <r>
      <rPr>
        <b val="true"/>
        <sz val="11"/>
        <rFont val="Arial"/>
        <family val="2"/>
      </rPr>
      <t xml:space="preserve">Cell B199</t>
    </r>
    <r>
      <rPr>
        <sz val="11"/>
        <rFont val="Arial"/>
        <family val="2"/>
      </rPr>
      <t xml:space="preserve"> times the total non-CTPF salaries and wages in </t>
    </r>
    <r>
      <rPr>
        <b val="true"/>
        <sz val="11"/>
        <rFont val="Arial"/>
        <family val="2"/>
      </rPr>
      <t xml:space="preserve">Row 188</t>
    </r>
    <r>
      <rPr>
        <sz val="11"/>
        <rFont val="Arial"/>
        <family val="2"/>
      </rPr>
      <t xml:space="preserve">. The employer's share of the FICA expense from </t>
    </r>
    <r>
      <rPr>
        <b val="true"/>
        <sz val="11"/>
        <rFont val="Arial"/>
        <family val="2"/>
      </rPr>
      <t xml:space="preserve">Row 199</t>
    </r>
    <r>
      <rPr>
        <sz val="11"/>
        <rFont val="Arial"/>
        <family val="2"/>
      </rPr>
      <t xml:space="preserve"> populates </t>
    </r>
    <r>
      <rPr>
        <b val="true"/>
        <sz val="11"/>
        <rFont val="Arial"/>
        <family val="2"/>
      </rPr>
      <t xml:space="preserve">Row 73 </t>
    </r>
    <r>
      <rPr>
        <sz val="11"/>
        <rFont val="Arial"/>
        <family val="2"/>
      </rPr>
      <t xml:space="preserve">of the </t>
    </r>
    <r>
      <rPr>
        <b val="true"/>
        <sz val="11"/>
        <rFont val="Arial"/>
        <family val="2"/>
      </rPr>
      <t xml:space="preserve">Budget with Assumptions</t>
    </r>
    <r>
      <rPr>
        <sz val="11"/>
        <rFont val="Arial"/>
        <family val="2"/>
      </rPr>
      <t xml:space="preserve"> worksheet.</t>
    </r>
  </si>
  <si>
    <r>
      <rPr>
        <b val="true"/>
        <sz val="11"/>
        <rFont val="Arial"/>
        <family val="2"/>
      </rPr>
      <t xml:space="preserve">Medicare Expense (Row 201)-</t>
    </r>
    <r>
      <rPr>
        <sz val="11"/>
        <rFont val="Arial"/>
        <family val="2"/>
      </rPr>
      <t xml:space="preserve">This is calculated by multiplying the total salaries and wages in </t>
    </r>
    <r>
      <rPr>
        <b val="true"/>
        <sz val="11"/>
        <rFont val="Arial"/>
        <family val="2"/>
      </rPr>
      <t xml:space="preserve">Row 189</t>
    </r>
    <r>
      <rPr>
        <sz val="11"/>
        <rFont val="Arial"/>
        <family val="2"/>
      </rPr>
      <t xml:space="preserve"> by </t>
    </r>
    <r>
      <rPr>
        <b val="true"/>
        <i val="true"/>
        <sz val="11"/>
        <rFont val="Arial"/>
        <family val="2"/>
      </rPr>
      <t xml:space="preserve">1.45%</t>
    </r>
    <r>
      <rPr>
        <sz val="11"/>
        <rFont val="Arial"/>
        <family val="2"/>
      </rPr>
      <t xml:space="preserve"> (</t>
    </r>
    <r>
      <rPr>
        <b val="true"/>
        <sz val="11"/>
        <rFont val="Arial"/>
        <family val="2"/>
      </rPr>
      <t xml:space="preserve">Cell B201</t>
    </r>
    <r>
      <rPr>
        <sz val="11"/>
        <rFont val="Arial"/>
        <family val="2"/>
      </rPr>
      <t xml:space="preserve">). The expense from </t>
    </r>
    <r>
      <rPr>
        <b val="true"/>
        <sz val="11"/>
        <rFont val="Arial"/>
        <family val="2"/>
      </rPr>
      <t xml:space="preserve">Row 201</t>
    </r>
    <r>
      <rPr>
        <sz val="11"/>
        <rFont val="Arial"/>
        <family val="2"/>
      </rPr>
      <t xml:space="preserve"> populates </t>
    </r>
    <r>
      <rPr>
        <b val="true"/>
        <sz val="11"/>
        <rFont val="Arial"/>
        <family val="2"/>
      </rPr>
      <t xml:space="preserve">Row 74</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Employer 401k/403b Contribution</t>
    </r>
    <r>
      <rPr>
        <sz val="11"/>
        <rFont val="Arial"/>
        <family val="2"/>
      </rPr>
      <t xml:space="preserve"> (</t>
    </r>
    <r>
      <rPr>
        <b val="true"/>
        <sz val="11"/>
        <rFont val="Arial"/>
        <family val="2"/>
      </rPr>
      <t xml:space="preserve">Row 203</t>
    </r>
    <r>
      <rPr>
        <sz val="11"/>
        <rFont val="Arial"/>
        <family val="2"/>
      </rPr>
      <t xml:space="preserve">) - Please enter the </t>
    </r>
    <r>
      <rPr>
        <b val="true"/>
        <i val="true"/>
        <sz val="11"/>
        <rFont val="Arial"/>
        <family val="2"/>
      </rPr>
      <t xml:space="preserve">%</t>
    </r>
    <r>
      <rPr>
        <sz val="11"/>
        <rFont val="Arial"/>
        <family val="2"/>
      </rPr>
      <t xml:space="preserve"> of salaries in </t>
    </r>
    <r>
      <rPr>
        <b val="true"/>
        <sz val="11"/>
        <rFont val="Arial"/>
        <family val="2"/>
      </rPr>
      <t xml:space="preserve">Cell B203</t>
    </r>
    <r>
      <rPr>
        <sz val="11"/>
        <rFont val="Arial"/>
        <family val="2"/>
      </rPr>
      <t xml:space="preserve"> that you plan to contribute to a 401k/403b plan for employees who do </t>
    </r>
    <r>
      <rPr>
        <b val="true"/>
        <sz val="11"/>
        <rFont val="Arial"/>
        <family val="2"/>
      </rPr>
      <t xml:space="preserve">NOT</t>
    </r>
    <r>
      <rPr>
        <sz val="11"/>
        <rFont val="Arial"/>
        <family val="2"/>
      </rPr>
      <t xml:space="preserve"> participate in the CTPF. </t>
    </r>
    <r>
      <rPr>
        <b val="true"/>
        <i val="true"/>
        <sz val="11"/>
        <rFont val="Arial"/>
        <family val="2"/>
      </rPr>
      <t xml:space="preserve">If you do not plan to have a 401k/403b plan, please enter 0%</t>
    </r>
    <r>
      <rPr>
        <i val="true"/>
        <sz val="11"/>
        <rFont val="Arial"/>
        <family val="2"/>
      </rPr>
      <t xml:space="preserve">.</t>
    </r>
    <r>
      <rPr>
        <sz val="11"/>
        <rFont val="Arial"/>
        <family val="2"/>
      </rPr>
      <t xml:space="preserve">The % entered in </t>
    </r>
    <r>
      <rPr>
        <b val="true"/>
        <sz val="11"/>
        <rFont val="Arial"/>
        <family val="2"/>
      </rPr>
      <t xml:space="preserve">Cell</t>
    </r>
    <r>
      <rPr>
        <sz val="11"/>
        <rFont val="Arial"/>
        <family val="2"/>
      </rPr>
      <t xml:space="preserve"> </t>
    </r>
    <r>
      <rPr>
        <b val="true"/>
        <sz val="11"/>
        <rFont val="Arial"/>
        <family val="2"/>
      </rPr>
      <t xml:space="preserve">B203</t>
    </r>
    <r>
      <rPr>
        <sz val="11"/>
        <rFont val="Arial"/>
        <family val="2"/>
      </rPr>
      <t xml:space="preserve"> will be multiplied by the total non-CTPF salaries in</t>
    </r>
    <r>
      <rPr>
        <b val="true"/>
        <sz val="11"/>
        <rFont val="Arial"/>
        <family val="2"/>
      </rPr>
      <t xml:space="preserve"> Row 188</t>
    </r>
    <r>
      <rPr>
        <sz val="11"/>
        <rFont val="Arial"/>
        <family val="2"/>
      </rPr>
      <t xml:space="preserve"> to calculate the expense by year in </t>
    </r>
    <r>
      <rPr>
        <b val="true"/>
        <sz val="11"/>
        <rFont val="Arial"/>
        <family val="2"/>
      </rPr>
      <t xml:space="preserve">Row 203</t>
    </r>
    <r>
      <rPr>
        <sz val="11"/>
        <rFont val="Arial"/>
        <family val="2"/>
      </rPr>
      <t xml:space="preserve">. The amounts in </t>
    </r>
    <r>
      <rPr>
        <b val="true"/>
        <sz val="11"/>
        <rFont val="Arial"/>
        <family val="2"/>
      </rPr>
      <t xml:space="preserve">Row 203</t>
    </r>
    <r>
      <rPr>
        <sz val="11"/>
        <rFont val="Arial"/>
        <family val="2"/>
      </rPr>
      <t xml:space="preserve"> will populate </t>
    </r>
    <r>
      <rPr>
        <b val="true"/>
        <sz val="11"/>
        <rFont val="Arial"/>
        <family val="2"/>
      </rPr>
      <t xml:space="preserve">Row 72</t>
    </r>
    <r>
      <rPr>
        <sz val="11"/>
        <rFont val="Arial"/>
        <family val="2"/>
      </rPr>
      <t xml:space="preserve"> of the </t>
    </r>
    <r>
      <rPr>
        <b val="true"/>
        <sz val="11"/>
        <rFont val="Arial"/>
        <family val="2"/>
      </rPr>
      <t xml:space="preserve">Budget with Assumptions</t>
    </r>
    <r>
      <rPr>
        <sz val="11"/>
        <rFont val="Arial"/>
        <family val="2"/>
      </rPr>
      <t xml:space="preserve"> worksheet. </t>
    </r>
    <r>
      <rPr>
        <b val="true"/>
        <i val="true"/>
        <sz val="11"/>
        <rFont val="Arial"/>
        <family val="2"/>
      </rPr>
      <t xml:space="preserve">If this is NOT an accurate calculation of your school's 401k/403b plan, you can manually enter the amounts in the Budget with Assumptions worksheet (Row 72).</t>
    </r>
  </si>
  <si>
    <t xml:space="preserve">(C) Contractual Clinicians Worksheet</t>
  </si>
  <si>
    <r>
      <rPr>
        <sz val="11"/>
        <rFont val="Arial"/>
        <family val="2"/>
      </rPr>
      <t xml:space="preserve">This worksheet is for budgeting clinicians that the school plans to hire on a contractual or non-employee basis. These are reimbursable positions (by CPS) as mentioned in </t>
    </r>
    <r>
      <rPr>
        <b val="true"/>
        <sz val="11"/>
        <rFont val="Arial"/>
        <family val="2"/>
      </rPr>
      <t xml:space="preserve">Cells B44-B51 </t>
    </r>
    <r>
      <rPr>
        <sz val="11"/>
        <rFont val="Arial"/>
        <family val="2"/>
      </rPr>
      <t xml:space="preserve">above. For example, if the school had to hire a .20 FTE psychologist, it may be easier to hire a contractual psychologist than an employee.</t>
    </r>
  </si>
  <si>
    <r>
      <rPr>
        <b val="true"/>
        <sz val="11"/>
        <rFont val="Arial"/>
        <family val="2"/>
      </rPr>
      <t xml:space="preserve">Section 1</t>
    </r>
    <r>
      <rPr>
        <sz val="11"/>
        <rFont val="Arial"/>
        <family val="2"/>
      </rPr>
      <t xml:space="preserve">: Enter the number of FTE's for each job title for each year in </t>
    </r>
    <r>
      <rPr>
        <b val="true"/>
        <sz val="11"/>
        <rFont val="Arial"/>
        <family val="2"/>
      </rPr>
      <t xml:space="preserve">Rows 8-13</t>
    </r>
    <r>
      <rPr>
        <sz val="11"/>
        <rFont val="Arial"/>
        <family val="2"/>
      </rPr>
      <t xml:space="preserve">. Using the example in </t>
    </r>
    <r>
      <rPr>
        <b val="true"/>
        <sz val="11"/>
        <rFont val="Arial"/>
        <family val="2"/>
      </rPr>
      <t xml:space="preserve">Cell B74 </t>
    </r>
    <r>
      <rPr>
        <sz val="11"/>
        <rFont val="Arial"/>
        <family val="2"/>
      </rPr>
      <t xml:space="preserve">above, if a school is projecting to hire a .20 FTE psychologist, .20 would be entered in </t>
    </r>
    <r>
      <rPr>
        <b val="true"/>
        <sz val="11"/>
        <rFont val="Arial"/>
        <family val="2"/>
      </rPr>
      <t xml:space="preserve">Row 8</t>
    </r>
    <r>
      <rPr>
        <sz val="11"/>
        <rFont val="Arial"/>
        <family val="2"/>
      </rPr>
      <t xml:space="preserve"> of the Contractual Clinicians worksheet for the applicable year(s).</t>
    </r>
  </si>
  <si>
    <r>
      <rPr>
        <b val="true"/>
        <sz val="11"/>
        <rFont val="Arial"/>
        <family val="2"/>
      </rPr>
      <t xml:space="preserve">Section 2</t>
    </r>
    <r>
      <rPr>
        <sz val="11"/>
        <rFont val="Arial"/>
        <family val="2"/>
      </rPr>
      <t xml:space="preserve">: Enter the </t>
    </r>
    <r>
      <rPr>
        <b val="true"/>
        <i val="true"/>
        <sz val="11"/>
        <rFont val="Arial"/>
        <family val="2"/>
      </rPr>
      <t xml:space="preserve">annual</t>
    </r>
    <r>
      <rPr>
        <sz val="11"/>
        <rFont val="Arial"/>
        <family val="2"/>
      </rPr>
      <t xml:space="preserve"> contractual fee by year in </t>
    </r>
    <r>
      <rPr>
        <b val="true"/>
        <sz val="11"/>
        <rFont val="Arial"/>
        <family val="2"/>
      </rPr>
      <t xml:space="preserve">Rows 17-22</t>
    </r>
    <r>
      <rPr>
        <sz val="11"/>
        <rFont val="Arial"/>
        <family val="2"/>
      </rPr>
      <t xml:space="preserve">. Using the example above, if the psychologist would earn $100,000 working full time for the entire school year, $100,000 would be entered in </t>
    </r>
    <r>
      <rPr>
        <b val="true"/>
        <sz val="11"/>
        <rFont val="Arial"/>
        <family val="2"/>
      </rPr>
      <t xml:space="preserve">Row 17</t>
    </r>
    <r>
      <rPr>
        <sz val="11"/>
        <rFont val="Arial"/>
        <family val="2"/>
      </rPr>
      <t xml:space="preserve"> for the applicable year(s).</t>
    </r>
  </si>
  <si>
    <r>
      <rPr>
        <b val="true"/>
        <sz val="11"/>
        <rFont val="Arial"/>
        <family val="2"/>
      </rPr>
      <t xml:space="preserve">Section 3</t>
    </r>
    <r>
      <rPr>
        <sz val="11"/>
        <rFont val="Arial"/>
        <family val="2"/>
      </rPr>
      <t xml:space="preserve">: In </t>
    </r>
    <r>
      <rPr>
        <b val="true"/>
        <sz val="11"/>
        <rFont val="Arial"/>
        <family val="2"/>
      </rPr>
      <t xml:space="preserve">Rows 25-30</t>
    </r>
    <r>
      <rPr>
        <sz val="11"/>
        <rFont val="Arial"/>
        <family val="2"/>
      </rPr>
      <t xml:space="preserve">, the budgeted clinician fees will be calculated. Using the previous example, $20,000 would be computed for the psychologist (.20 FTE x $100,000).</t>
    </r>
  </si>
  <si>
    <r>
      <rPr>
        <sz val="11"/>
        <rFont val="Arial"/>
        <family val="2"/>
      </rPr>
      <t xml:space="preserve">The total number of FTE's from </t>
    </r>
    <r>
      <rPr>
        <b val="true"/>
        <sz val="11"/>
        <rFont val="Arial"/>
        <family val="2"/>
      </rPr>
      <t xml:space="preserve">Row 14</t>
    </r>
    <r>
      <rPr>
        <sz val="11"/>
        <rFont val="Arial"/>
        <family val="2"/>
      </rPr>
      <t xml:space="preserve"> populates the "</t>
    </r>
    <r>
      <rPr>
        <b val="true"/>
        <sz val="11"/>
        <rFont val="Arial"/>
        <family val="2"/>
      </rPr>
      <t xml:space="preserve">Revenues-Per Capita &amp; SPED</t>
    </r>
    <r>
      <rPr>
        <sz val="11"/>
        <rFont val="Arial"/>
        <family val="2"/>
      </rPr>
      <t xml:space="preserve">" worksheet in</t>
    </r>
    <r>
      <rPr>
        <b val="true"/>
        <sz val="11"/>
        <rFont val="Arial"/>
        <family val="2"/>
      </rPr>
      <t xml:space="preserve"> Cells B206, H206, M206, S206, and Y206</t>
    </r>
    <r>
      <rPr>
        <sz val="11"/>
        <rFont val="Arial"/>
        <family val="2"/>
      </rPr>
      <t xml:space="preserve"> for each fiscal year.</t>
    </r>
  </si>
  <si>
    <r>
      <rPr>
        <sz val="11"/>
        <rFont val="Arial"/>
        <family val="2"/>
      </rPr>
      <t xml:space="preserve">The total clinician fees from </t>
    </r>
    <r>
      <rPr>
        <b val="true"/>
        <sz val="11"/>
        <rFont val="Arial"/>
        <family val="2"/>
      </rPr>
      <t xml:space="preserve">Row 31</t>
    </r>
    <r>
      <rPr>
        <sz val="11"/>
        <rFont val="Arial"/>
        <family val="2"/>
      </rPr>
      <t xml:space="preserve"> populates the "</t>
    </r>
    <r>
      <rPr>
        <b val="true"/>
        <sz val="11"/>
        <rFont val="Arial"/>
        <family val="2"/>
      </rPr>
      <t xml:space="preserve">Revenues-Per Capita &amp; SPED</t>
    </r>
    <r>
      <rPr>
        <sz val="11"/>
        <rFont val="Arial"/>
        <family val="2"/>
      </rPr>
      <t xml:space="preserve">" worksheet in </t>
    </r>
    <r>
      <rPr>
        <b val="true"/>
        <sz val="11"/>
        <rFont val="Arial"/>
        <family val="2"/>
      </rPr>
      <t xml:space="preserve">Cells C206, I206, N206, T206, and Z206</t>
    </r>
    <r>
      <rPr>
        <sz val="11"/>
        <rFont val="Arial"/>
        <family val="2"/>
      </rPr>
      <t xml:space="preserve"> for each fiscal year. The reimbursable amount for the contractual clinicians and salaried clinicians (employees) is calculated in the "</t>
    </r>
    <r>
      <rPr>
        <b val="true"/>
        <sz val="11"/>
        <rFont val="Arial"/>
        <family val="2"/>
      </rPr>
      <t xml:space="preserve">Revenues-Per Capita &amp; SPED</t>
    </r>
    <r>
      <rPr>
        <sz val="11"/>
        <rFont val="Arial"/>
        <family val="2"/>
      </rPr>
      <t xml:space="preserve">" worksheet for the five years budgeted.</t>
    </r>
  </si>
  <si>
    <t xml:space="preserve">(D) Revenues-Per Capita and SPED </t>
  </si>
  <si>
    <r>
      <rPr>
        <sz val="11"/>
        <rFont val="Arial"/>
        <family val="2"/>
      </rPr>
      <t xml:space="preserve">The "</t>
    </r>
    <r>
      <rPr>
        <b val="true"/>
        <sz val="11"/>
        <rFont val="Arial"/>
        <family val="2"/>
      </rPr>
      <t xml:space="preserve">Revenues-Per Capita and SPED</t>
    </r>
    <r>
      <rPr>
        <sz val="11"/>
        <rFont val="Arial"/>
        <family val="2"/>
      </rPr>
      <t xml:space="preserve">" worksheet is for the Per Capita Tuition, Non-CPS Facility Supplement, and Special Education Revenues. </t>
    </r>
    <r>
      <rPr>
        <b val="true"/>
        <i val="true"/>
        <sz val="12"/>
        <rFont val="Arial"/>
        <family val="2"/>
      </rPr>
      <t xml:space="preserve">Note: This worksheet contains all FIVE fiscal years after the Incubation year. The first year is from Columns A-E, and the last fiscal year is from Columns X-AB.</t>
    </r>
  </si>
  <si>
    <t xml:space="preserve">General - Per Capita Tuition (SBB and Non-SBB Funding)</t>
  </si>
  <si>
    <t xml:space="preserve">The Per Capita Tuition Revenue is divided in the following two funding categories: </t>
  </si>
  <si>
    <r>
      <rPr>
        <b val="true"/>
        <sz val="11"/>
        <rFont val="Arial"/>
        <family val="2"/>
      </rPr>
      <t xml:space="preserve">a)</t>
    </r>
    <r>
      <rPr>
        <sz val="11"/>
        <rFont val="Arial"/>
        <family val="2"/>
      </rPr>
      <t xml:space="preserve"> Student Based Budgeting (</t>
    </r>
    <r>
      <rPr>
        <b val="true"/>
        <sz val="11"/>
        <rFont val="Arial"/>
        <family val="2"/>
      </rPr>
      <t xml:space="preserve">"SBB"</t>
    </r>
    <r>
      <rPr>
        <sz val="11"/>
        <rFont val="Arial"/>
        <family val="2"/>
      </rPr>
      <t xml:space="preserve">) - the amount per pupil is for the core education expenses (e.g., teachers' salaries and benefits)</t>
    </r>
  </si>
  <si>
    <r>
      <rPr>
        <b val="true"/>
        <sz val="11"/>
        <rFont val="Arial"/>
        <family val="2"/>
      </rPr>
      <t xml:space="preserve">b)</t>
    </r>
    <r>
      <rPr>
        <sz val="11"/>
        <rFont val="Arial"/>
        <family val="2"/>
      </rPr>
      <t xml:space="preserve"> Non Student Based Budgeting (</t>
    </r>
    <r>
      <rPr>
        <b val="true"/>
        <sz val="11"/>
        <rFont val="Arial"/>
        <family val="2"/>
      </rPr>
      <t xml:space="preserve">"Non-SBB"</t>
    </r>
    <r>
      <rPr>
        <sz val="11"/>
        <rFont val="Arial"/>
        <family val="2"/>
      </rPr>
      <t xml:space="preserve">) - the amount per pupil is for non-core education expenses (e.g., occupancy expenses)</t>
    </r>
  </si>
  <si>
    <t xml:space="preserve">It should be noted that the grade level will determine the amount per pupil for SBB and Non-SBB funding. The following are the grade levels:</t>
  </si>
  <si>
    <r>
      <rPr>
        <sz val="11"/>
        <rFont val="Arial"/>
        <family val="2"/>
      </rPr>
      <t xml:space="preserve">1) </t>
    </r>
    <r>
      <rPr>
        <b val="true"/>
        <sz val="11"/>
        <rFont val="Arial"/>
        <family val="2"/>
      </rPr>
      <t xml:space="preserve">K-3</t>
    </r>
  </si>
  <si>
    <r>
      <rPr>
        <sz val="11"/>
        <rFont val="Arial"/>
        <family val="2"/>
      </rPr>
      <t xml:space="preserve">2) </t>
    </r>
    <r>
      <rPr>
        <b val="true"/>
        <sz val="11"/>
        <rFont val="Arial"/>
        <family val="2"/>
      </rPr>
      <t xml:space="preserve">4-8</t>
    </r>
  </si>
  <si>
    <r>
      <rPr>
        <sz val="11"/>
        <rFont val="Arial"/>
        <family val="2"/>
      </rPr>
      <t xml:space="preserve">3) </t>
    </r>
    <r>
      <rPr>
        <b val="true"/>
        <i val="true"/>
        <sz val="11"/>
        <rFont val="Arial"/>
        <family val="2"/>
      </rPr>
      <t xml:space="preserve">6-8 at the HS Rate</t>
    </r>
    <r>
      <rPr>
        <sz val="11"/>
        <rFont val="Arial"/>
        <family val="2"/>
      </rPr>
      <t xml:space="preserve">- Grades 6-8 will receive the high school rate only if the school has a high school grade enrolled at the same time. (For example, in Year 1, the school has students enrolled in 6th, 7th, and 8th grades. In Year 1, grades 6-8 will receive the  4-8 SBB and Non-SBB rates. In Year 2, 9th grade is added. In Year 2, the school will receive the high school (9-12) SBB and Non-SBB rates for grades 6-9.</t>
    </r>
  </si>
  <si>
    <r>
      <rPr>
        <sz val="11"/>
        <rFont val="Arial"/>
        <family val="2"/>
      </rPr>
      <t xml:space="preserve">3) </t>
    </r>
    <r>
      <rPr>
        <b val="true"/>
        <sz val="11"/>
        <rFont val="Arial"/>
        <family val="2"/>
      </rPr>
      <t xml:space="preserve">9-12 or HS</t>
    </r>
  </si>
  <si>
    <t xml:space="preserve">For grades K-8, the total enrollment for general education, LRE1, and LRE2 students will be weighted at 100% for SBB funding. The LRE3 students will be weighted at 40%. For example, if your school had 5 LRE3 5th graders, they would be counted as 2 students (5 x 40%) for SBB funding purposes. </t>
  </si>
  <si>
    <t xml:space="preserve">For grades 9-12, the total enrollment for general education and LRE1 students will be weighted at 100% for SBB funding. The LRE 2 students will be weighted at 70%, and LRE3 students will be weighted at 40%. </t>
  </si>
  <si>
    <t xml:space="preserve">The reason for the weighting for the LRE3 students (K-8 and 9-12), and LRE2 students (9-12) is because they are spending less time in the classroom for general instruction, and the SBB funding is weighted accordingly to reflect that. However, it should be noted that CPS reimburses charter and contract schools for Special Education Teachers, Special Education Teacher Aides, and Clinicians based on the students' IEP's.</t>
  </si>
  <si>
    <t xml:space="preserve">For Non-SBB funding, the total enrollment (not weighted) will be used when calculating the Non-SBB revenue for all grade levels.</t>
  </si>
  <si>
    <t xml:space="preserve">General - Non-CPS Facility Supplement</t>
  </si>
  <si>
    <r>
      <rPr>
        <sz val="11"/>
        <rFont val="Arial"/>
        <family val="2"/>
      </rPr>
      <t xml:space="preserve">The Non-CPS Facility Supplement is for schools the reside in a </t>
    </r>
    <r>
      <rPr>
        <b val="true"/>
        <i val="true"/>
        <sz val="11"/>
        <rFont val="Arial"/>
        <family val="2"/>
      </rPr>
      <t xml:space="preserve">non</t>
    </r>
    <r>
      <rPr>
        <sz val="11"/>
        <rFont val="Arial"/>
        <family val="2"/>
      </rPr>
      <t xml:space="preserve">-CPS or independent facilities. It is based on the number of students enrolled. Please note that the rate per pupil for this revenue is kept constant at $750 (current funding level). </t>
    </r>
    <r>
      <rPr>
        <b val="true"/>
        <i val="true"/>
        <sz val="11"/>
        <rFont val="Arial"/>
        <family val="2"/>
      </rPr>
      <t xml:space="preserve">For this proposal, please assume that your school will be in an independent facility.</t>
    </r>
  </si>
  <si>
    <t xml:space="preserve">General -Special Education Reimbursement</t>
  </si>
  <si>
    <r>
      <rPr>
        <sz val="11"/>
        <rFont val="Arial"/>
        <family val="2"/>
      </rPr>
      <t xml:space="preserve">Special Education funding is based on the number of Special Education teachers, clinicians, and teacher aides allocated to your school. The SPED staffing allocation is based on your students' IEP's. </t>
    </r>
    <r>
      <rPr>
        <b val="true"/>
        <sz val="11"/>
        <rFont val="Arial"/>
        <family val="2"/>
      </rPr>
      <t xml:space="preserve">Note: The revenues for Special Education cannot exceed the costs. It is on a REIMBURSEMENT basis only. The funding levels are being kept at the current rates. Please note that reimbursement cannot exceed the following: </t>
    </r>
    <r>
      <rPr>
        <sz val="11"/>
        <rFont val="Arial"/>
        <family val="2"/>
      </rPr>
      <t xml:space="preserve">                                                                                                                                  </t>
    </r>
  </si>
  <si>
    <t xml:space="preserve"> a) $90,000 average for SPED teachers (salaries and fringes)</t>
  </si>
  <si>
    <t xml:space="preserve"> b) $40,000 average for SPED teacher aides (salaries and fringes)</t>
  </si>
  <si>
    <t xml:space="preserve"> c) $90,000 average for clinicians (salaries and fringes)</t>
  </si>
  <si>
    <t xml:space="preserve">Total compensation for a SPED teacher or clinician can be as high as $110,000; however, the average for of all the clinicians and SPED teachers cannot exceed the aforementioned $90,000 average. For a SPED teacher aide, it is $53,000 and $40,000 respectively.                                                           </t>
  </si>
  <si>
    <t xml:space="preserve">Instructions for Per Capita and Special Education Revenues</t>
  </si>
  <si>
    <r>
      <rPr>
        <sz val="11"/>
        <rFont val="Arial"/>
        <family val="2"/>
      </rPr>
      <t xml:space="preserve">Using the first year of operation as an example, for </t>
    </r>
    <r>
      <rPr>
        <b val="true"/>
        <sz val="11"/>
        <rFont val="Arial"/>
        <family val="2"/>
      </rPr>
      <t xml:space="preserve">K-3</t>
    </r>
    <r>
      <rPr>
        <sz val="11"/>
        <rFont val="Arial"/>
        <family val="2"/>
      </rPr>
      <t xml:space="preserve">, please enter the budgeted number of general education, LRE1 and LRE2 students by grade in </t>
    </r>
    <r>
      <rPr>
        <b val="true"/>
        <sz val="11"/>
        <rFont val="Arial"/>
        <family val="2"/>
      </rPr>
      <t xml:space="preserve">Cells</t>
    </r>
    <r>
      <rPr>
        <sz val="11"/>
        <rFont val="Arial"/>
        <family val="2"/>
      </rPr>
      <t xml:space="preserve"> </t>
    </r>
    <r>
      <rPr>
        <b val="true"/>
        <sz val="11"/>
        <rFont val="Arial"/>
        <family val="2"/>
      </rPr>
      <t xml:space="preserve">B26-B29</t>
    </r>
    <r>
      <rPr>
        <sz val="11"/>
        <rFont val="Arial"/>
        <family val="2"/>
      </rPr>
      <t xml:space="preserve">. For LRE3 students, please enter the number of students in </t>
    </r>
    <r>
      <rPr>
        <b val="true"/>
        <sz val="11"/>
        <rFont val="Arial"/>
        <family val="2"/>
      </rPr>
      <t xml:space="preserve">Cells</t>
    </r>
    <r>
      <rPr>
        <sz val="11"/>
        <rFont val="Arial"/>
        <family val="2"/>
      </rPr>
      <t xml:space="preserve"> </t>
    </r>
    <r>
      <rPr>
        <b val="true"/>
        <sz val="11"/>
        <rFont val="Arial"/>
        <family val="2"/>
      </rPr>
      <t xml:space="preserve">C26-C29</t>
    </r>
    <r>
      <rPr>
        <sz val="11"/>
        <rFont val="Arial"/>
        <family val="2"/>
      </rPr>
      <t xml:space="preserve">. </t>
    </r>
  </si>
  <si>
    <r>
      <rPr>
        <sz val="11"/>
        <rFont val="Arial"/>
        <family val="2"/>
      </rPr>
      <t xml:space="preserve">The total weighted enrollment from </t>
    </r>
    <r>
      <rPr>
        <b val="true"/>
        <sz val="11"/>
        <rFont val="Arial"/>
        <family val="2"/>
      </rPr>
      <t xml:space="preserve">Cell D32</t>
    </r>
    <r>
      <rPr>
        <sz val="11"/>
        <rFont val="Arial"/>
        <family val="2"/>
      </rPr>
      <t xml:space="preserve"> populates </t>
    </r>
    <r>
      <rPr>
        <b val="true"/>
        <sz val="11"/>
        <rFont val="Arial"/>
        <family val="2"/>
      </rPr>
      <t xml:space="preserve">Cell B36</t>
    </r>
    <r>
      <rPr>
        <sz val="11"/>
        <rFont val="Arial"/>
        <family val="2"/>
      </rPr>
      <t xml:space="preserve">. The SBB per capita amount from the table at the top of the page for grades K-3 (</t>
    </r>
    <r>
      <rPr>
        <b val="true"/>
        <sz val="11"/>
        <rFont val="Arial"/>
        <family val="2"/>
      </rPr>
      <t xml:space="preserve">Cell B11</t>
    </r>
    <r>
      <rPr>
        <sz val="11"/>
        <rFont val="Arial"/>
        <family val="2"/>
      </rPr>
      <t xml:space="preserve">) populates</t>
    </r>
    <r>
      <rPr>
        <b val="true"/>
        <sz val="11"/>
        <rFont val="Arial"/>
        <family val="2"/>
      </rPr>
      <t xml:space="preserve"> Cell</t>
    </r>
    <r>
      <rPr>
        <sz val="11"/>
        <rFont val="Arial"/>
        <family val="2"/>
      </rPr>
      <t xml:space="preserve"> </t>
    </r>
    <r>
      <rPr>
        <b val="true"/>
        <sz val="11"/>
        <rFont val="Arial"/>
        <family val="2"/>
      </rPr>
      <t xml:space="preserve">B37</t>
    </r>
    <r>
      <rPr>
        <sz val="11"/>
        <rFont val="Arial"/>
        <family val="2"/>
      </rPr>
      <t xml:space="preserve">. </t>
    </r>
    <r>
      <rPr>
        <b val="true"/>
        <sz val="11"/>
        <rFont val="Arial"/>
        <family val="2"/>
      </rPr>
      <t xml:space="preserve">Cell B38</t>
    </r>
    <r>
      <rPr>
        <sz val="11"/>
        <rFont val="Arial"/>
        <family val="2"/>
      </rPr>
      <t xml:space="preserve"> calculates the total SBB per capita revenue for grades K-3.</t>
    </r>
  </si>
  <si>
    <r>
      <rPr>
        <sz val="11"/>
        <rFont val="Arial"/>
        <family val="2"/>
      </rPr>
      <t xml:space="preserve">For the Non-SBB revenue, the total enrollment (not weighted) from </t>
    </r>
    <r>
      <rPr>
        <b val="true"/>
        <sz val="11"/>
        <rFont val="Arial"/>
        <family val="2"/>
      </rPr>
      <t xml:space="preserve">Cell</t>
    </r>
    <r>
      <rPr>
        <sz val="11"/>
        <rFont val="Arial"/>
        <family val="2"/>
      </rPr>
      <t xml:space="preserve"> </t>
    </r>
    <r>
      <rPr>
        <b val="true"/>
        <sz val="11"/>
        <rFont val="Arial"/>
        <family val="2"/>
      </rPr>
      <t xml:space="preserve">D30 </t>
    </r>
    <r>
      <rPr>
        <sz val="11"/>
        <rFont val="Arial"/>
        <family val="2"/>
      </rPr>
      <t xml:space="preserve">populates </t>
    </r>
    <r>
      <rPr>
        <b val="true"/>
        <sz val="11"/>
        <rFont val="Arial"/>
        <family val="2"/>
      </rPr>
      <t xml:space="preserve">Cell B42</t>
    </r>
    <r>
      <rPr>
        <sz val="11"/>
        <rFont val="Arial"/>
        <family val="2"/>
      </rPr>
      <t xml:space="preserve">. The Non-SBB per capita amount (</t>
    </r>
    <r>
      <rPr>
        <b val="true"/>
        <sz val="11"/>
        <rFont val="Arial"/>
        <family val="2"/>
      </rPr>
      <t xml:space="preserve">Cell B12</t>
    </r>
    <r>
      <rPr>
        <sz val="11"/>
        <rFont val="Arial"/>
        <family val="2"/>
      </rPr>
      <t xml:space="preserve">) populates Cell B</t>
    </r>
    <r>
      <rPr>
        <b val="true"/>
        <sz val="11"/>
        <rFont val="Arial"/>
        <family val="2"/>
      </rPr>
      <t xml:space="preserve">43</t>
    </r>
    <r>
      <rPr>
        <sz val="11"/>
        <rFont val="Arial"/>
        <family val="2"/>
      </rPr>
      <t xml:space="preserve">. </t>
    </r>
    <r>
      <rPr>
        <b val="true"/>
        <sz val="11"/>
        <rFont val="Arial"/>
        <family val="2"/>
      </rPr>
      <t xml:space="preserve">Cell B44</t>
    </r>
    <r>
      <rPr>
        <sz val="11"/>
        <rFont val="Arial"/>
        <family val="2"/>
      </rPr>
      <t xml:space="preserve"> calculates the total Non-SBB per capita revenue for grades K-3.</t>
    </r>
  </si>
  <si>
    <r>
      <rPr>
        <sz val="11"/>
        <rFont val="Arial"/>
        <family val="2"/>
      </rPr>
      <t xml:space="preserve">The total for the K-3 SBB revenue populates </t>
    </r>
    <r>
      <rPr>
        <b val="true"/>
        <sz val="11"/>
        <rFont val="Arial"/>
        <family val="2"/>
      </rPr>
      <t xml:space="preserve">Cell B48</t>
    </r>
    <r>
      <rPr>
        <sz val="11"/>
        <rFont val="Arial"/>
        <family val="2"/>
      </rPr>
      <t xml:space="preserve">, and the total for the Non-SBB revenue populates </t>
    </r>
    <r>
      <rPr>
        <b val="true"/>
        <sz val="11"/>
        <rFont val="Arial"/>
        <family val="2"/>
      </rPr>
      <t xml:space="preserve">Cell B49</t>
    </r>
    <r>
      <rPr>
        <sz val="11"/>
        <rFont val="Arial"/>
        <family val="2"/>
      </rPr>
      <t xml:space="preserve">. The total for the K-3 per capita tuition revenue is computed in </t>
    </r>
    <r>
      <rPr>
        <b val="true"/>
        <sz val="11"/>
        <rFont val="Arial"/>
        <family val="2"/>
      </rPr>
      <t xml:space="preserve">Cell B50</t>
    </r>
    <r>
      <rPr>
        <sz val="11"/>
        <rFont val="Arial"/>
        <family val="2"/>
      </rPr>
      <t xml:space="preserve">. The amount in </t>
    </r>
    <r>
      <rPr>
        <b val="true"/>
        <sz val="11"/>
        <rFont val="Arial"/>
        <family val="2"/>
      </rPr>
      <t xml:space="preserve">Cell B50</t>
    </r>
    <r>
      <rPr>
        <sz val="11"/>
        <rFont val="Arial"/>
        <family val="2"/>
      </rPr>
      <t xml:space="preserve"> populates </t>
    </r>
    <r>
      <rPr>
        <b val="true"/>
        <sz val="11"/>
        <rFont val="Arial"/>
        <family val="2"/>
      </rPr>
      <t xml:space="preserve">Cell L10</t>
    </r>
    <r>
      <rPr>
        <sz val="11"/>
        <rFont val="Arial"/>
        <family val="2"/>
      </rPr>
      <t xml:space="preserve"> of the </t>
    </r>
    <r>
      <rPr>
        <b val="true"/>
        <sz val="11"/>
        <rFont val="Arial"/>
        <family val="2"/>
      </rPr>
      <t xml:space="preserve">Budget with Assumptions</t>
    </r>
    <r>
      <rPr>
        <sz val="11"/>
        <rFont val="Arial"/>
        <family val="2"/>
      </rPr>
      <t xml:space="preserve"> worksheet.</t>
    </r>
  </si>
  <si>
    <t xml:space="preserve">Please note that the same methodology is used for Grades 4-8 (Rows 57-86), Grades 6-8 (Rows 91-118-only if the school has high school students enrolled at the same time), and Grades 9-12 (Rows 123-150). </t>
  </si>
  <si>
    <t xml:space="preserve">Note: For budgeting/estimating the LRE 2 and LRE 3 students, please assume the following:</t>
  </si>
  <si>
    <r>
      <rPr>
        <sz val="11"/>
        <rFont val="Arial"/>
        <family val="2"/>
      </rPr>
      <t xml:space="preserve">a) Elementary LRE3 students - </t>
    </r>
    <r>
      <rPr>
        <b val="true"/>
        <sz val="11"/>
        <rFont val="Arial"/>
        <family val="2"/>
      </rPr>
      <t xml:space="preserve">2%</t>
    </r>
    <r>
      <rPr>
        <sz val="11"/>
        <rFont val="Arial"/>
        <family val="2"/>
      </rPr>
      <t xml:space="preserve"> of the total enrollment</t>
    </r>
  </si>
  <si>
    <r>
      <rPr>
        <sz val="11"/>
        <rFont val="Arial"/>
        <family val="2"/>
      </rPr>
      <t xml:space="preserve">b) High School LRE2 Students - </t>
    </r>
    <r>
      <rPr>
        <b val="true"/>
        <sz val="11"/>
        <rFont val="Arial"/>
        <family val="2"/>
      </rPr>
      <t xml:space="preserve">4%</t>
    </r>
    <r>
      <rPr>
        <sz val="11"/>
        <rFont val="Arial"/>
        <family val="2"/>
      </rPr>
      <t xml:space="preserve"> of the total enrollment</t>
    </r>
  </si>
  <si>
    <r>
      <rPr>
        <sz val="11"/>
        <rFont val="Arial"/>
        <family val="2"/>
      </rPr>
      <t xml:space="preserve">c) High School LRE3 Students - </t>
    </r>
    <r>
      <rPr>
        <b val="true"/>
        <sz val="11"/>
        <rFont val="Arial"/>
        <family val="2"/>
      </rPr>
      <t xml:space="preserve">1%</t>
    </r>
    <r>
      <rPr>
        <sz val="11"/>
        <rFont val="Arial"/>
        <family val="2"/>
      </rPr>
      <t xml:space="preserve"> of the total enrollment</t>
    </r>
  </si>
  <si>
    <r>
      <rPr>
        <sz val="11"/>
        <rFont val="Arial"/>
        <family val="2"/>
      </rPr>
      <t xml:space="preserve">Using the first year of operation as an example, if you were budgeting an enrollment of 100 high school freshman, </t>
    </r>
    <r>
      <rPr>
        <b val="true"/>
        <sz val="11"/>
        <rFont val="Arial"/>
        <family val="2"/>
      </rPr>
      <t xml:space="preserve">4</t>
    </r>
    <r>
      <rPr>
        <sz val="11"/>
        <rFont val="Arial"/>
        <family val="2"/>
      </rPr>
      <t xml:space="preserve"> (100 x 4%) would be entered for the LRE 2 students in </t>
    </r>
    <r>
      <rPr>
        <b val="true"/>
        <sz val="11"/>
        <rFont val="Arial"/>
        <family val="2"/>
      </rPr>
      <t xml:space="preserve">Cell C126</t>
    </r>
    <r>
      <rPr>
        <sz val="11"/>
        <rFont val="Arial"/>
        <family val="2"/>
      </rPr>
      <t xml:space="preserve">, and </t>
    </r>
    <r>
      <rPr>
        <b val="true"/>
        <sz val="11"/>
        <rFont val="Arial"/>
        <family val="2"/>
      </rPr>
      <t xml:space="preserve">1</t>
    </r>
    <r>
      <rPr>
        <sz val="11"/>
        <rFont val="Arial"/>
        <family val="2"/>
      </rPr>
      <t xml:space="preserve"> (100 x 1%) would be entered for an LRE3 student in </t>
    </r>
    <r>
      <rPr>
        <b val="true"/>
        <sz val="11"/>
        <rFont val="Arial"/>
        <family val="2"/>
      </rPr>
      <t xml:space="preserve">Cell D126</t>
    </r>
    <r>
      <rPr>
        <sz val="11"/>
        <rFont val="Arial"/>
        <family val="2"/>
      </rPr>
      <t xml:space="preserve">. The remaining </t>
    </r>
    <r>
      <rPr>
        <b val="true"/>
        <sz val="11"/>
        <rFont val="Arial"/>
        <family val="2"/>
      </rPr>
      <t xml:space="preserve">95</t>
    </r>
    <r>
      <rPr>
        <sz val="11"/>
        <rFont val="Arial"/>
        <family val="2"/>
      </rPr>
      <t xml:space="preserve"> students would be entered in </t>
    </r>
    <r>
      <rPr>
        <b val="true"/>
        <sz val="11"/>
        <rFont val="Arial"/>
        <family val="2"/>
      </rPr>
      <t xml:space="preserve">Cell B126</t>
    </r>
    <r>
      <rPr>
        <sz val="11"/>
        <rFont val="Arial"/>
        <family val="2"/>
      </rPr>
      <t xml:space="preserve">.</t>
    </r>
  </si>
  <si>
    <t xml:space="preserve">Instructions for Non-CPS Facility Supplemental Revenue</t>
  </si>
  <si>
    <r>
      <rPr>
        <sz val="11"/>
        <rFont val="Arial"/>
        <family val="2"/>
      </rPr>
      <t xml:space="preserve">Using the first year of operation as an example, in </t>
    </r>
    <r>
      <rPr>
        <b val="true"/>
        <sz val="11"/>
        <rFont val="Arial"/>
        <family val="2"/>
      </rPr>
      <t xml:space="preserve">Cell B168, </t>
    </r>
    <r>
      <rPr>
        <sz val="11"/>
        <rFont val="Arial"/>
        <family val="2"/>
      </rPr>
      <t xml:space="preserve">the total enrollment will populate. In </t>
    </r>
    <r>
      <rPr>
        <b val="true"/>
        <sz val="11"/>
        <rFont val="Arial"/>
        <family val="2"/>
      </rPr>
      <t xml:space="preserve">Cell B169 </t>
    </r>
    <r>
      <rPr>
        <sz val="11"/>
        <rFont val="Arial"/>
        <family val="2"/>
      </rPr>
      <t xml:space="preserve">is the</t>
    </r>
    <r>
      <rPr>
        <b val="true"/>
        <sz val="11"/>
        <rFont val="Arial"/>
        <family val="2"/>
      </rPr>
      <t xml:space="preserve"> </t>
    </r>
    <r>
      <rPr>
        <sz val="11"/>
        <rFont val="Arial"/>
        <family val="2"/>
      </rPr>
      <t xml:space="preserve">rate per pupil. </t>
    </r>
    <r>
      <rPr>
        <b val="true"/>
        <sz val="11"/>
        <rFont val="Arial"/>
        <family val="2"/>
      </rPr>
      <t xml:space="preserve">Cell B170</t>
    </r>
    <r>
      <rPr>
        <sz val="11"/>
        <rFont val="Arial"/>
        <family val="2"/>
      </rPr>
      <t xml:space="preserve"> will calculate the Non-CPS Facility Supplemental Revenue, and it will populate </t>
    </r>
    <r>
      <rPr>
        <b val="true"/>
        <sz val="11"/>
        <rFont val="Arial"/>
        <family val="2"/>
      </rPr>
      <t xml:space="preserve">Cell L16</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Instructions for Special Education Revenue (</t>
    </r>
    <r>
      <rPr>
        <b val="true"/>
        <i val="true"/>
        <sz val="11"/>
        <rFont val="Arial"/>
        <family val="2"/>
      </rPr>
      <t xml:space="preserve">Reimbursement</t>
    </r>
    <r>
      <rPr>
        <b val="true"/>
        <sz val="11"/>
        <rFont val="Arial"/>
        <family val="2"/>
      </rPr>
      <t xml:space="preserve">)</t>
    </r>
  </si>
  <si>
    <r>
      <rPr>
        <sz val="11"/>
        <rFont val="Arial"/>
        <family val="2"/>
      </rPr>
      <t xml:space="preserve">Using the first year of operation as example, in</t>
    </r>
    <r>
      <rPr>
        <b val="true"/>
        <sz val="11"/>
        <rFont val="Arial"/>
        <family val="2"/>
      </rPr>
      <t xml:space="preserve"> Cells</t>
    </r>
    <r>
      <rPr>
        <sz val="11"/>
        <rFont val="Arial"/>
        <family val="2"/>
      </rPr>
      <t xml:space="preserve"> </t>
    </r>
    <r>
      <rPr>
        <b val="true"/>
        <sz val="11"/>
        <rFont val="Arial"/>
        <family val="2"/>
      </rPr>
      <t xml:space="preserve">B189 and B190</t>
    </r>
    <r>
      <rPr>
        <sz val="11"/>
        <rFont val="Arial"/>
        <family val="2"/>
      </rPr>
      <t xml:space="preserve"> are the number of positions for special education teachers. In </t>
    </r>
    <r>
      <rPr>
        <b val="true"/>
        <sz val="11"/>
        <rFont val="Arial"/>
        <family val="2"/>
      </rPr>
      <t xml:space="preserve">Cells C189 and C190</t>
    </r>
    <r>
      <rPr>
        <sz val="11"/>
        <rFont val="Arial"/>
        <family val="2"/>
      </rPr>
      <t xml:space="preserve"> are the corresponding total salaries for those positions. In </t>
    </r>
    <r>
      <rPr>
        <b val="true"/>
        <sz val="11"/>
        <rFont val="Arial"/>
        <family val="2"/>
      </rPr>
      <t xml:space="preserve">Cells B204-B206</t>
    </r>
    <r>
      <rPr>
        <sz val="11"/>
        <rFont val="Arial"/>
        <family val="2"/>
      </rPr>
      <t xml:space="preserve"> are the number of special education clinicians and in </t>
    </r>
    <r>
      <rPr>
        <b val="true"/>
        <sz val="11"/>
        <rFont val="Arial"/>
        <family val="2"/>
      </rPr>
      <t xml:space="preserve">Cells C204-C206</t>
    </r>
    <r>
      <rPr>
        <sz val="11"/>
        <rFont val="Arial"/>
        <family val="2"/>
      </rPr>
      <t xml:space="preserve"> are the corresponding total salaries.  In </t>
    </r>
    <r>
      <rPr>
        <b val="true"/>
        <sz val="11"/>
        <rFont val="Arial"/>
        <family val="2"/>
      </rPr>
      <t xml:space="preserve">Cells B221 and B222</t>
    </r>
    <r>
      <rPr>
        <sz val="11"/>
        <rFont val="Arial"/>
        <family val="2"/>
      </rPr>
      <t xml:space="preserve"> are the number of positions for special education teacher aides. In </t>
    </r>
    <r>
      <rPr>
        <b val="true"/>
        <sz val="11"/>
        <rFont val="Arial"/>
        <family val="2"/>
      </rPr>
      <t xml:space="preserve">Cells C221 and C222 </t>
    </r>
    <r>
      <rPr>
        <sz val="11"/>
        <rFont val="Arial"/>
        <family val="2"/>
      </rPr>
      <t xml:space="preserve">are the corresponding total salaries for those positions. </t>
    </r>
    <r>
      <rPr>
        <b val="true"/>
        <sz val="11"/>
        <rFont val="Arial"/>
        <family val="2"/>
      </rPr>
      <t xml:space="preserve">NOTE</t>
    </r>
    <r>
      <rPr>
        <sz val="11"/>
        <rFont val="Arial"/>
        <family val="2"/>
      </rPr>
      <t xml:space="preserve">:</t>
    </r>
    <r>
      <rPr>
        <b val="true"/>
        <i val="true"/>
        <sz val="11"/>
        <rFont val="Arial"/>
        <family val="2"/>
      </rPr>
      <t xml:space="preserve"> The number of positions and salaries are pulled from the "Personnel" worksheet for the reimbursable special education positions highlighted in </t>
    </r>
    <r>
      <rPr>
        <b val="true"/>
        <i val="true"/>
        <u val="single"/>
        <sz val="11"/>
        <rFont val="Arial"/>
        <family val="2"/>
      </rPr>
      <t xml:space="preserve">dark</t>
    </r>
    <r>
      <rPr>
        <b val="true"/>
        <i val="true"/>
        <sz val="11"/>
        <rFont val="Arial"/>
        <family val="2"/>
      </rPr>
      <t xml:space="preserve"> blue. For contractual clinicians, their budgeted positions and compensation are pulled from the "Contractual Clinicians" worksheet. </t>
    </r>
  </si>
  <si>
    <r>
      <rPr>
        <sz val="11"/>
        <rFont val="Arial"/>
        <family val="2"/>
      </rPr>
      <t xml:space="preserve">Since CPS reimburses charter and contract schools for the salaries and </t>
    </r>
    <r>
      <rPr>
        <b val="true"/>
        <i val="true"/>
        <sz val="11"/>
        <rFont val="Arial"/>
        <family val="2"/>
      </rPr>
      <t xml:space="preserve">fringe benefits</t>
    </r>
    <r>
      <rPr>
        <sz val="11"/>
        <rFont val="Arial"/>
        <family val="2"/>
      </rPr>
      <t xml:space="preserve">, an estimate for the fringe benefits has to be calculated. In </t>
    </r>
    <r>
      <rPr>
        <b val="true"/>
        <sz val="11"/>
        <rFont val="Arial"/>
        <family val="2"/>
      </rPr>
      <t xml:space="preserve">Cells C184</t>
    </r>
    <r>
      <rPr>
        <sz val="11"/>
        <rFont val="Arial"/>
        <family val="2"/>
      </rPr>
      <t xml:space="preserve">, I</t>
    </r>
    <r>
      <rPr>
        <b val="true"/>
        <sz val="11"/>
        <rFont val="Arial"/>
        <family val="2"/>
      </rPr>
      <t xml:space="preserve">184, N184, T184 and Z184,</t>
    </r>
    <r>
      <rPr>
        <sz val="11"/>
        <rFont val="Arial"/>
        <family val="2"/>
      </rPr>
      <t xml:space="preserve"> please enter your estimated fringe benefit % for the special education positions. </t>
    </r>
    <r>
      <rPr>
        <b val="true"/>
        <i val="true"/>
        <sz val="11"/>
        <rFont val="Arial"/>
        <family val="2"/>
      </rPr>
      <t xml:space="preserve">Please do NOT include the employer's share of the Chicago Teachers Pension Fund (11.16% of salaries) as an expense when calculating the fringe benefit %. </t>
    </r>
    <r>
      <rPr>
        <sz val="11"/>
        <rFont val="Arial"/>
        <family val="2"/>
      </rPr>
      <t xml:space="preserve">Please show your calculation(s) for the fringe benefit % in the "</t>
    </r>
    <r>
      <rPr>
        <b val="true"/>
        <sz val="11"/>
        <rFont val="Arial"/>
        <family val="2"/>
      </rPr>
      <t xml:space="preserve">Calculations</t>
    </r>
    <r>
      <rPr>
        <sz val="11"/>
        <rFont val="Arial"/>
        <family val="2"/>
      </rPr>
      <t xml:space="preserve">" worksheet.                                                                                                                                 </t>
    </r>
  </si>
  <si>
    <r>
      <rPr>
        <sz val="11"/>
        <rFont val="Arial"/>
        <family val="2"/>
      </rPr>
      <t xml:space="preserve">Using the first year of operation as an example, the salaries from </t>
    </r>
    <r>
      <rPr>
        <b val="true"/>
        <sz val="11"/>
        <rFont val="Arial"/>
        <family val="2"/>
      </rPr>
      <t xml:space="preserve">Cells</t>
    </r>
    <r>
      <rPr>
        <sz val="11"/>
        <rFont val="Arial"/>
        <family val="2"/>
      </rPr>
      <t xml:space="preserve"> </t>
    </r>
    <r>
      <rPr>
        <b val="true"/>
        <sz val="11"/>
        <rFont val="Arial"/>
        <family val="2"/>
      </rPr>
      <t xml:space="preserve">C189-C190,</t>
    </r>
    <r>
      <rPr>
        <sz val="11"/>
        <rFont val="Arial"/>
        <family val="2"/>
      </rPr>
      <t xml:space="preserve"> </t>
    </r>
    <r>
      <rPr>
        <b val="true"/>
        <sz val="11"/>
        <rFont val="Arial"/>
        <family val="2"/>
      </rPr>
      <t xml:space="preserve">C204-C205</t>
    </r>
    <r>
      <rPr>
        <sz val="11"/>
        <rFont val="Arial"/>
        <family val="2"/>
      </rPr>
      <t xml:space="preserve">, and</t>
    </r>
    <r>
      <rPr>
        <b val="true"/>
        <sz val="11"/>
        <rFont val="Arial"/>
        <family val="2"/>
      </rPr>
      <t xml:space="preserve"> C221-C222</t>
    </r>
    <r>
      <rPr>
        <sz val="11"/>
        <rFont val="Arial"/>
        <family val="2"/>
      </rPr>
      <t xml:space="preserve"> are multiplied by 100% plus the fringe benefits % (</t>
    </r>
    <r>
      <rPr>
        <b val="true"/>
        <sz val="11"/>
        <rFont val="Arial"/>
        <family val="2"/>
      </rPr>
      <t xml:space="preserve">from Cells D189-D190, D204-D205, and D221-D222)</t>
    </r>
    <r>
      <rPr>
        <sz val="11"/>
        <rFont val="Arial"/>
        <family val="2"/>
      </rPr>
      <t xml:space="preserve"> to arrive at the total salaries and fringe benefits in </t>
    </r>
    <r>
      <rPr>
        <b val="true"/>
        <sz val="11"/>
        <rFont val="Arial"/>
        <family val="2"/>
      </rPr>
      <t xml:space="preserve">Cells</t>
    </r>
    <r>
      <rPr>
        <sz val="11"/>
        <rFont val="Arial"/>
        <family val="2"/>
      </rPr>
      <t xml:space="preserve"> </t>
    </r>
    <r>
      <rPr>
        <b val="true"/>
        <sz val="11"/>
        <rFont val="Arial"/>
        <family val="2"/>
      </rPr>
      <t xml:space="preserve">E189-E190, E204-E205, and E221-E222 </t>
    </r>
    <r>
      <rPr>
        <sz val="11"/>
        <rFont val="Arial"/>
        <family val="2"/>
      </rPr>
      <t xml:space="preserve">respectively. The average compensation is computed for the SPED teachers in </t>
    </r>
    <r>
      <rPr>
        <b val="true"/>
        <sz val="11"/>
        <rFont val="Arial"/>
        <family val="2"/>
      </rPr>
      <t xml:space="preserve">Cell B197</t>
    </r>
    <r>
      <rPr>
        <sz val="11"/>
        <rFont val="Arial"/>
        <family val="2"/>
      </rPr>
      <t xml:space="preserve">, in </t>
    </r>
    <r>
      <rPr>
        <b val="true"/>
        <sz val="11"/>
        <rFont val="Arial"/>
        <family val="2"/>
      </rPr>
      <t xml:space="preserve">Cell B213</t>
    </r>
    <r>
      <rPr>
        <sz val="11"/>
        <rFont val="Arial"/>
        <family val="2"/>
      </rPr>
      <t xml:space="preserve"> for the clinicians, and in </t>
    </r>
    <r>
      <rPr>
        <b val="true"/>
        <sz val="11"/>
        <rFont val="Arial"/>
        <family val="2"/>
      </rPr>
      <t xml:space="preserve">Cell B227</t>
    </r>
    <r>
      <rPr>
        <sz val="11"/>
        <rFont val="Arial"/>
        <family val="2"/>
      </rPr>
      <t xml:space="preserve"> for the SPED teacher aides. In </t>
    </r>
    <r>
      <rPr>
        <b val="true"/>
        <sz val="11"/>
        <rFont val="Arial"/>
        <family val="2"/>
      </rPr>
      <t xml:space="preserve">Cell B198</t>
    </r>
    <r>
      <rPr>
        <sz val="11"/>
        <rFont val="Arial"/>
        <family val="2"/>
      </rPr>
      <t xml:space="preserve">, is the total amount of the reimbursement for the SPED teachers. If the average compensation exceeds $90,000, then the total reimbursement compensation will be capped at $90,000 times the number of SPED teachers. In </t>
    </r>
    <r>
      <rPr>
        <b val="true"/>
        <sz val="11"/>
        <rFont val="Arial"/>
        <family val="2"/>
      </rPr>
      <t xml:space="preserve">Cell B214</t>
    </r>
    <r>
      <rPr>
        <sz val="11"/>
        <rFont val="Arial"/>
        <family val="2"/>
      </rPr>
      <t xml:space="preserve"> is the total reimbursable amount for clinicians. The clinicians have the same cap as the SPED teachers. In</t>
    </r>
    <r>
      <rPr>
        <b val="true"/>
        <sz val="11"/>
        <rFont val="Arial"/>
        <family val="2"/>
      </rPr>
      <t xml:space="preserve"> Cell B228</t>
    </r>
    <r>
      <rPr>
        <sz val="11"/>
        <rFont val="Arial"/>
        <family val="2"/>
      </rPr>
      <t xml:space="preserve">, is the total amount of the reimbursement for the SPED teacher aides . If the average compensation exceeds $40,000, then the total reimbursement compensation will be capped at $40,000 times the number of SPED teacher aides. The total reimbursements from</t>
    </r>
    <r>
      <rPr>
        <b val="true"/>
        <sz val="11"/>
        <rFont val="Arial"/>
        <family val="2"/>
      </rPr>
      <t xml:space="preserve"> Cells B198, B214, and Cell B228</t>
    </r>
    <r>
      <rPr>
        <sz val="11"/>
        <rFont val="Arial"/>
        <family val="2"/>
      </rPr>
      <t xml:space="preserve"> will populate</t>
    </r>
    <r>
      <rPr>
        <b val="true"/>
        <sz val="11"/>
        <rFont val="Arial"/>
        <family val="2"/>
      </rPr>
      <t xml:space="preserve"> Cells C236, C237, and C238</t>
    </r>
    <r>
      <rPr>
        <sz val="11"/>
        <rFont val="Arial"/>
        <family val="2"/>
      </rPr>
      <t xml:space="preserve"> respectively.  </t>
    </r>
  </si>
  <si>
    <r>
      <rPr>
        <sz val="11"/>
        <rFont val="Arial"/>
        <family val="2"/>
      </rPr>
      <t xml:space="preserve">The SPED reimbursement is totaled in </t>
    </r>
    <r>
      <rPr>
        <b val="true"/>
        <sz val="11"/>
        <rFont val="Arial"/>
        <family val="2"/>
      </rPr>
      <t xml:space="preserve">Cell C239</t>
    </r>
    <r>
      <rPr>
        <sz val="11"/>
        <rFont val="Arial"/>
        <family val="2"/>
      </rPr>
      <t xml:space="preserve">, and populates the </t>
    </r>
    <r>
      <rPr>
        <b val="true"/>
        <sz val="11"/>
        <rFont val="Arial"/>
        <family val="2"/>
      </rPr>
      <t xml:space="preserve">Budget with Assumptions</t>
    </r>
    <r>
      <rPr>
        <sz val="11"/>
        <rFont val="Arial"/>
        <family val="2"/>
      </rPr>
      <t xml:space="preserve"> worksheet in </t>
    </r>
    <r>
      <rPr>
        <b val="true"/>
        <sz val="11"/>
        <rFont val="Arial"/>
        <family val="2"/>
      </rPr>
      <t xml:space="preserve">Cell L21 </t>
    </r>
    <r>
      <rPr>
        <sz val="11"/>
        <rFont val="Arial"/>
        <family val="2"/>
      </rPr>
      <t xml:space="preserve">for the first year of operation</t>
    </r>
    <r>
      <rPr>
        <b val="true"/>
        <sz val="11"/>
        <rFont val="Arial"/>
        <family val="2"/>
      </rPr>
      <t xml:space="preserve">.</t>
    </r>
  </si>
  <si>
    <t xml:space="preserve">(E) Revenues-Federal, State, &amp; Expansion Worksheet</t>
  </si>
  <si>
    <t xml:space="preserve">The Revenues-Federal, State, and Expansion Worksheet calculates the following revenues:                                                                                                                                                                                                                </t>
  </si>
  <si>
    <r>
      <rPr>
        <b val="true"/>
        <sz val="11"/>
        <rFont val="Arial"/>
        <family val="2"/>
      </rPr>
      <t xml:space="preserve">(a)</t>
    </r>
    <r>
      <rPr>
        <sz val="11"/>
        <rFont val="Arial"/>
        <family val="2"/>
      </rPr>
      <t xml:space="preserve"> Supplemental General State Aid (SGSA)</t>
    </r>
  </si>
  <si>
    <r>
      <rPr>
        <b val="true"/>
        <sz val="11"/>
        <rFont val="Arial"/>
        <family val="2"/>
      </rPr>
      <t xml:space="preserve">(b)</t>
    </r>
    <r>
      <rPr>
        <sz val="11"/>
        <rFont val="Arial"/>
        <family val="2"/>
      </rPr>
      <t xml:space="preserve"> Federal Title1</t>
    </r>
  </si>
  <si>
    <r>
      <rPr>
        <b val="true"/>
        <sz val="11"/>
        <rFont val="Arial"/>
        <family val="2"/>
      </rPr>
      <t xml:space="preserve">(c)</t>
    </r>
    <r>
      <rPr>
        <sz val="11"/>
        <rFont val="Arial"/>
        <family val="2"/>
      </rPr>
      <t xml:space="preserve"> Federal Title 2</t>
    </r>
  </si>
  <si>
    <r>
      <rPr>
        <b val="true"/>
        <sz val="11"/>
        <rFont val="Arial"/>
        <family val="2"/>
      </rPr>
      <t xml:space="preserve">(d)</t>
    </r>
    <r>
      <rPr>
        <sz val="11"/>
        <rFont val="Arial"/>
        <family val="2"/>
      </rPr>
      <t xml:space="preserve"> Expansion </t>
    </r>
  </si>
  <si>
    <r>
      <rPr>
        <b val="true"/>
        <sz val="11"/>
        <rFont val="Arial"/>
        <family val="2"/>
      </rPr>
      <t xml:space="preserve">(e)</t>
    </r>
    <r>
      <rPr>
        <sz val="11"/>
        <rFont val="Arial"/>
        <family val="2"/>
      </rPr>
      <t xml:space="preserve"> ELL</t>
    </r>
  </si>
  <si>
    <r>
      <rPr>
        <b val="true"/>
        <sz val="11"/>
        <rFont val="Arial"/>
        <family val="2"/>
      </rPr>
      <t xml:space="preserve">(a) Supplemental General State Aid or "SGSA"</t>
    </r>
    <r>
      <rPr>
        <sz val="11"/>
        <rFont val="Arial"/>
        <family val="2"/>
      </rPr>
      <t xml:space="preserve"> </t>
    </r>
    <r>
      <rPr>
        <b val="true"/>
        <sz val="11"/>
        <rFont val="Arial"/>
        <family val="2"/>
      </rPr>
      <t xml:space="preserve">Revenue</t>
    </r>
    <r>
      <rPr>
        <sz val="11"/>
        <rFont val="Arial"/>
        <family val="2"/>
      </rPr>
      <t xml:space="preserve"> </t>
    </r>
    <r>
      <rPr>
        <b val="true"/>
        <sz val="11"/>
        <rFont val="Arial"/>
        <family val="2"/>
      </rPr>
      <t xml:space="preserve">(Rows 8-13) </t>
    </r>
    <r>
      <rPr>
        <sz val="11"/>
        <rFont val="Arial"/>
        <family val="2"/>
      </rPr>
      <t xml:space="preserve">-</t>
    </r>
    <r>
      <rPr>
        <b val="true"/>
        <sz val="11"/>
        <rFont val="Arial"/>
        <family val="2"/>
      </rPr>
      <t xml:space="preserve"> </t>
    </r>
    <r>
      <rPr>
        <sz val="11"/>
        <rFont val="Arial"/>
        <family val="2"/>
      </rPr>
      <t xml:space="preserve">Please enter in </t>
    </r>
    <r>
      <rPr>
        <b val="true"/>
        <sz val="11"/>
        <rFont val="Arial"/>
        <family val="2"/>
      </rPr>
      <t xml:space="preserve">Row 10</t>
    </r>
    <r>
      <rPr>
        <sz val="11"/>
        <rFont val="Arial"/>
        <family val="2"/>
      </rPr>
      <t xml:space="preserve"> the estimated </t>
    </r>
    <r>
      <rPr>
        <b val="true"/>
        <sz val="11"/>
        <rFont val="Arial"/>
        <family val="2"/>
      </rPr>
      <t xml:space="preserve">Free and Reduced Lunch ("FRL") %</t>
    </r>
    <r>
      <rPr>
        <sz val="11"/>
        <rFont val="Arial"/>
        <family val="2"/>
      </rPr>
      <t xml:space="preserve"> for your intended recruitment boundary. If you are unsure of this %, enter </t>
    </r>
    <r>
      <rPr>
        <b val="true"/>
        <sz val="11"/>
        <rFont val="Arial"/>
        <family val="2"/>
      </rPr>
      <t xml:space="preserve">91%</t>
    </r>
    <r>
      <rPr>
        <sz val="11"/>
        <rFont val="Arial"/>
        <family val="2"/>
      </rPr>
      <t xml:space="preserve"> (estimated charter school average FRL%). The</t>
    </r>
    <r>
      <rPr>
        <b val="true"/>
        <sz val="11"/>
        <rFont val="Arial"/>
        <family val="2"/>
      </rPr>
      <t xml:space="preserve"> %</t>
    </r>
    <r>
      <rPr>
        <sz val="11"/>
        <rFont val="Arial"/>
        <family val="2"/>
      </rPr>
      <t xml:space="preserve"> in </t>
    </r>
    <r>
      <rPr>
        <b val="true"/>
        <sz val="11"/>
        <rFont val="Arial"/>
        <family val="2"/>
      </rPr>
      <t xml:space="preserve">Row 10</t>
    </r>
    <r>
      <rPr>
        <sz val="11"/>
        <rFont val="Arial"/>
        <family val="2"/>
      </rPr>
      <t xml:space="preserve"> will be multiplied by the total enrollment in </t>
    </r>
    <r>
      <rPr>
        <b val="true"/>
        <sz val="11"/>
        <rFont val="Arial"/>
        <family val="2"/>
      </rPr>
      <t xml:space="preserve">Row 9</t>
    </r>
    <r>
      <rPr>
        <sz val="11"/>
        <rFont val="Arial"/>
        <family val="2"/>
      </rPr>
      <t xml:space="preserve"> (populated with the total enrollments entered from the</t>
    </r>
    <r>
      <rPr>
        <b val="true"/>
        <sz val="11"/>
        <rFont val="Arial"/>
        <family val="2"/>
      </rPr>
      <t xml:space="preserve"> Revenues: Per Capita and SPED</t>
    </r>
    <r>
      <rPr>
        <sz val="11"/>
        <rFont val="Arial"/>
        <family val="2"/>
      </rPr>
      <t xml:space="preserve"> worksheet). In </t>
    </r>
    <r>
      <rPr>
        <b val="true"/>
        <sz val="11"/>
        <rFont val="Arial"/>
        <family val="2"/>
      </rPr>
      <t xml:space="preserve">Row 11</t>
    </r>
    <r>
      <rPr>
        <sz val="11"/>
        <rFont val="Arial"/>
        <family val="2"/>
      </rPr>
      <t xml:space="preserve">, the estimated total number of students eligible for FRL is computed. In </t>
    </r>
    <r>
      <rPr>
        <b val="true"/>
        <sz val="11"/>
        <rFont val="Arial"/>
        <family val="2"/>
      </rPr>
      <t xml:space="preserve">Row 12</t>
    </r>
    <r>
      <rPr>
        <sz val="11"/>
        <rFont val="Arial"/>
        <family val="2"/>
      </rPr>
      <t xml:space="preserve"> is the estimated per pupil amount for students eligible for FRL. In </t>
    </r>
    <r>
      <rPr>
        <b val="true"/>
        <sz val="11"/>
        <rFont val="Arial"/>
        <family val="2"/>
      </rPr>
      <t xml:space="preserve">Row 13</t>
    </r>
    <r>
      <rPr>
        <sz val="11"/>
        <rFont val="Arial"/>
        <family val="2"/>
      </rPr>
      <t xml:space="preserve">, the estimated SGSA revenue is calculated, and it populates</t>
    </r>
    <r>
      <rPr>
        <b val="true"/>
        <sz val="11"/>
        <rFont val="Arial"/>
        <family val="2"/>
      </rPr>
      <t xml:space="preserve"> Row 17</t>
    </r>
    <r>
      <rPr>
        <sz val="11"/>
        <rFont val="Arial"/>
        <family val="2"/>
      </rPr>
      <t xml:space="preserve"> of the </t>
    </r>
    <r>
      <rPr>
        <b val="true"/>
        <sz val="11"/>
        <rFont val="Arial"/>
        <family val="2"/>
      </rPr>
      <t xml:space="preserve">Budget with Assumptions</t>
    </r>
    <r>
      <rPr>
        <sz val="11"/>
        <rFont val="Arial"/>
        <family val="2"/>
      </rPr>
      <t xml:space="preserve"> worksheet. (</t>
    </r>
    <r>
      <rPr>
        <b val="true"/>
        <sz val="11"/>
        <rFont val="Arial"/>
        <family val="2"/>
      </rPr>
      <t xml:space="preserve">NOTE</t>
    </r>
    <r>
      <rPr>
        <sz val="11"/>
        <rFont val="Arial"/>
        <family val="2"/>
      </rPr>
      <t xml:space="preserve">: </t>
    </r>
    <r>
      <rPr>
        <b val="true"/>
        <i val="true"/>
        <sz val="11"/>
        <rFont val="Arial"/>
        <family val="2"/>
      </rPr>
      <t xml:space="preserve">Please see the attachment for an overview of SGSA.</t>
    </r>
    <r>
      <rPr>
        <sz val="11"/>
        <rFont val="Arial"/>
        <family val="2"/>
      </rPr>
      <t xml:space="preserve">)</t>
    </r>
  </si>
  <si>
    <r>
      <rPr>
        <b val="true"/>
        <sz val="11"/>
        <rFont val="Arial"/>
        <family val="2"/>
      </rPr>
      <t xml:space="preserve">(b) Federal Title1 Revenue (Rows 16-24)</t>
    </r>
    <r>
      <rPr>
        <sz val="11"/>
        <rFont val="Arial"/>
        <family val="2"/>
      </rPr>
      <t xml:space="preserve"> - Please note that you do </t>
    </r>
    <r>
      <rPr>
        <b val="true"/>
        <sz val="11"/>
        <rFont val="Arial"/>
        <family val="2"/>
      </rPr>
      <t xml:space="preserve">NOT</t>
    </r>
    <r>
      <rPr>
        <sz val="11"/>
        <rFont val="Arial"/>
        <family val="2"/>
      </rPr>
      <t xml:space="preserve"> have to enter any data to calculate the Federal Title 1 revenue. In </t>
    </r>
    <r>
      <rPr>
        <b val="true"/>
        <sz val="11"/>
        <rFont val="Arial"/>
        <family val="2"/>
      </rPr>
      <t xml:space="preserve">Row 17</t>
    </r>
    <r>
      <rPr>
        <sz val="11"/>
        <rFont val="Arial"/>
        <family val="2"/>
      </rPr>
      <t xml:space="preserve"> are your school's budgeted enrollments, and in </t>
    </r>
    <r>
      <rPr>
        <b val="true"/>
        <sz val="11"/>
        <rFont val="Arial"/>
        <family val="2"/>
      </rPr>
      <t xml:space="preserve">Row 18</t>
    </r>
    <r>
      <rPr>
        <sz val="11"/>
        <rFont val="Arial"/>
        <family val="2"/>
      </rPr>
      <t xml:space="preserve"> is the FRL% (</t>
    </r>
    <r>
      <rPr>
        <b val="true"/>
        <i val="true"/>
        <sz val="11"/>
        <rFont val="Arial"/>
        <family val="2"/>
      </rPr>
      <t xml:space="preserve">equals Row 10</t>
    </r>
    <r>
      <rPr>
        <sz val="11"/>
        <rFont val="Arial"/>
        <family val="2"/>
      </rPr>
      <t xml:space="preserve">). </t>
    </r>
    <r>
      <rPr>
        <b val="true"/>
        <sz val="11"/>
        <rFont val="Arial"/>
        <family val="2"/>
      </rPr>
      <t xml:space="preserve">Row 19</t>
    </r>
    <r>
      <rPr>
        <sz val="11"/>
        <rFont val="Arial"/>
        <family val="2"/>
      </rPr>
      <t xml:space="preserve"> is the number of students eligible for FRL (</t>
    </r>
    <r>
      <rPr>
        <b val="true"/>
        <sz val="11"/>
        <rFont val="Arial"/>
        <family val="2"/>
      </rPr>
      <t xml:space="preserve">Row 17 x Row 18</t>
    </r>
    <r>
      <rPr>
        <sz val="11"/>
        <rFont val="Arial"/>
        <family val="2"/>
      </rPr>
      <t xml:space="preserve">). In </t>
    </r>
    <r>
      <rPr>
        <b val="true"/>
        <sz val="11"/>
        <rFont val="Arial"/>
        <family val="2"/>
      </rPr>
      <t xml:space="preserve">Row 20</t>
    </r>
    <r>
      <rPr>
        <sz val="11"/>
        <rFont val="Arial"/>
        <family val="2"/>
      </rPr>
      <t xml:space="preserve"> is the calculation (</t>
    </r>
    <r>
      <rPr>
        <b val="true"/>
        <sz val="11"/>
        <rFont val="Arial"/>
        <family val="2"/>
      </rPr>
      <t xml:space="preserve">Row 19 x 60%</t>
    </r>
    <r>
      <rPr>
        <sz val="11"/>
        <rFont val="Arial"/>
        <family val="2"/>
      </rPr>
      <t xml:space="preserve">) for the number of Title 1 eligible students. In </t>
    </r>
    <r>
      <rPr>
        <b val="true"/>
        <sz val="11"/>
        <rFont val="Arial"/>
        <family val="2"/>
      </rPr>
      <t xml:space="preserve">Row 22</t>
    </r>
    <r>
      <rPr>
        <sz val="11"/>
        <rFont val="Arial"/>
        <family val="2"/>
      </rPr>
      <t xml:space="preserve"> is the calculation of the Poverty Index (Title 1 eligible students/Total Enrollment or </t>
    </r>
    <r>
      <rPr>
        <b val="true"/>
        <sz val="11"/>
        <rFont val="Arial"/>
        <family val="2"/>
      </rPr>
      <t xml:space="preserve">Row 20/Row 17</t>
    </r>
    <r>
      <rPr>
        <sz val="11"/>
        <rFont val="Arial"/>
        <family val="2"/>
      </rPr>
      <t xml:space="preserve">). If the % is greater than 40%, the school is eligible for Title 1 funding. </t>
    </r>
    <r>
      <rPr>
        <b val="true"/>
        <i val="true"/>
        <sz val="11"/>
        <rFont val="Arial"/>
        <family val="2"/>
      </rPr>
      <t xml:space="preserve">If it is below 40%, Title 1 revenue is zero.</t>
    </r>
  </si>
  <si>
    <r>
      <rPr>
        <sz val="11"/>
        <rFont val="Arial"/>
        <family val="2"/>
      </rPr>
      <t xml:space="preserve">In </t>
    </r>
    <r>
      <rPr>
        <b val="true"/>
        <sz val="11"/>
        <rFont val="Arial"/>
        <family val="2"/>
      </rPr>
      <t xml:space="preserve">Row 23</t>
    </r>
    <r>
      <rPr>
        <sz val="11"/>
        <rFont val="Arial"/>
        <family val="2"/>
      </rPr>
      <t xml:space="preserve">, the rate per eligible Title 1 student is calculated. The base rate is $430 if 40% or more is calculated in </t>
    </r>
    <r>
      <rPr>
        <b val="true"/>
        <sz val="11"/>
        <rFont val="Arial"/>
        <family val="2"/>
      </rPr>
      <t xml:space="preserve">Row 22</t>
    </r>
    <r>
      <rPr>
        <sz val="11"/>
        <rFont val="Arial"/>
        <family val="2"/>
      </rPr>
      <t xml:space="preserve">. For each percentage point over 40%, $21 is added to the base rate of $430. For example, if 50% was calculated in </t>
    </r>
    <r>
      <rPr>
        <b val="true"/>
        <sz val="11"/>
        <rFont val="Arial"/>
        <family val="2"/>
      </rPr>
      <t xml:space="preserve">Row 22</t>
    </r>
    <r>
      <rPr>
        <sz val="11"/>
        <rFont val="Arial"/>
        <family val="2"/>
      </rPr>
      <t xml:space="preserve">, the rate would be $640 ($430 base rate + (10 </t>
    </r>
    <r>
      <rPr>
        <i val="true"/>
        <sz val="10"/>
        <rFont val="Calibri"/>
        <family val="2"/>
      </rPr>
      <t xml:space="preserve">(50-40)</t>
    </r>
    <r>
      <rPr>
        <sz val="11"/>
        <rFont val="Arial"/>
        <family val="2"/>
      </rPr>
      <t xml:space="preserve"> x $21) or $210.</t>
    </r>
  </si>
  <si>
    <r>
      <rPr>
        <sz val="11"/>
        <rFont val="Arial"/>
        <family val="2"/>
      </rPr>
      <t xml:space="preserve">In </t>
    </r>
    <r>
      <rPr>
        <b val="true"/>
        <sz val="11"/>
        <rFont val="Arial"/>
        <family val="2"/>
      </rPr>
      <t xml:space="preserve">Row 24</t>
    </r>
    <r>
      <rPr>
        <sz val="11"/>
        <rFont val="Arial"/>
        <family val="2"/>
      </rPr>
      <t xml:space="preserve">, the total Title 1 revenue is calculated by taking the Title 1 eligible enrollment (</t>
    </r>
    <r>
      <rPr>
        <b val="true"/>
        <sz val="11"/>
        <rFont val="Arial"/>
        <family val="2"/>
      </rPr>
      <t xml:space="preserve">Row 20</t>
    </r>
    <r>
      <rPr>
        <sz val="11"/>
        <rFont val="Arial"/>
        <family val="2"/>
      </rPr>
      <t xml:space="preserve">) times the rate in </t>
    </r>
    <r>
      <rPr>
        <b val="true"/>
        <sz val="11"/>
        <rFont val="Arial"/>
        <family val="2"/>
      </rPr>
      <t xml:space="preserve">Row 23</t>
    </r>
    <r>
      <rPr>
        <sz val="11"/>
        <rFont val="Arial"/>
        <family val="2"/>
      </rPr>
      <t xml:space="preserve">.</t>
    </r>
    <r>
      <rPr>
        <b val="true"/>
        <sz val="11"/>
        <rFont val="Arial"/>
        <family val="2"/>
      </rPr>
      <t xml:space="preserve"> Row 24</t>
    </r>
    <r>
      <rPr>
        <sz val="11"/>
        <rFont val="Arial"/>
        <family val="2"/>
      </rPr>
      <t xml:space="preserve"> populates </t>
    </r>
    <r>
      <rPr>
        <b val="true"/>
        <sz val="11"/>
        <rFont val="Arial"/>
        <family val="2"/>
      </rPr>
      <t xml:space="preserve">Row 18</t>
    </r>
    <r>
      <rPr>
        <sz val="11"/>
        <rFont val="Arial"/>
        <family val="2"/>
      </rPr>
      <t xml:space="preserve"> of the</t>
    </r>
    <r>
      <rPr>
        <b val="true"/>
        <sz val="11"/>
        <rFont val="Arial"/>
        <family val="2"/>
      </rPr>
      <t xml:space="preserve"> Budget with Assumption</t>
    </r>
    <r>
      <rPr>
        <sz val="11"/>
        <rFont val="Arial"/>
        <family val="2"/>
      </rPr>
      <t xml:space="preserve">s worksheet. (</t>
    </r>
    <r>
      <rPr>
        <b val="true"/>
        <sz val="11"/>
        <rFont val="Arial"/>
        <family val="2"/>
      </rPr>
      <t xml:space="preserve">NOTE:</t>
    </r>
    <r>
      <rPr>
        <sz val="11"/>
        <rFont val="Arial"/>
        <family val="2"/>
      </rPr>
      <t xml:space="preserve"> </t>
    </r>
    <r>
      <rPr>
        <b val="true"/>
        <i val="true"/>
        <sz val="11"/>
        <rFont val="Arial"/>
        <family val="2"/>
      </rPr>
      <t xml:space="preserve">Please see the attachment for an overview of Federal Title 1.)</t>
    </r>
  </si>
  <si>
    <r>
      <rPr>
        <b val="true"/>
        <sz val="11"/>
        <rFont val="Arial"/>
        <family val="2"/>
      </rPr>
      <t xml:space="preserve">(c) Federal Title 2 Revenue (Rows 27-30) - </t>
    </r>
    <r>
      <rPr>
        <sz val="11"/>
        <rFont val="Arial"/>
        <family val="2"/>
      </rPr>
      <t xml:space="preserve">This will calculate automatically by multiplying the estimated rate (</t>
    </r>
    <r>
      <rPr>
        <b val="true"/>
        <sz val="11"/>
        <rFont val="Arial"/>
        <family val="2"/>
      </rPr>
      <t xml:space="preserve">Row 29</t>
    </r>
    <r>
      <rPr>
        <sz val="11"/>
        <rFont val="Arial"/>
        <family val="2"/>
      </rPr>
      <t xml:space="preserve">) of </t>
    </r>
    <r>
      <rPr>
        <b val="true"/>
        <sz val="11"/>
        <rFont val="Arial"/>
        <family val="2"/>
      </rPr>
      <t xml:space="preserve">$64</t>
    </r>
    <r>
      <rPr>
        <sz val="11"/>
        <rFont val="Arial"/>
        <family val="2"/>
      </rPr>
      <t xml:space="preserve"> per student by the total enrollment (</t>
    </r>
    <r>
      <rPr>
        <b val="true"/>
        <sz val="11"/>
        <rFont val="Arial"/>
        <family val="2"/>
      </rPr>
      <t xml:space="preserve">Row 28</t>
    </r>
    <r>
      <rPr>
        <sz val="11"/>
        <rFont val="Arial"/>
        <family val="2"/>
      </rPr>
      <t xml:space="preserve">). The total Title 2 revenue (</t>
    </r>
    <r>
      <rPr>
        <b val="true"/>
        <sz val="11"/>
        <rFont val="Arial"/>
        <family val="2"/>
      </rPr>
      <t xml:space="preserve">Row 30</t>
    </r>
    <r>
      <rPr>
        <sz val="11"/>
        <rFont val="Arial"/>
        <family val="2"/>
      </rPr>
      <t xml:space="preserve">) populates the </t>
    </r>
    <r>
      <rPr>
        <b val="true"/>
        <sz val="11"/>
        <rFont val="Arial"/>
        <family val="2"/>
      </rPr>
      <t xml:space="preserve">Budget with Assumptions</t>
    </r>
    <r>
      <rPr>
        <sz val="11"/>
        <rFont val="Arial"/>
        <family val="2"/>
      </rPr>
      <t xml:space="preserve"> worksheet in </t>
    </r>
    <r>
      <rPr>
        <b val="true"/>
        <sz val="11"/>
        <rFont val="Arial"/>
        <family val="2"/>
      </rPr>
      <t xml:space="preserve">Row 19</t>
    </r>
    <r>
      <rPr>
        <sz val="11"/>
        <rFont val="Arial"/>
        <family val="2"/>
      </rPr>
      <t xml:space="preserve">.</t>
    </r>
  </si>
  <si>
    <r>
      <rPr>
        <b val="true"/>
        <sz val="11"/>
        <rFont val="Arial"/>
        <family val="2"/>
      </rPr>
      <t xml:space="preserve">(d) Expansion Funding (Rows 33-43, Row 86, and Row 95) - </t>
    </r>
    <r>
      <rPr>
        <b val="true"/>
        <i val="true"/>
        <sz val="11"/>
        <rFont val="Arial"/>
        <family val="2"/>
      </rPr>
      <t xml:space="preserve"> A charter or contract school is eligible for expansion funding each year that it adds a grade</t>
    </r>
    <r>
      <rPr>
        <sz val="11"/>
        <rFont val="Arial"/>
        <family val="2"/>
      </rPr>
      <t xml:space="preserve">. In </t>
    </r>
    <r>
      <rPr>
        <b val="true"/>
        <sz val="11"/>
        <rFont val="Arial"/>
        <family val="2"/>
      </rPr>
      <t xml:space="preserve">Row 86</t>
    </r>
    <r>
      <rPr>
        <sz val="11"/>
        <rFont val="Arial"/>
        <family val="2"/>
      </rPr>
      <t xml:space="preserve"> (columns G, I, K, and M),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if  you are adding an </t>
    </r>
    <r>
      <rPr>
        <b val="true"/>
        <i val="true"/>
        <sz val="11"/>
        <rFont val="Arial"/>
        <family val="2"/>
      </rPr>
      <t xml:space="preserve">elementary</t>
    </r>
    <r>
      <rPr>
        <sz val="11"/>
        <rFont val="Arial"/>
        <family val="2"/>
      </rPr>
      <t xml:space="preserve"> grade(s) in the applicable fiscal year. (</t>
    </r>
    <r>
      <rPr>
        <i val="true"/>
        <sz val="11"/>
        <rFont val="Arial"/>
        <family val="2"/>
      </rPr>
      <t xml:space="preserve">Please note that in </t>
    </r>
    <r>
      <rPr>
        <b val="true"/>
        <i val="true"/>
        <sz val="11"/>
        <rFont val="Arial"/>
        <family val="2"/>
      </rPr>
      <t xml:space="preserve">Column E</t>
    </r>
    <r>
      <rPr>
        <i val="true"/>
        <sz val="11"/>
        <rFont val="Arial"/>
        <family val="2"/>
      </rPr>
      <t xml:space="preserve">, you do NOT have to enter "Yes" or "No" because it is your opening school year.</t>
    </r>
    <r>
      <rPr>
        <sz val="11"/>
        <rFont val="Arial"/>
        <family val="2"/>
      </rPr>
      <t xml:space="preserve">) In </t>
    </r>
    <r>
      <rPr>
        <b val="true"/>
        <sz val="11"/>
        <rFont val="Arial"/>
        <family val="2"/>
      </rPr>
      <t xml:space="preserve">Row 95</t>
    </r>
    <r>
      <rPr>
        <sz val="11"/>
        <rFont val="Arial"/>
        <family val="2"/>
      </rPr>
      <t xml:space="preserve">,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by fiscal year if you are adding any </t>
    </r>
    <r>
      <rPr>
        <b val="true"/>
        <sz val="11"/>
        <rFont val="Arial"/>
        <family val="2"/>
      </rPr>
      <t xml:space="preserve">high school</t>
    </r>
    <r>
      <rPr>
        <sz val="11"/>
        <rFont val="Arial"/>
        <family val="2"/>
      </rPr>
      <t xml:space="preserve"> grades.</t>
    </r>
  </si>
  <si>
    <r>
      <rPr>
        <sz val="11"/>
        <rFont val="Arial"/>
        <family val="2"/>
      </rPr>
      <t xml:space="preserve">In </t>
    </r>
    <r>
      <rPr>
        <b val="true"/>
        <sz val="11"/>
        <rFont val="Arial"/>
        <family val="2"/>
      </rPr>
      <t xml:space="preserve">Row</t>
    </r>
    <r>
      <rPr>
        <sz val="11"/>
        <rFont val="Arial"/>
        <family val="2"/>
      </rPr>
      <t xml:space="preserve"> </t>
    </r>
    <r>
      <rPr>
        <b val="true"/>
        <sz val="11"/>
        <rFont val="Arial"/>
        <family val="2"/>
      </rPr>
      <t xml:space="preserve">34</t>
    </r>
    <r>
      <rPr>
        <sz val="11"/>
        <rFont val="Arial"/>
        <family val="2"/>
      </rPr>
      <t xml:space="preserve"> (EL) and </t>
    </r>
    <r>
      <rPr>
        <b val="true"/>
        <sz val="11"/>
        <rFont val="Arial"/>
        <family val="2"/>
      </rPr>
      <t xml:space="preserve">Row 39</t>
    </r>
    <r>
      <rPr>
        <sz val="11"/>
        <rFont val="Arial"/>
        <family val="2"/>
      </rPr>
      <t xml:space="preserve"> (HS), the increase in enrollment is calculated. For</t>
    </r>
    <r>
      <rPr>
        <b val="true"/>
        <sz val="11"/>
        <rFont val="Arial"/>
        <family val="2"/>
      </rPr>
      <t xml:space="preserve"> Column E</t>
    </r>
    <r>
      <rPr>
        <sz val="11"/>
        <rFont val="Arial"/>
        <family val="2"/>
      </rPr>
      <t xml:space="preserve">, the total enrollment is used because it is the first year of operation. For the fiscal years noted in </t>
    </r>
    <r>
      <rPr>
        <b val="true"/>
        <sz val="11"/>
        <rFont val="Arial"/>
        <family val="2"/>
      </rPr>
      <t xml:space="preserve">Columns G, I, K, and M</t>
    </r>
    <r>
      <rPr>
        <sz val="11"/>
        <rFont val="Arial"/>
        <family val="2"/>
      </rPr>
      <t xml:space="preserve">, the school will receive expansion funding only if it is adding a grade(s), and there is an increase in total enrollment. The increase in enrollment is calculated by taking the current year's total enrollment minus the previous year's total enrollment. In </t>
    </r>
    <r>
      <rPr>
        <b val="true"/>
        <sz val="11"/>
        <rFont val="Arial"/>
        <family val="2"/>
      </rPr>
      <t xml:space="preserve">Rows 35 and 40</t>
    </r>
    <r>
      <rPr>
        <sz val="11"/>
        <rFont val="Arial"/>
        <family val="2"/>
      </rPr>
      <t xml:space="preserve"> are the estimated amounts per student for elementary and high school respectively. In </t>
    </r>
    <r>
      <rPr>
        <b val="true"/>
        <sz val="11"/>
        <rFont val="Arial"/>
        <family val="2"/>
      </rPr>
      <t xml:space="preserve">Row 36</t>
    </r>
    <r>
      <rPr>
        <sz val="11"/>
        <rFont val="Arial"/>
        <family val="2"/>
      </rPr>
      <t xml:space="preserve"> and </t>
    </r>
    <r>
      <rPr>
        <b val="true"/>
        <sz val="11"/>
        <rFont val="Arial"/>
        <family val="2"/>
      </rPr>
      <t xml:space="preserve">Row 41</t>
    </r>
    <r>
      <rPr>
        <sz val="11"/>
        <rFont val="Arial"/>
        <family val="2"/>
      </rPr>
      <t xml:space="preserve">, the Expansion revenues are calculated by multiplying the expansion enrollment times the rate per pupil. </t>
    </r>
    <r>
      <rPr>
        <b val="true"/>
        <sz val="11"/>
        <rFont val="Arial"/>
        <family val="2"/>
      </rPr>
      <t xml:space="preserve">Row 43</t>
    </r>
    <r>
      <rPr>
        <sz val="11"/>
        <rFont val="Arial"/>
        <family val="2"/>
      </rPr>
      <t xml:space="preserve"> totals the Expansion revenue for elementary and high schools (adds </t>
    </r>
    <r>
      <rPr>
        <b val="true"/>
        <sz val="11"/>
        <rFont val="Arial"/>
        <family val="2"/>
      </rPr>
      <t xml:space="preserve">Rows 36 and 41</t>
    </r>
    <r>
      <rPr>
        <sz val="11"/>
        <rFont val="Arial"/>
        <family val="2"/>
      </rPr>
      <t xml:space="preserve">), and the total populates </t>
    </r>
    <r>
      <rPr>
        <b val="true"/>
        <sz val="11"/>
        <rFont val="Arial"/>
        <family val="2"/>
      </rPr>
      <t xml:space="preserve">Row 15</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e) ELL Revenue (Rows 46-70) - </t>
    </r>
    <r>
      <rPr>
        <sz val="11"/>
        <rFont val="Arial"/>
        <family val="2"/>
      </rPr>
      <t xml:space="preserve">In </t>
    </r>
    <r>
      <rPr>
        <b val="true"/>
        <sz val="11"/>
        <rFont val="Arial"/>
        <family val="2"/>
      </rPr>
      <t xml:space="preserve">Rows 47-50</t>
    </r>
    <r>
      <rPr>
        <sz val="11"/>
        <rFont val="Arial"/>
        <family val="2"/>
      </rPr>
      <t xml:space="preserve">, enter the number of students in each of the various categories (based on the periods off ELL). The rates have been estimated in </t>
    </r>
    <r>
      <rPr>
        <b val="true"/>
        <sz val="11"/>
        <rFont val="Arial"/>
        <family val="2"/>
      </rPr>
      <t xml:space="preserve">Rows 53-56 and Rows 59-62</t>
    </r>
    <r>
      <rPr>
        <sz val="11"/>
        <rFont val="Arial"/>
        <family val="2"/>
      </rPr>
      <t xml:space="preserve">, and the revenue will automatically calculate in </t>
    </r>
    <r>
      <rPr>
        <b val="true"/>
        <sz val="11"/>
        <rFont val="Arial"/>
        <family val="2"/>
      </rPr>
      <t xml:space="preserve">Rows 66-69</t>
    </r>
    <r>
      <rPr>
        <sz val="11"/>
        <rFont val="Arial"/>
        <family val="2"/>
      </rPr>
      <t xml:space="preserve">. </t>
    </r>
    <r>
      <rPr>
        <i val="true"/>
        <sz val="11"/>
        <rFont val="Arial"/>
        <family val="2"/>
      </rPr>
      <t xml:space="preserve">Please note that there is a one-year lag for the funding of the ELL revenue</t>
    </r>
    <r>
      <rPr>
        <sz val="11"/>
        <rFont val="Arial"/>
        <family val="2"/>
      </rPr>
      <t xml:space="preserve">. The total ELL revenue (</t>
    </r>
    <r>
      <rPr>
        <b val="true"/>
        <sz val="11"/>
        <rFont val="Arial"/>
        <family val="2"/>
      </rPr>
      <t xml:space="preserve">Row 70</t>
    </r>
    <r>
      <rPr>
        <sz val="11"/>
        <rFont val="Arial"/>
        <family val="2"/>
      </rPr>
      <t xml:space="preserve">) populates the </t>
    </r>
    <r>
      <rPr>
        <b val="true"/>
        <sz val="11"/>
        <rFont val="Arial"/>
        <family val="2"/>
      </rPr>
      <t xml:space="preserve">Budget with Assumptions</t>
    </r>
    <r>
      <rPr>
        <sz val="11"/>
        <rFont val="Arial"/>
        <family val="2"/>
      </rPr>
      <t xml:space="preserve"> worksheet in </t>
    </r>
    <r>
      <rPr>
        <b val="true"/>
        <sz val="11"/>
        <rFont val="Arial"/>
        <family val="2"/>
      </rPr>
      <t xml:space="preserve">Row 20</t>
    </r>
    <r>
      <rPr>
        <sz val="11"/>
        <rFont val="Arial"/>
        <family val="2"/>
      </rPr>
      <t xml:space="preserve">. (</t>
    </r>
    <r>
      <rPr>
        <b val="true"/>
        <i val="true"/>
        <sz val="11"/>
        <rFont val="Arial"/>
        <family val="2"/>
      </rPr>
      <t xml:space="preserve">Note: If you are unsure if you will have an ELL population at this time, it is recommended that you leave this section blank.</t>
    </r>
    <r>
      <rPr>
        <sz val="11"/>
        <rFont val="Arial"/>
        <family val="2"/>
      </rPr>
      <t xml:space="preserve">)</t>
    </r>
  </si>
  <si>
    <r>
      <rPr>
        <b val="true"/>
        <sz val="11"/>
        <rFont val="Arial"/>
        <family val="2"/>
      </rPr>
      <t xml:space="preserve">Other Revenues </t>
    </r>
    <r>
      <rPr>
        <sz val="11"/>
        <rFont val="Arial"/>
        <family val="2"/>
      </rPr>
      <t xml:space="preserve">- Please enter the amounts for all other revenues directly into the </t>
    </r>
    <r>
      <rPr>
        <b val="true"/>
        <sz val="11"/>
        <rFont val="Arial"/>
        <family val="2"/>
      </rPr>
      <t xml:space="preserve">Budget with Assumptions</t>
    </r>
    <r>
      <rPr>
        <sz val="11"/>
        <rFont val="Arial"/>
        <family val="2"/>
      </rPr>
      <t xml:space="preserve"> worksheet, and explain the basis for those revenues in the Assumption section.</t>
    </r>
  </si>
  <si>
    <t xml:space="preserve">(F) Budget with Assumptions Worksheet</t>
  </si>
  <si>
    <r>
      <rPr>
        <sz val="11"/>
        <rFont val="Arial"/>
        <family val="2"/>
      </rPr>
      <t xml:space="preserve">The budget should be prepared on a </t>
    </r>
    <r>
      <rPr>
        <b val="true"/>
        <i val="true"/>
        <sz val="11"/>
        <rFont val="Arial"/>
        <family val="2"/>
      </rPr>
      <t xml:space="preserve">cash basis</t>
    </r>
    <r>
      <rPr>
        <sz val="11"/>
        <rFont val="Arial"/>
        <family val="2"/>
      </rPr>
      <t xml:space="preserve">.</t>
    </r>
  </si>
  <si>
    <t xml:space="preserve">Cells highlighted in blue are locked (data cannot be entered). These cells are for subtotals, totals, amounts/text populated from other worksheets, or revenue and expense categories that cannot be changed.</t>
  </si>
  <si>
    <r>
      <rPr>
        <b val="true"/>
        <sz val="11"/>
        <rFont val="Arial"/>
        <family val="2"/>
      </rPr>
      <t xml:space="preserve">Column A</t>
    </r>
    <r>
      <rPr>
        <sz val="11"/>
        <rFont val="Arial"/>
        <family val="2"/>
      </rPr>
      <t xml:space="preserve"> contains the descriptions for each revenue and expense as well as the functional grouping. Please use the blank lines to describe any other revenues and expenses that are not listed in this spreadsheet.</t>
    </r>
  </si>
  <si>
    <r>
      <rPr>
        <sz val="11"/>
        <rFont val="Arial"/>
        <family val="2"/>
      </rPr>
      <t xml:space="preserve">In </t>
    </r>
    <r>
      <rPr>
        <b val="true"/>
        <sz val="11"/>
        <rFont val="Arial"/>
        <family val="2"/>
      </rPr>
      <t xml:space="preserve">Column C</t>
    </r>
    <r>
      <rPr>
        <sz val="11"/>
        <rFont val="Arial"/>
        <family val="2"/>
      </rPr>
      <t xml:space="preserve"> there are Dropdown Boxes (highlighted in green) for most of the expense categories. The following are the selections:                                                                                                                                             </t>
    </r>
  </si>
  <si>
    <t xml:space="preserve">a) Fixed Per Year</t>
  </si>
  <si>
    <t xml:space="preserve">b) Per Pupil </t>
  </si>
  <si>
    <t xml:space="preserve">c) Per Employee </t>
  </si>
  <si>
    <t xml:space="preserve">d) % of Salaries (Personnel Section Only)</t>
  </si>
  <si>
    <t xml:space="preserve">e) Other </t>
  </si>
  <si>
    <t xml:space="preserve">Please note that the choices in the Dropdown Boxes do not apply to the Incubation Year. The expense will calculate automatically if you select (a) - (d) for all five operating years.</t>
  </si>
  <si>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or "</t>
    </r>
    <r>
      <rPr>
        <b val="true"/>
        <sz val="11"/>
        <rFont val="Arial"/>
        <family val="2"/>
      </rPr>
      <t xml:space="preserve">Per Employee</t>
    </r>
    <r>
      <rPr>
        <sz val="11"/>
        <rFont val="Arial"/>
        <family val="2"/>
      </rPr>
      <t xml:space="preserve">" in </t>
    </r>
    <r>
      <rPr>
        <b val="true"/>
        <sz val="11"/>
        <rFont val="Arial"/>
        <family val="2"/>
      </rPr>
      <t xml:space="preserve">Column C</t>
    </r>
    <r>
      <rPr>
        <sz val="11"/>
        <rFont val="Arial"/>
        <family val="2"/>
      </rPr>
      <t xml:space="preserve">, the corresponding amount should be entered in </t>
    </r>
    <r>
      <rPr>
        <b val="true"/>
        <sz val="11"/>
        <rFont val="Arial"/>
        <family val="2"/>
      </rPr>
      <t xml:space="preserve">Column D</t>
    </r>
    <r>
      <rPr>
        <sz val="11"/>
        <rFont val="Arial"/>
        <family val="2"/>
      </rPr>
      <t xml:space="preserve">.   </t>
    </r>
  </si>
  <si>
    <r>
      <rPr>
        <sz val="11"/>
        <rFont val="Arial"/>
        <family val="2"/>
      </rPr>
      <t xml:space="preserve">If you select "</t>
    </r>
    <r>
      <rPr>
        <b val="true"/>
        <sz val="11"/>
        <rFont val="Arial"/>
        <family val="2"/>
      </rPr>
      <t xml:space="preserve">% of Salaries</t>
    </r>
    <r>
      <rPr>
        <sz val="11"/>
        <rFont val="Arial"/>
        <family val="2"/>
      </rPr>
      <t xml:space="preserve">" in </t>
    </r>
    <r>
      <rPr>
        <b val="true"/>
        <sz val="11"/>
        <rFont val="Arial"/>
        <family val="2"/>
      </rPr>
      <t xml:space="preserve">Column C </t>
    </r>
    <r>
      <rPr>
        <sz val="11"/>
        <rFont val="Arial"/>
        <family val="2"/>
      </rPr>
      <t xml:space="preserve">(</t>
    </r>
    <r>
      <rPr>
        <b val="true"/>
        <i val="true"/>
        <sz val="11"/>
        <rFont val="Arial"/>
        <family val="2"/>
      </rPr>
      <t xml:space="preserve">Personnel Section Only</t>
    </r>
    <r>
      <rPr>
        <sz val="11"/>
        <rFont val="Arial"/>
        <family val="2"/>
      </rPr>
      <t xml:space="preserve">), enter the corresponding % in </t>
    </r>
    <r>
      <rPr>
        <b val="true"/>
        <sz val="11"/>
        <rFont val="Arial"/>
        <family val="2"/>
      </rPr>
      <t xml:space="preserve">Column E</t>
    </r>
    <r>
      <rPr>
        <sz val="11"/>
        <rFont val="Arial"/>
        <family val="2"/>
      </rPr>
      <t xml:space="preserve">. </t>
    </r>
    <r>
      <rPr>
        <b val="true"/>
        <sz val="11"/>
        <rFont val="Arial"/>
        <family val="2"/>
      </rPr>
      <t xml:space="preserve">Column D</t>
    </r>
    <r>
      <rPr>
        <sz val="11"/>
        <rFont val="Arial"/>
        <family val="2"/>
      </rPr>
      <t xml:space="preserve"> should be left </t>
    </r>
    <r>
      <rPr>
        <b val="true"/>
        <i val="true"/>
        <sz val="11"/>
        <rFont val="Arial"/>
        <family val="2"/>
      </rPr>
      <t xml:space="preserve">blank</t>
    </r>
    <r>
      <rPr>
        <sz val="11"/>
        <rFont val="Arial"/>
        <family val="2"/>
      </rPr>
      <t xml:space="preserve">.</t>
    </r>
  </si>
  <si>
    <r>
      <rPr>
        <sz val="11"/>
        <rFont val="Arial"/>
        <family val="2"/>
      </rPr>
      <t xml:space="preserve">In </t>
    </r>
    <r>
      <rPr>
        <b val="true"/>
        <sz val="11"/>
        <rFont val="Arial"/>
        <family val="2"/>
      </rPr>
      <t xml:space="preserve">Column F</t>
    </r>
    <r>
      <rPr>
        <sz val="11"/>
        <rFont val="Arial"/>
        <family val="2"/>
      </rPr>
      <t xml:space="preserve">, enter the inflation factor percentage (if applicable) </t>
    </r>
    <r>
      <rPr>
        <b val="true"/>
        <i val="true"/>
        <sz val="11"/>
        <rFont val="Arial"/>
        <family val="2"/>
      </rPr>
      <t xml:space="preserve">ONLY</t>
    </r>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t>
    </r>
    <r>
      <rPr>
        <b val="true"/>
        <sz val="11"/>
        <rFont val="Arial"/>
        <family val="2"/>
      </rPr>
      <t xml:space="preserve">% of Salaries</t>
    </r>
    <r>
      <rPr>
        <sz val="11"/>
        <rFont val="Arial"/>
        <family val="2"/>
      </rPr>
      <t xml:space="preserve">" or "</t>
    </r>
    <r>
      <rPr>
        <b val="true"/>
        <sz val="11"/>
        <rFont val="Arial"/>
        <family val="2"/>
      </rPr>
      <t xml:space="preserve">Per Employee</t>
    </r>
    <r>
      <rPr>
        <sz val="11"/>
        <rFont val="Arial"/>
        <family val="2"/>
      </rPr>
      <t xml:space="preserve">" from the Dropdown Box in </t>
    </r>
    <r>
      <rPr>
        <b val="true"/>
        <sz val="11"/>
        <rFont val="Arial"/>
        <family val="2"/>
      </rPr>
      <t xml:space="preserve">Column C</t>
    </r>
    <r>
      <rPr>
        <sz val="11"/>
        <rFont val="Arial"/>
        <family val="2"/>
      </rPr>
      <t xml:space="preserve">. Inflation will calculate for the last four fiscal years of the budget.                                                                                                                    </t>
    </r>
  </si>
  <si>
    <r>
      <rPr>
        <b val="true"/>
        <sz val="11"/>
        <rFont val="Arial"/>
        <family val="2"/>
      </rPr>
      <t xml:space="preserve">In Column H</t>
    </r>
    <r>
      <rPr>
        <sz val="11"/>
        <rFont val="Arial"/>
        <family val="2"/>
      </rPr>
      <t xml:space="preserve"> are the cells to enter your assumptions for the various revenue and expense categories. Please be as detailed as possible.    </t>
    </r>
  </si>
  <si>
    <r>
      <rPr>
        <b val="true"/>
        <sz val="11"/>
        <rFont val="Arial"/>
        <family val="2"/>
      </rPr>
      <t xml:space="preserve">Column J</t>
    </r>
    <r>
      <rPr>
        <sz val="11"/>
        <rFont val="Arial"/>
        <family val="2"/>
      </rPr>
      <t xml:space="preserve"> is for the budgeted amounts for the Incubation Year. Please note that in </t>
    </r>
    <r>
      <rPr>
        <b val="true"/>
        <sz val="11"/>
        <rFont val="Arial"/>
        <family val="2"/>
      </rPr>
      <t xml:space="preserve">Cell J22</t>
    </r>
    <r>
      <rPr>
        <sz val="11"/>
        <rFont val="Arial"/>
        <family val="2"/>
      </rPr>
      <t xml:space="preserve">, </t>
    </r>
    <r>
      <rPr>
        <b val="true"/>
        <sz val="11"/>
        <rFont val="Arial"/>
        <family val="2"/>
      </rPr>
      <t xml:space="preserve">$152,000</t>
    </r>
    <r>
      <rPr>
        <sz val="11"/>
        <rFont val="Arial"/>
        <family val="2"/>
      </rPr>
      <t xml:space="preserve"> has been entered for the </t>
    </r>
    <r>
      <rPr>
        <b val="true"/>
        <i val="true"/>
        <sz val="11"/>
        <rFont val="Arial"/>
        <family val="2"/>
      </rPr>
      <t xml:space="preserve">estimated</t>
    </r>
    <r>
      <rPr>
        <sz val="11"/>
        <rFont val="Arial"/>
        <family val="2"/>
      </rPr>
      <t xml:space="preserve"> amount of incubation funds from CPS.</t>
    </r>
  </si>
  <si>
    <r>
      <rPr>
        <b val="true"/>
        <sz val="11"/>
        <rFont val="Arial"/>
        <family val="2"/>
      </rPr>
      <t xml:space="preserve">Columns L, N, P, R, and T</t>
    </r>
    <r>
      <rPr>
        <sz val="11"/>
        <rFont val="Arial"/>
        <family val="2"/>
      </rPr>
      <t xml:space="preserve"> are for the budgeted amounts for the first five years of operation.</t>
    </r>
  </si>
  <si>
    <t xml:space="preserve">Note: In Cell L14, $118,750 has been entered for the estimated Start-up Funds (first year of operation).</t>
  </si>
  <si>
    <r>
      <rPr>
        <b val="true"/>
        <sz val="11"/>
        <rFont val="Arial"/>
        <family val="2"/>
      </rPr>
      <t xml:space="preserve">Rows 163 - 165</t>
    </r>
    <r>
      <rPr>
        <sz val="11"/>
        <rFont val="Arial"/>
        <family val="2"/>
      </rPr>
      <t xml:space="preserve"> keeps track of the budgeted cash balance.</t>
    </r>
  </si>
  <si>
    <r>
      <rPr>
        <sz val="11"/>
        <rFont val="Arial"/>
        <family val="2"/>
      </rPr>
      <t xml:space="preserve">The </t>
    </r>
    <r>
      <rPr>
        <b val="true"/>
        <sz val="11"/>
        <rFont val="Arial"/>
        <family val="2"/>
      </rPr>
      <t xml:space="preserve">Budgeted Data Summary Table</t>
    </r>
    <r>
      <rPr>
        <sz val="11"/>
        <rFont val="Arial"/>
        <family val="2"/>
      </rPr>
      <t xml:space="preserve"> is in </t>
    </r>
    <r>
      <rPr>
        <b val="true"/>
        <sz val="11"/>
        <rFont val="Arial"/>
        <family val="2"/>
      </rPr>
      <t xml:space="preserve">Cells J173-T177</t>
    </r>
    <r>
      <rPr>
        <sz val="11"/>
        <rFont val="Arial"/>
        <family val="2"/>
      </rPr>
      <t xml:space="preserve">. This table includes the budgeted number of employees, budgeted amounts for total salaries, and the total enrollment by fiscal year. The data is used if you decide to choose from the Dropdown Boxes in </t>
    </r>
    <r>
      <rPr>
        <b val="true"/>
        <sz val="11"/>
        <rFont val="Arial"/>
        <family val="2"/>
      </rPr>
      <t xml:space="preserve">Column C</t>
    </r>
    <r>
      <rPr>
        <sz val="11"/>
        <rFont val="Arial"/>
        <family val="2"/>
      </rPr>
      <t xml:space="preserve">.</t>
    </r>
  </si>
  <si>
    <t xml:space="preserve">Budget with Assumptions Instructions</t>
  </si>
  <si>
    <r>
      <rPr>
        <sz val="11"/>
        <rFont val="Arial"/>
        <family val="2"/>
      </rPr>
      <t xml:space="preserve">Enter the proposed name of your school in </t>
    </r>
    <r>
      <rPr>
        <b val="true"/>
        <sz val="11"/>
        <rFont val="Arial"/>
        <family val="2"/>
      </rPr>
      <t xml:space="preserve">Cell A2.</t>
    </r>
    <r>
      <rPr>
        <sz val="11"/>
        <rFont val="Arial"/>
        <family val="2"/>
      </rPr>
      <t xml:space="preserve"> </t>
    </r>
    <r>
      <rPr>
        <b val="true"/>
        <sz val="11"/>
        <rFont val="Arial"/>
        <family val="2"/>
      </rPr>
      <t xml:space="preserve">                                                                                                                                                                                                                                                               </t>
    </r>
  </si>
  <si>
    <r>
      <rPr>
        <sz val="11"/>
        <rFont val="Arial"/>
        <family val="2"/>
      </rPr>
      <t xml:space="preserve">For the Incubation Year (</t>
    </r>
    <r>
      <rPr>
        <b val="true"/>
        <sz val="11"/>
        <rFont val="Arial"/>
        <family val="2"/>
      </rPr>
      <t xml:space="preserve">Column J)</t>
    </r>
    <r>
      <rPr>
        <sz val="11"/>
        <rFont val="Arial"/>
        <family val="2"/>
      </rPr>
      <t xml:space="preserve"> - With the exception of </t>
    </r>
    <r>
      <rPr>
        <b val="true"/>
        <sz val="11"/>
        <rFont val="Arial"/>
        <family val="2"/>
      </rPr>
      <t xml:space="preserve">Cells J10-J22, J69-J71, and J73-J74,</t>
    </r>
    <r>
      <rPr>
        <sz val="11"/>
        <rFont val="Arial"/>
        <family val="2"/>
      </rPr>
      <t xml:space="preserve"> the budgeted amounts for the incubation year should be hard coded.</t>
    </r>
  </si>
  <si>
    <r>
      <rPr>
        <b val="true"/>
        <sz val="11"/>
        <rFont val="Arial"/>
        <family val="2"/>
      </rPr>
      <t xml:space="preserve">a)</t>
    </r>
    <r>
      <rPr>
        <sz val="11"/>
        <rFont val="Arial"/>
        <family val="2"/>
      </rPr>
      <t xml:space="preserve"> </t>
    </r>
    <r>
      <rPr>
        <b val="true"/>
        <sz val="11"/>
        <rFont val="Arial"/>
        <family val="2"/>
      </rPr>
      <t xml:space="preserve">Revenues</t>
    </r>
    <r>
      <rPr>
        <sz val="11"/>
        <rFont val="Arial"/>
        <family val="2"/>
      </rPr>
      <t xml:space="preserve"> - Most of the cells are pre-populated with amounts from the "</t>
    </r>
    <r>
      <rPr>
        <b val="true"/>
        <sz val="11"/>
        <rFont val="Arial"/>
        <family val="2"/>
      </rPr>
      <t xml:space="preserve">Revenues-Per Capita &amp; SPED</t>
    </r>
    <r>
      <rPr>
        <sz val="11"/>
        <rFont val="Arial"/>
        <family val="2"/>
      </rPr>
      <t xml:space="preserve"> " and the "</t>
    </r>
    <r>
      <rPr>
        <b val="true"/>
        <sz val="11"/>
        <rFont val="Arial"/>
        <family val="2"/>
      </rPr>
      <t xml:space="preserve">Revenues-Fed, State, &amp; Expan.</t>
    </r>
    <r>
      <rPr>
        <sz val="11"/>
        <rFont val="Arial"/>
        <family val="2"/>
      </rPr>
      <t xml:space="preserve">" worksheets. For the other revenues, please hard code into the spreadsheet. Please enter the assumptions for these revenues in </t>
    </r>
    <r>
      <rPr>
        <b val="true"/>
        <sz val="11"/>
        <rFont val="Arial"/>
        <family val="2"/>
      </rPr>
      <t xml:space="preserve">Column H</t>
    </r>
    <r>
      <rPr>
        <sz val="11"/>
        <rFont val="Arial"/>
        <family val="2"/>
      </rPr>
      <t xml:space="preserve">. As noted in the Guidelines Section of this worksheet, applicants who include revenue through grants and/or fundraising </t>
    </r>
    <r>
      <rPr>
        <b val="true"/>
        <i val="true"/>
        <sz val="11"/>
        <rFont val="Arial"/>
        <family val="2"/>
      </rPr>
      <t xml:space="preserve">must</t>
    </r>
    <r>
      <rPr>
        <sz val="11"/>
        <rFont val="Arial"/>
        <family val="2"/>
      </rPr>
      <t xml:space="preserve"> attach a detailed fundraising plan in the appendix.</t>
    </r>
  </si>
  <si>
    <r>
      <rPr>
        <b val="true"/>
        <sz val="11"/>
        <rFont val="Arial"/>
        <family val="2"/>
      </rPr>
      <t xml:space="preserve">b)</t>
    </r>
    <r>
      <rPr>
        <sz val="11"/>
        <rFont val="Arial"/>
        <family val="2"/>
      </rPr>
      <t xml:space="preserve"> </t>
    </r>
    <r>
      <rPr>
        <b val="true"/>
        <sz val="11"/>
        <rFont val="Arial"/>
        <family val="2"/>
      </rPr>
      <t xml:space="preserve">Expenses</t>
    </r>
    <r>
      <rPr>
        <sz val="11"/>
        <rFont val="Arial"/>
        <family val="2"/>
      </rPr>
      <t xml:space="preserve"> - Only certain cells in the </t>
    </r>
    <r>
      <rPr>
        <b val="true"/>
        <sz val="11"/>
        <rFont val="Arial"/>
        <family val="2"/>
      </rPr>
      <t xml:space="preserve">Personnel Section</t>
    </r>
    <r>
      <rPr>
        <sz val="11"/>
        <rFont val="Arial"/>
        <family val="2"/>
      </rPr>
      <t xml:space="preserve"> of this worksheet are pre-populated with amounts from another worksheet ("</t>
    </r>
    <r>
      <rPr>
        <b val="true"/>
        <sz val="11"/>
        <rFont val="Arial"/>
        <family val="2"/>
      </rPr>
      <t xml:space="preserve">Personnel"</t>
    </r>
    <r>
      <rPr>
        <sz val="11"/>
        <rFont val="Arial"/>
        <family val="2"/>
      </rPr>
      <t xml:space="preserve">). For most of the of the other expenses, you can budget amounts utilizing the Dropdown Boxes in </t>
    </r>
    <r>
      <rPr>
        <b val="true"/>
        <sz val="11"/>
        <rFont val="Arial"/>
        <family val="2"/>
      </rPr>
      <t xml:space="preserve">Column C. </t>
    </r>
    <r>
      <rPr>
        <sz val="11"/>
        <rFont val="Arial"/>
        <family val="2"/>
      </rPr>
      <t xml:space="preserve">The following are the following selections:</t>
    </r>
  </si>
  <si>
    <r>
      <rPr>
        <sz val="11"/>
        <rFont val="Arial"/>
        <family val="2"/>
      </rPr>
      <t xml:space="preserve">       </t>
    </r>
    <r>
      <rPr>
        <b val="true"/>
        <sz val="11"/>
        <rFont val="Arial"/>
        <family val="2"/>
      </rPr>
      <t xml:space="preserve">1</t>
    </r>
    <r>
      <rPr>
        <sz val="11"/>
        <rFont val="Arial"/>
        <family val="2"/>
      </rPr>
      <t xml:space="preserve">) Fixed Per Year</t>
    </r>
  </si>
  <si>
    <r>
      <rPr>
        <sz val="11"/>
        <rFont val="Arial"/>
        <family val="2"/>
      </rPr>
      <t xml:space="preserve">       </t>
    </r>
    <r>
      <rPr>
        <b val="true"/>
        <sz val="11"/>
        <rFont val="Arial"/>
        <family val="2"/>
      </rPr>
      <t xml:space="preserve">2</t>
    </r>
    <r>
      <rPr>
        <sz val="11"/>
        <rFont val="Arial"/>
        <family val="2"/>
      </rPr>
      <t xml:space="preserve">) Per Pupil</t>
    </r>
  </si>
  <si>
    <r>
      <rPr>
        <sz val="11"/>
        <rFont val="Arial"/>
        <family val="2"/>
      </rPr>
      <t xml:space="preserve">       </t>
    </r>
    <r>
      <rPr>
        <b val="true"/>
        <sz val="11"/>
        <rFont val="Arial"/>
        <family val="2"/>
      </rPr>
      <t xml:space="preserve">3</t>
    </r>
    <r>
      <rPr>
        <sz val="11"/>
        <rFont val="Arial"/>
        <family val="2"/>
      </rPr>
      <t xml:space="preserve">) Per Employee</t>
    </r>
  </si>
  <si>
    <r>
      <rPr>
        <sz val="11"/>
        <rFont val="Arial"/>
        <family val="2"/>
      </rPr>
      <t xml:space="preserve">       </t>
    </r>
    <r>
      <rPr>
        <b val="true"/>
        <sz val="11"/>
        <rFont val="Arial"/>
        <family val="2"/>
      </rPr>
      <t xml:space="preserve">4</t>
    </r>
    <r>
      <rPr>
        <sz val="11"/>
        <rFont val="Arial"/>
        <family val="2"/>
      </rPr>
      <t xml:space="preserve">) % of Salaries</t>
    </r>
  </si>
  <si>
    <r>
      <rPr>
        <sz val="11"/>
        <rFont val="Arial"/>
        <family val="2"/>
      </rPr>
      <t xml:space="preserve">       </t>
    </r>
    <r>
      <rPr>
        <b val="true"/>
        <sz val="11"/>
        <rFont val="Arial"/>
        <family val="2"/>
      </rPr>
      <t xml:space="preserve">5</t>
    </r>
    <r>
      <rPr>
        <sz val="11"/>
        <rFont val="Arial"/>
        <family val="2"/>
      </rPr>
      <t xml:space="preserve">) Other</t>
    </r>
  </si>
  <si>
    <r>
      <rPr>
        <sz val="11"/>
        <rFont val="Arial"/>
        <family val="2"/>
      </rPr>
      <t xml:space="preserve">If you select from </t>
    </r>
    <r>
      <rPr>
        <b val="true"/>
        <sz val="11"/>
        <rFont val="Arial"/>
        <family val="2"/>
      </rPr>
      <t xml:space="preserve">1 -</t>
    </r>
    <r>
      <rPr>
        <sz val="11"/>
        <rFont val="Arial"/>
        <family val="2"/>
      </rPr>
      <t xml:space="preserve"> </t>
    </r>
    <r>
      <rPr>
        <b val="true"/>
        <sz val="11"/>
        <rFont val="Arial"/>
        <family val="2"/>
      </rPr>
      <t xml:space="preserve">3 </t>
    </r>
    <r>
      <rPr>
        <sz val="11"/>
        <rFont val="Arial"/>
        <family val="2"/>
      </rPr>
      <t xml:space="preserve">from</t>
    </r>
    <r>
      <rPr>
        <b val="true"/>
        <sz val="11"/>
        <rFont val="Arial"/>
        <family val="2"/>
      </rPr>
      <t xml:space="preserve"> </t>
    </r>
    <r>
      <rPr>
        <sz val="11"/>
        <rFont val="Arial"/>
        <family val="2"/>
      </rPr>
      <t xml:space="preserve">above, enter the </t>
    </r>
    <r>
      <rPr>
        <b val="true"/>
        <sz val="11"/>
        <rFont val="Arial"/>
        <family val="2"/>
      </rPr>
      <t xml:space="preserve">amount</t>
    </r>
    <r>
      <rPr>
        <sz val="11"/>
        <rFont val="Arial"/>
        <family val="2"/>
      </rPr>
      <t xml:space="preserve"> (fixed</t>
    </r>
    <r>
      <rPr>
        <b val="true"/>
        <sz val="11"/>
        <rFont val="Arial"/>
        <family val="2"/>
      </rPr>
      <t xml:space="preserve"> </t>
    </r>
    <r>
      <rPr>
        <sz val="11"/>
        <rFont val="Arial"/>
        <family val="2"/>
      </rPr>
      <t xml:space="preserve">per year, per pupil, or per employee) in </t>
    </r>
    <r>
      <rPr>
        <b val="true"/>
        <sz val="11"/>
        <rFont val="Arial"/>
        <family val="2"/>
      </rPr>
      <t xml:space="preserve">Column D</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4 </t>
    </r>
    <r>
      <rPr>
        <sz val="11"/>
        <rFont val="Arial"/>
        <family val="2"/>
      </rPr>
      <t xml:space="preserve">from above</t>
    </r>
    <r>
      <rPr>
        <b val="true"/>
        <sz val="11"/>
        <rFont val="Arial"/>
        <family val="2"/>
      </rPr>
      <t xml:space="preserve">, </t>
    </r>
    <r>
      <rPr>
        <sz val="11"/>
        <rFont val="Arial"/>
        <family val="2"/>
      </rPr>
      <t xml:space="preserve">enter the </t>
    </r>
    <r>
      <rPr>
        <b val="true"/>
        <sz val="11"/>
        <rFont val="Arial"/>
        <family val="2"/>
      </rPr>
      <t xml:space="preserve">%</t>
    </r>
    <r>
      <rPr>
        <sz val="11"/>
        <rFont val="Arial"/>
        <family val="2"/>
      </rPr>
      <t xml:space="preserve"> in </t>
    </r>
    <r>
      <rPr>
        <b val="true"/>
        <sz val="11"/>
        <rFont val="Arial"/>
        <family val="2"/>
      </rPr>
      <t xml:space="preserve">Column E</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5 </t>
    </r>
    <r>
      <rPr>
        <sz val="11"/>
        <rFont val="Arial"/>
        <family val="2"/>
      </rPr>
      <t xml:space="preserve">from above, the budgeted amounts </t>
    </r>
    <r>
      <rPr>
        <b val="true"/>
        <i val="true"/>
        <sz val="11"/>
        <rFont val="Arial"/>
        <family val="2"/>
      </rPr>
      <t xml:space="preserve">must</t>
    </r>
    <r>
      <rPr>
        <sz val="11"/>
        <rFont val="Arial"/>
        <family val="2"/>
      </rPr>
      <t xml:space="preserve"> be hardcoded into </t>
    </r>
    <r>
      <rPr>
        <b val="true"/>
        <sz val="11"/>
        <rFont val="Arial"/>
        <family val="2"/>
      </rPr>
      <t xml:space="preserve">Columns L, N, P, R, and T</t>
    </r>
    <r>
      <rPr>
        <sz val="11"/>
        <rFont val="Arial"/>
        <family val="2"/>
      </rPr>
      <t xml:space="preserve">. </t>
    </r>
  </si>
  <si>
    <t xml:space="preserve">Note: For the expenses that have Dropdown Boxes, the corresponding cells in Columns L, N, P, R, and T are populated with formulas to calculate the amount based on what you select. THESE CELLS ARE NOT PROTECTED. As mentioned above, if you select "Other", please hardcode the amounts into the appropriate cells; however, that will delete the formulas that are in the cells.</t>
  </si>
  <si>
    <r>
      <rPr>
        <sz val="11"/>
        <rFont val="Arial"/>
        <family val="2"/>
      </rPr>
      <t xml:space="preserve">In </t>
    </r>
    <r>
      <rPr>
        <b val="true"/>
        <sz val="11"/>
        <rFont val="Arial"/>
        <family val="2"/>
      </rPr>
      <t xml:space="preserve">Column H</t>
    </r>
    <r>
      <rPr>
        <sz val="11"/>
        <rFont val="Arial"/>
        <family val="2"/>
      </rPr>
      <t xml:space="preserve">, enter your assumptions for the expenses, and please be as detailed as possible.</t>
    </r>
  </si>
  <si>
    <r>
      <rPr>
        <sz val="11"/>
        <rFont val="Arial"/>
        <family val="2"/>
      </rPr>
      <t xml:space="preserve">In </t>
    </r>
    <r>
      <rPr>
        <b val="true"/>
        <sz val="11"/>
        <rFont val="Arial"/>
        <family val="2"/>
      </rPr>
      <t xml:space="preserve">Column F</t>
    </r>
    <r>
      <rPr>
        <sz val="11"/>
        <rFont val="Arial"/>
        <family val="2"/>
      </rPr>
      <t xml:space="preserve">, enter the Inflation Factor (</t>
    </r>
    <r>
      <rPr>
        <b val="true"/>
        <sz val="11"/>
        <rFont val="Arial"/>
        <family val="2"/>
      </rPr>
      <t xml:space="preserve">%</t>
    </r>
    <r>
      <rPr>
        <sz val="11"/>
        <rFont val="Arial"/>
        <family val="2"/>
      </rPr>
      <t xml:space="preserve">) </t>
    </r>
    <r>
      <rPr>
        <b val="true"/>
        <i val="true"/>
        <sz val="11"/>
        <rFont val="Arial"/>
        <family val="2"/>
      </rPr>
      <t xml:space="preserve">if applicable</t>
    </r>
    <r>
      <rPr>
        <sz val="11"/>
        <rFont val="Arial"/>
        <family val="2"/>
      </rPr>
      <t xml:space="preserve">. Inflation is calculated for </t>
    </r>
    <r>
      <rPr>
        <b val="true"/>
        <sz val="11"/>
        <rFont val="Arial"/>
        <family val="2"/>
      </rPr>
      <t xml:space="preserve">Operating Years 2 - 5</t>
    </r>
    <r>
      <rPr>
        <sz val="11"/>
        <rFont val="Arial"/>
        <family val="2"/>
      </rPr>
      <t xml:space="preserve">. </t>
    </r>
    <r>
      <rPr>
        <b val="true"/>
        <i val="true"/>
        <sz val="11"/>
        <rFont val="Arial"/>
        <family val="2"/>
      </rPr>
      <t xml:space="preserve">Note: The Inflation Factor will only calculate if the amounts are not hardcoded in Columns L, N, P, R, and T (i.e., select: fixed per year, per pupil, per employee, or % of salaries in the dropdown boxes if appropriate)</t>
    </r>
    <r>
      <rPr>
        <b val="true"/>
        <sz val="11"/>
        <rFont val="Arial"/>
        <family val="2"/>
      </rPr>
      <t xml:space="preserve">.</t>
    </r>
  </si>
  <si>
    <r>
      <rPr>
        <sz val="11"/>
        <rFont val="Arial"/>
        <family val="2"/>
      </rPr>
      <t xml:space="preserve">In </t>
    </r>
    <r>
      <rPr>
        <b val="true"/>
        <sz val="11"/>
        <rFont val="Arial"/>
        <family val="2"/>
      </rPr>
      <t xml:space="preserve">Row 106</t>
    </r>
    <r>
      <rPr>
        <sz val="11"/>
        <rFont val="Arial"/>
        <family val="2"/>
      </rPr>
      <t xml:space="preserve">, the CPS Administrative Fee (cost to the District) is computed. The fee is 3% of the following revenues: (1) Per capita revenue (SBB and Non-SBB), (2) Special Education, (3) SGSA (4) State Bilingual and 2% of Federal Title lll revenues. For this budget, the fees for the State Bilingual and Title 3 revenues are weighted at 2.67%. </t>
    </r>
    <r>
      <rPr>
        <b val="true"/>
        <i val="true"/>
        <sz val="11"/>
        <rFont val="Arial"/>
        <family val="2"/>
      </rPr>
      <t xml:space="preserve">There is no data entry in this row</t>
    </r>
    <r>
      <rPr>
        <sz val="11"/>
        <rFont val="Arial"/>
        <family val="2"/>
      </rPr>
      <t xml:space="preserve">.</t>
    </r>
  </si>
  <si>
    <t xml:space="preserve">(G) Budget Summary</t>
  </si>
  <si>
    <r>
      <rPr>
        <sz val="11"/>
        <rFont val="Arial"/>
        <family val="2"/>
      </rPr>
      <t xml:space="preserve">The Budget Summary is a condensed version of the  "</t>
    </r>
    <r>
      <rPr>
        <b val="true"/>
        <sz val="11"/>
        <rFont val="Arial"/>
        <family val="2"/>
      </rPr>
      <t xml:space="preserve">Budget with Assumptions</t>
    </r>
    <r>
      <rPr>
        <sz val="11"/>
        <rFont val="Arial"/>
        <family val="2"/>
      </rPr>
      <t xml:space="preserve">" Worksheet. This worksheet is "</t>
    </r>
    <r>
      <rPr>
        <b val="true"/>
        <i val="true"/>
        <sz val="11"/>
        <rFont val="Arial"/>
        <family val="2"/>
      </rPr>
      <t xml:space="preserve">read only"</t>
    </r>
    <r>
      <rPr>
        <sz val="11"/>
        <rFont val="Arial"/>
        <family val="2"/>
      </rPr>
      <t xml:space="preserve">. It also contains additional analysis in </t>
    </r>
    <r>
      <rPr>
        <b val="true"/>
        <sz val="11"/>
        <rFont val="Arial"/>
        <family val="2"/>
      </rPr>
      <t xml:space="preserve">Columns P-T</t>
    </r>
    <r>
      <rPr>
        <sz val="11"/>
        <rFont val="Arial"/>
        <family val="2"/>
      </rPr>
      <t xml:space="preserve"> (% of total revenues  and % of total expenses) and </t>
    </r>
    <r>
      <rPr>
        <b val="true"/>
        <sz val="11"/>
        <rFont val="Arial"/>
        <family val="2"/>
      </rPr>
      <t xml:space="preserve">Columns V-Z</t>
    </r>
    <r>
      <rPr>
        <sz val="11"/>
        <rFont val="Arial"/>
        <family val="2"/>
      </rPr>
      <t xml:space="preserve"> (cost per pupil).</t>
    </r>
  </si>
  <si>
    <t xml:space="preserve">(H) Loan Worksheet</t>
  </si>
  <si>
    <r>
      <rPr>
        <sz val="11"/>
        <rFont val="Arial"/>
        <family val="2"/>
      </rPr>
      <t xml:space="preserve">This worksheet is only required if you plan to use loans. If you do not plan to use any loans, do </t>
    </r>
    <r>
      <rPr>
        <b val="true"/>
        <i val="true"/>
        <sz val="11"/>
        <rFont val="Arial"/>
        <family val="2"/>
      </rPr>
      <t xml:space="preserve">not</t>
    </r>
    <r>
      <rPr>
        <sz val="11"/>
        <rFont val="Arial"/>
        <family val="2"/>
      </rPr>
      <t xml:space="preserve"> enter data in this worksheet.</t>
    </r>
  </si>
  <si>
    <t xml:space="preserve">2</t>
  </si>
  <si>
    <r>
      <rPr>
        <sz val="11"/>
        <rFont val="Arial"/>
        <family val="2"/>
      </rPr>
      <t xml:space="preserve">There are two types of loans - </t>
    </r>
    <r>
      <rPr>
        <b val="true"/>
        <sz val="11"/>
        <rFont val="Arial"/>
        <family val="2"/>
      </rPr>
      <t xml:space="preserve">Facility Loans</t>
    </r>
    <r>
      <rPr>
        <sz val="11"/>
        <rFont val="Arial"/>
        <family val="2"/>
      </rPr>
      <t xml:space="preserve"> and </t>
    </r>
    <r>
      <rPr>
        <b val="true"/>
        <sz val="11"/>
        <rFont val="Arial"/>
        <family val="2"/>
      </rPr>
      <t xml:space="preserve">Non-Facility Loans</t>
    </r>
    <r>
      <rPr>
        <sz val="11"/>
        <rFont val="Arial"/>
        <family val="2"/>
      </rPr>
      <t xml:space="preserve">.</t>
    </r>
  </si>
  <si>
    <t xml:space="preserve">The worksheet has explanations of each type of loan.</t>
  </si>
  <si>
    <t xml:space="preserve">For each loan, complete the loan terms.</t>
  </si>
  <si>
    <r>
      <rPr>
        <sz val="11"/>
        <rFont val="Arial"/>
        <family val="2"/>
      </rPr>
      <t xml:space="preserve">The annual principal and interest payments for a </t>
    </r>
    <r>
      <rPr>
        <b val="true"/>
        <i val="true"/>
        <sz val="11"/>
        <rFont val="Arial"/>
        <family val="2"/>
      </rPr>
      <t xml:space="preserve">Facility Loan</t>
    </r>
    <r>
      <rPr>
        <sz val="11"/>
        <rFont val="Arial"/>
        <family val="2"/>
      </rPr>
      <t xml:space="preserve"> should be entered in </t>
    </r>
    <r>
      <rPr>
        <b val="true"/>
        <sz val="11"/>
        <rFont val="Arial"/>
        <family val="2"/>
      </rPr>
      <t xml:space="preserve">Row 128 </t>
    </r>
    <r>
      <rPr>
        <sz val="11"/>
        <rFont val="Arial"/>
        <family val="2"/>
      </rPr>
      <t xml:space="preserve">of the </t>
    </r>
    <r>
      <rPr>
        <b val="true"/>
        <sz val="11"/>
        <rFont val="Arial"/>
        <family val="2"/>
      </rPr>
      <t xml:space="preserve">Budget with Assumptions </t>
    </r>
    <r>
      <rPr>
        <sz val="11"/>
        <rFont val="Arial"/>
        <family val="2"/>
      </rPr>
      <t xml:space="preserve">worksheet</t>
    </r>
    <r>
      <rPr>
        <b val="true"/>
        <sz val="11"/>
        <rFont val="Arial"/>
        <family val="2"/>
      </rPr>
      <t xml:space="preserve">. </t>
    </r>
    <r>
      <rPr>
        <sz val="11"/>
        <rFont val="Arial"/>
        <family val="2"/>
      </rPr>
      <t xml:space="preserve">The proceeds of a </t>
    </r>
    <r>
      <rPr>
        <b val="true"/>
        <i val="true"/>
        <sz val="11"/>
        <rFont val="Arial"/>
        <family val="2"/>
      </rPr>
      <t xml:space="preserve">Non-Facility Loan</t>
    </r>
    <r>
      <rPr>
        <sz val="11"/>
        <rFont val="Arial"/>
        <family val="2"/>
      </rPr>
      <t xml:space="preserve"> should be entered in </t>
    </r>
    <r>
      <rPr>
        <b val="true"/>
        <sz val="11"/>
        <rFont val="Arial"/>
        <family val="2"/>
      </rPr>
      <t xml:space="preserve">Row 27</t>
    </r>
    <r>
      <rPr>
        <sz val="11"/>
        <rFont val="Arial"/>
        <family val="2"/>
      </rPr>
      <t xml:space="preserve"> of the </t>
    </r>
    <r>
      <rPr>
        <b val="true"/>
        <sz val="11"/>
        <rFont val="Arial"/>
        <family val="2"/>
      </rPr>
      <t xml:space="preserve">Budget with Assumptions </t>
    </r>
    <r>
      <rPr>
        <sz val="11"/>
        <rFont val="Arial"/>
        <family val="2"/>
      </rPr>
      <t xml:space="preserve">worksheet, and the principal and interest payments should be entered in </t>
    </r>
    <r>
      <rPr>
        <b val="true"/>
        <sz val="11"/>
        <rFont val="Arial"/>
        <family val="2"/>
      </rPr>
      <t xml:space="preserve">Row 144</t>
    </r>
    <r>
      <rPr>
        <sz val="11"/>
        <rFont val="Arial"/>
        <family val="2"/>
      </rPr>
      <t xml:space="preserve">.</t>
    </r>
  </si>
  <si>
    <t xml:space="preserve">(I) Calculations Worksheet</t>
  </si>
  <si>
    <r>
      <rPr>
        <sz val="11"/>
        <rFont val="Arial"/>
        <family val="2"/>
      </rPr>
      <t xml:space="preserve">Please use this worksheet to show any calculations for your budget. As noted in </t>
    </r>
    <r>
      <rPr>
        <b val="true"/>
        <sz val="11"/>
        <rFont val="Arial"/>
        <family val="2"/>
      </rPr>
      <t xml:space="preserve">Cell B132</t>
    </r>
    <r>
      <rPr>
        <sz val="11"/>
        <rFont val="Arial"/>
        <family val="2"/>
      </rPr>
      <t xml:space="preserve"> of this worksheet, please show how you calculated the fringe benefit % for the reimbursement of SPED personnel.</t>
    </r>
  </si>
  <si>
    <t xml:space="preserve">Contractual (non-employee) Clinicians</t>
  </si>
  <si>
    <t xml:space="preserve">Contractual Equivalent FTE</t>
  </si>
  <si>
    <t xml:space="preserve">Clinician Position</t>
  </si>
  <si>
    <t xml:space="preserve">Incubation Year</t>
  </si>
  <si>
    <r>
      <rPr>
        <sz val="10"/>
        <rFont val="Arial"/>
        <family val="2"/>
      </rPr>
      <t xml:space="preserve">SPED Clinicians-Psychologist </t>
    </r>
    <r>
      <rPr>
        <b val="true"/>
        <sz val="10"/>
        <rFont val="Arial"/>
        <family val="2"/>
      </rPr>
      <t xml:space="preserve">(reimbursed by CPS)</t>
    </r>
  </si>
  <si>
    <t xml:space="preserve">N/A</t>
  </si>
  <si>
    <r>
      <rPr>
        <sz val="10"/>
        <rFont val="Arial"/>
        <family val="2"/>
      </rPr>
      <t xml:space="preserve">SPED Clinicians-Social Worker </t>
    </r>
    <r>
      <rPr>
        <b val="true"/>
        <sz val="10"/>
        <rFont val="Arial"/>
        <family val="2"/>
      </rPr>
      <t xml:space="preserve">(reimbursed by CPS)</t>
    </r>
  </si>
  <si>
    <r>
      <rPr>
        <sz val="10"/>
        <rFont val="Arial"/>
        <family val="2"/>
      </rPr>
      <t xml:space="preserve">SPED Clinicians-Speech Therapist </t>
    </r>
    <r>
      <rPr>
        <b val="true"/>
        <sz val="10"/>
        <rFont val="Arial"/>
        <family val="2"/>
      </rPr>
      <t xml:space="preserve">(reimbursed by CPS)</t>
    </r>
  </si>
  <si>
    <r>
      <rPr>
        <sz val="10"/>
        <rFont val="Arial"/>
        <family val="2"/>
      </rPr>
      <t xml:space="preserve">SPED Clinicians-Physical Therapist </t>
    </r>
    <r>
      <rPr>
        <b val="true"/>
        <sz val="10"/>
        <rFont val="Arial"/>
        <family val="2"/>
      </rPr>
      <t xml:space="preserve">(reimbursed by CPS)</t>
    </r>
  </si>
  <si>
    <r>
      <rPr>
        <sz val="10"/>
        <rFont val="Arial"/>
        <family val="2"/>
      </rPr>
      <t xml:space="preserve">SPED Clinicians-Occupational Therapist </t>
    </r>
    <r>
      <rPr>
        <b val="true"/>
        <sz val="10"/>
        <rFont val="Arial"/>
        <family val="2"/>
      </rPr>
      <t xml:space="preserve">(reimbursed by CPS)</t>
    </r>
  </si>
  <si>
    <r>
      <rPr>
        <sz val="10"/>
        <rFont val="Arial"/>
        <family val="2"/>
      </rPr>
      <t xml:space="preserve">SPED Clinicians-Nurse </t>
    </r>
    <r>
      <rPr>
        <b val="true"/>
        <sz val="10"/>
        <rFont val="Arial"/>
        <family val="2"/>
      </rPr>
      <t xml:space="preserve">(reimbursed by CPS)</t>
    </r>
  </si>
  <si>
    <t xml:space="preserve">   Total Clinician Positions</t>
  </si>
  <si>
    <t xml:space="preserve">Annualized Contractual Fee</t>
  </si>
  <si>
    <t xml:space="preserve">Total Contractual Clinician Fees</t>
  </si>
  <si>
    <t xml:space="preserve">Total Fees for Reimbursable Clinician Positions</t>
  </si>
  <si>
    <t xml:space="preserve">Fiscal Year</t>
  </si>
  <si>
    <t xml:space="preserve">Description</t>
  </si>
  <si>
    <t xml:space="preserve">Per Capita Rates</t>
  </si>
  <si>
    <t xml:space="preserve">SBB Grades K-3</t>
  </si>
  <si>
    <t xml:space="preserve">Non-SBB K-3</t>
  </si>
  <si>
    <t xml:space="preserve">SBB Grades 4-8 (for schools that do NOT have HS grades)</t>
  </si>
  <si>
    <t xml:space="preserve">Non-SBB Grades 4-8 (for schools that do NOT have HS grades)</t>
  </si>
  <si>
    <t xml:space="preserve">SBB High School (Grades 9-12 or 6-12)</t>
  </si>
  <si>
    <t xml:space="preserve">Non-SBB High School (Grades 9-12 or 6-12)</t>
  </si>
  <si>
    <t xml:space="preserve">Grades K-3 Per Capita Revenue</t>
  </si>
  <si>
    <t xml:space="preserve">Grades</t>
  </si>
  <si>
    <t xml:space="preserve">Non-Sped, LRE1, and LRE2 Students</t>
  </si>
  <si>
    <t xml:space="preserve">LRE3 Students</t>
  </si>
  <si>
    <t xml:space="preserve">Total  Enrollment</t>
  </si>
  <si>
    <t xml:space="preserve">K</t>
  </si>
  <si>
    <t xml:space="preserve">Total Grades K-3 Enrollment</t>
  </si>
  <si>
    <t xml:space="preserve">Weighted %</t>
  </si>
  <si>
    <t xml:space="preserve">Grades K-3 Weighted Enrollment</t>
  </si>
  <si>
    <t xml:space="preserve">*</t>
  </si>
  <si>
    <t xml:space="preserve">SBB-Grades K-3 Per Capita Funding</t>
  </si>
  <si>
    <t xml:space="preserve">Weighted Enrollment-Grades K-3</t>
  </si>
  <si>
    <t xml:space="preserve">Grades K-3 SBB Per Capita Rate</t>
  </si>
  <si>
    <t xml:space="preserve">Total Grades K-3 SBB Funding</t>
  </si>
  <si>
    <t xml:space="preserve">NON-SBB-Grades K-3 Per Capita Funding</t>
  </si>
  <si>
    <t xml:space="preserve">Total Enrollment-Grades K-3</t>
  </si>
  <si>
    <t xml:space="preserve">Grades K-3 Non-SBB Per Capita Rate</t>
  </si>
  <si>
    <t xml:space="preserve">Total Grades K-3 Non-SBB Funding</t>
  </si>
  <si>
    <t xml:space="preserve">Total Grades K-3 Per Capita Funding</t>
  </si>
  <si>
    <t xml:space="preserve">Total Grades K-3 Per Capita Revenue</t>
  </si>
  <si>
    <t xml:space="preserve">Grades 4-8 Per Capita Revenue</t>
  </si>
  <si>
    <r>
      <rPr>
        <b val="true"/>
        <sz val="11"/>
        <rFont val="Arial"/>
        <family val="2"/>
      </rPr>
      <t xml:space="preserve">Note:</t>
    </r>
    <r>
      <rPr>
        <b val="true"/>
        <i val="true"/>
        <sz val="11"/>
        <rFont val="Arial"/>
        <family val="2"/>
      </rPr>
      <t xml:space="preserve"> If your school does NOT have any students budgeted to be enrolled in Grades 9-12, the enrollment for Grades 6-8 is entered below.</t>
    </r>
  </si>
  <si>
    <t xml:space="preserve">All budgeted enrollments for Grades 4-8 should be entered in this Section.</t>
  </si>
  <si>
    <t xml:space="preserve">Total Grades 4-8 Enrollment</t>
  </si>
  <si>
    <t xml:space="preserve">Grades 4-8 Weighted Enrollment</t>
  </si>
  <si>
    <t xml:space="preserve">SBB Grades 4-8 Per Capita Funding</t>
  </si>
  <si>
    <t xml:space="preserve">Weighted Enrollment-Grades 4-8</t>
  </si>
  <si>
    <t xml:space="preserve">Grades 4-8 SBB Per Capita Rate</t>
  </si>
  <si>
    <t xml:space="preserve">Total Grades 4-8 SBB Funding</t>
  </si>
  <si>
    <t xml:space="preserve">NON-SBB Grades 4-8 Per Capita Funding</t>
  </si>
  <si>
    <t xml:space="preserve">Total Enrollment-Grades 4-8</t>
  </si>
  <si>
    <t xml:space="preserve">Grades 4-8 Non-SBB Per Capita Rate</t>
  </si>
  <si>
    <t xml:space="preserve">Total Grades 4-8 Non-SBB Funding</t>
  </si>
  <si>
    <t xml:space="preserve">Total Grades 4-8 Per Capita Funding</t>
  </si>
  <si>
    <t xml:space="preserve">Total Grades 4-8 Per Capita Revenue</t>
  </si>
  <si>
    <t xml:space="preserve">Grades 6-8 Per Capita Revenue</t>
  </si>
  <si>
    <r>
      <rPr>
        <b val="true"/>
        <sz val="11"/>
        <rFont val="Arial"/>
        <family val="2"/>
      </rPr>
      <t xml:space="preserve">Note:</t>
    </r>
    <r>
      <rPr>
        <b val="true"/>
        <i val="true"/>
        <sz val="11"/>
        <rFont val="Arial"/>
        <family val="2"/>
      </rPr>
      <t xml:space="preserve"> If you are budgeting students to be enrolled in Grades 9-12 in this fiscal year, the enrollment for Grades 6-8 is entered below.</t>
    </r>
  </si>
  <si>
    <t xml:space="preserve">Gen Ed and  LRE1Students</t>
  </si>
  <si>
    <t xml:space="preserve">LRE2 Students</t>
  </si>
  <si>
    <t xml:space="preserve">Total Enrollment</t>
  </si>
  <si>
    <t xml:space="preserve">LPRE3 Students</t>
  </si>
  <si>
    <t xml:space="preserve">Total Grades 6-8 Enrollment</t>
  </si>
  <si>
    <t xml:space="preserve">Grades 6-8 Weighted Enrollment</t>
  </si>
  <si>
    <t xml:space="preserve">SBB Grades 6-8 Per Capita Funding</t>
  </si>
  <si>
    <t xml:space="preserve">Weighted Enrollment-Grades 6-8</t>
  </si>
  <si>
    <t xml:space="preserve">Grades 6-8 SBB Per Capita Rate</t>
  </si>
  <si>
    <t xml:space="preserve">Total Grades 6-8 SBB Funding</t>
  </si>
  <si>
    <t xml:space="preserve">NON-SBB Grades 6-8 Per Capita Funding</t>
  </si>
  <si>
    <t xml:space="preserve">Total Enrollment-Grades 6-8</t>
  </si>
  <si>
    <t xml:space="preserve">Grades 6-8 Non-SBB Per Capita Rate</t>
  </si>
  <si>
    <t xml:space="preserve">Total Grades 6-8 Non-SBB Funding</t>
  </si>
  <si>
    <t xml:space="preserve">Total Grades 6-8 Per Capita Funding</t>
  </si>
  <si>
    <t xml:space="preserve">Total Grades 6-8 Per Capita Revenue</t>
  </si>
  <si>
    <t xml:space="preserve">High School Per Capita Revenue</t>
  </si>
  <si>
    <t xml:space="preserve">Non-Sped and LRE1 Students</t>
  </si>
  <si>
    <t xml:space="preserve">Total High School Enrollment</t>
  </si>
  <si>
    <t xml:space="preserve">High School Weighted Enrollment</t>
  </si>
  <si>
    <t xml:space="preserve">SBB High School Per Capita Funding</t>
  </si>
  <si>
    <t xml:space="preserve">Weighted Enrollment-High School</t>
  </si>
  <si>
    <t xml:space="preserve">Weighted Average Enrollment-High School</t>
  </si>
  <si>
    <t xml:space="preserve">High School Per Capita Rate</t>
  </si>
  <si>
    <t xml:space="preserve">Total High School SBB Funding</t>
  </si>
  <si>
    <t xml:space="preserve">NON-SBB High School Per Capita Funding</t>
  </si>
  <si>
    <t xml:space="preserve">Total Enrollment-High School</t>
  </si>
  <si>
    <t xml:space="preserve">High School Non-SBB Per Capita Rate</t>
  </si>
  <si>
    <t xml:space="preserve">Total High School Non-SBB Funding</t>
  </si>
  <si>
    <t xml:space="preserve">Total High School Per Capita Funding</t>
  </si>
  <si>
    <t xml:space="preserve">Total High School Per Capita Revenue</t>
  </si>
  <si>
    <t xml:space="preserve">Budgeted Facility Supplemental Revenue (for students enrolled in a non-CPS facility)</t>
  </si>
  <si>
    <t xml:space="preserve">Total Budgeted Enrollment</t>
  </si>
  <si>
    <t xml:space="preserve">Please break-out your school's budgeted enrollment from Cell C156 between students enrolled in a CPS facility and an independent facility:</t>
  </si>
  <si>
    <t xml:space="preserve">Please break-out your school's budgeted enrollment from Cell J156 between students enrolled in a CPS facility and an independent facility:</t>
  </si>
  <si>
    <t xml:space="preserve">Please break-out your school's budgeted enrollment from Cell Q156 between students enrolled in a CPS facility and an independent facility:</t>
  </si>
  <si>
    <t xml:space="preserve">Please break-out your school's budgeted enrollment from Cell X156 between students enrolled in a CPS facility and an independent facility:</t>
  </si>
  <si>
    <t xml:space="preserve">Please break-out your school's budgeted enrollment from Cell AE156 between students enrolled in a CPS facility and an independent facility:</t>
  </si>
  <si>
    <t xml:space="preserve">Budgeted Enrollment for a CPS Facility</t>
  </si>
  <si>
    <t xml:space="preserve">Budgeted Enrollment for an Independent Facility</t>
  </si>
  <si>
    <r>
      <rPr>
        <b val="true"/>
        <sz val="10"/>
        <rFont val="Arial"/>
        <family val="2"/>
      </rPr>
      <t xml:space="preserve">Total Enrollment (</t>
    </r>
    <r>
      <rPr>
        <b val="true"/>
        <i val="true"/>
        <sz val="10"/>
        <rFont val="Arial"/>
        <family val="2"/>
      </rPr>
      <t xml:space="preserve">should equal Cell C156</t>
    </r>
    <r>
      <rPr>
        <b val="true"/>
        <sz val="10"/>
        <rFont val="Arial"/>
        <family val="2"/>
      </rPr>
      <t xml:space="preserve">)</t>
    </r>
  </si>
  <si>
    <r>
      <rPr>
        <b val="true"/>
        <sz val="10"/>
        <rFont val="Arial"/>
        <family val="2"/>
      </rPr>
      <t xml:space="preserve">Total Enrollment (</t>
    </r>
    <r>
      <rPr>
        <b val="true"/>
        <i val="true"/>
        <sz val="10"/>
        <rFont val="Arial"/>
        <family val="2"/>
      </rPr>
      <t xml:space="preserve">should equal Cell J156</t>
    </r>
    <r>
      <rPr>
        <b val="true"/>
        <sz val="10"/>
        <rFont val="Arial"/>
        <family val="2"/>
      </rPr>
      <t xml:space="preserve">)</t>
    </r>
  </si>
  <si>
    <r>
      <rPr>
        <b val="true"/>
        <sz val="10"/>
        <rFont val="Arial"/>
        <family val="2"/>
      </rPr>
      <t xml:space="preserve">Total Enrollment (</t>
    </r>
    <r>
      <rPr>
        <b val="true"/>
        <i val="true"/>
        <sz val="10"/>
        <rFont val="Arial"/>
        <family val="2"/>
      </rPr>
      <t xml:space="preserve">should equal Cell Q156</t>
    </r>
    <r>
      <rPr>
        <b val="true"/>
        <sz val="10"/>
        <rFont val="Arial"/>
        <family val="2"/>
      </rPr>
      <t xml:space="preserve">)</t>
    </r>
  </si>
  <si>
    <r>
      <rPr>
        <b val="true"/>
        <sz val="10"/>
        <rFont val="Arial"/>
        <family val="2"/>
      </rPr>
      <t xml:space="preserve">Total Enrollment (</t>
    </r>
    <r>
      <rPr>
        <b val="true"/>
        <i val="true"/>
        <sz val="10"/>
        <rFont val="Arial"/>
        <family val="2"/>
      </rPr>
      <t xml:space="preserve">should equal Cell X156</t>
    </r>
    <r>
      <rPr>
        <b val="true"/>
        <sz val="10"/>
        <rFont val="Arial"/>
        <family val="2"/>
      </rPr>
      <t xml:space="preserve">)</t>
    </r>
  </si>
  <si>
    <r>
      <rPr>
        <b val="true"/>
        <sz val="10"/>
        <rFont val="Arial"/>
        <family val="2"/>
      </rPr>
      <t xml:space="preserve">Total Enrollment (</t>
    </r>
    <r>
      <rPr>
        <b val="true"/>
        <i val="true"/>
        <sz val="10"/>
        <rFont val="Arial"/>
        <family val="2"/>
      </rPr>
      <t xml:space="preserve">should equal Cell AE156</t>
    </r>
    <r>
      <rPr>
        <b val="true"/>
        <sz val="10"/>
        <rFont val="Arial"/>
        <family val="2"/>
      </rPr>
      <t xml:space="preserve">)</t>
    </r>
  </si>
  <si>
    <t xml:space="preserve">Non-CPS Facility Supplement (for schools in independent facilities)</t>
  </si>
  <si>
    <r>
      <rPr>
        <b val="true"/>
        <sz val="12"/>
        <rFont val="Arial"/>
        <family val="2"/>
      </rPr>
      <t xml:space="preserve">Note:</t>
    </r>
    <r>
      <rPr>
        <b val="true"/>
        <sz val="10"/>
        <rFont val="Arial"/>
        <family val="2"/>
      </rPr>
      <t xml:space="preserve"> If your students reside in a CPS facility, you are NOT eligible for this funding.</t>
    </r>
  </si>
  <si>
    <t xml:space="preserve">Non-CPS Facility Supplement Rate</t>
  </si>
  <si>
    <t xml:space="preserve">Total Non-CPS Facility Revenue</t>
  </si>
  <si>
    <t xml:space="preserve">Special Education</t>
  </si>
  <si>
    <t xml:space="preserve">Note: Special Education is on a reimbursement basis only. The funding from CPS will NOT exceed the costs. For SPED teachers and clinicians, the average compensation (includes salary and fringes) cannot exceed $90,0000. For SPED aides, the average total compensation cannot exceed $40,000.</t>
  </si>
  <si>
    <t xml:space="preserve">Please enter your school's estimated fringe benefits % in Cell C184.</t>
  </si>
  <si>
    <t xml:space="preserve">Please enter your school's estimated fringe benefits % in Cell I184.</t>
  </si>
  <si>
    <t xml:space="preserve">Please enter your school's estimated fringe benefits % in Cell N184.</t>
  </si>
  <si>
    <t xml:space="preserve">Please enter your school's estimated fringe benefits % in Cell T184.</t>
  </si>
  <si>
    <t xml:space="preserve">Please enter your school's estimated fringe benefits % in Cell Z184.</t>
  </si>
  <si>
    <t xml:space="preserve">Note: The fringe benefits % is used to estimate the fringe benefits $ that will be reimbursed by CPS for your School's SPED teachers, clinicians, and aides.  Please show your calculation of the fringe benefits % in the "Calculations" Worksheet of this file.</t>
  </si>
  <si>
    <t xml:space="preserve">Reimbursement for SPED Teachers </t>
  </si>
  <si>
    <t xml:space="preserve">Reimbursement for SPED Teachers and Clinicians</t>
  </si>
  <si>
    <t xml:space="preserve">Positions</t>
  </si>
  <si>
    <t xml:space="preserve">Number of FTE's (from Personnel Worksheet)</t>
  </si>
  <si>
    <t xml:space="preserve">Salary (from Personnel Worksheet)</t>
  </si>
  <si>
    <t xml:space="preserve">Fringes %</t>
  </si>
  <si>
    <t xml:space="preserve">Total Salaries and Fringes</t>
  </si>
  <si>
    <t xml:space="preserve">Salary (from Salaries Worksheet)</t>
  </si>
  <si>
    <t xml:space="preserve">SPED Teachers in the CTPF (from Personnel Worksheet)</t>
  </si>
  <si>
    <r>
      <rPr>
        <sz val="10"/>
        <rFont val="Arial"/>
        <family val="2"/>
      </rPr>
      <t xml:space="preserve">SPED Teachers </t>
    </r>
    <r>
      <rPr>
        <b val="true"/>
        <sz val="10"/>
        <rFont val="Arial"/>
        <family val="2"/>
      </rPr>
      <t xml:space="preserve">Not</t>
    </r>
    <r>
      <rPr>
        <sz val="10"/>
        <rFont val="Arial"/>
        <family val="2"/>
      </rPr>
      <t xml:space="preserve"> in the CTPF (from Personnel Worksheet)</t>
    </r>
  </si>
  <si>
    <t xml:space="preserve">     Totals</t>
  </si>
  <si>
    <t xml:space="preserve">Amount</t>
  </si>
  <si>
    <t xml:space="preserve">Average Salary Range</t>
  </si>
  <si>
    <t xml:space="preserve">Total Reimbursement Range</t>
  </si>
  <si>
    <t xml:space="preserve">Average Compensation (Salaries and Fringes) Per Position</t>
  </si>
  <si>
    <t xml:space="preserve">Total Reimbursement</t>
  </si>
  <si>
    <t xml:space="preserve">Reimbursement for SPED Clinicians</t>
  </si>
  <si>
    <t xml:space="preserve">Number of FTE's (from Personnel &amp; Contractual Clinicians Worksheets)</t>
  </si>
  <si>
    <t xml:space="preserve">Salary (from Personnel &amp; Contractual Clinicians Worksheets)</t>
  </si>
  <si>
    <t xml:space="preserve">Clinicians in the CTPF (from Personnel Worksheet)</t>
  </si>
  <si>
    <r>
      <rPr>
        <sz val="10"/>
        <rFont val="Arial"/>
        <family val="2"/>
      </rPr>
      <t xml:space="preserve">Clinicians </t>
    </r>
    <r>
      <rPr>
        <b val="true"/>
        <sz val="10"/>
        <rFont val="Arial"/>
        <family val="2"/>
      </rPr>
      <t xml:space="preserve">Not</t>
    </r>
    <r>
      <rPr>
        <sz val="10"/>
        <rFont val="Arial"/>
        <family val="2"/>
      </rPr>
      <t xml:space="preserve"> in the CTPF (from Personnel Worksheet)</t>
    </r>
  </si>
  <si>
    <t xml:space="preserve">Contractual Clinicians (from Contractual Clinicians Worksheet)</t>
  </si>
  <si>
    <t xml:space="preserve">Reimbursement for SPED Teacher Aides</t>
  </si>
  <si>
    <t xml:space="preserve">Reimbursement for SPED Aides</t>
  </si>
  <si>
    <t xml:space="preserve">SPED Teacher Aides in the CTPF (from Personnel Worksheet)</t>
  </si>
  <si>
    <r>
      <rPr>
        <sz val="10"/>
        <rFont val="Arial"/>
        <family val="2"/>
      </rPr>
      <t xml:space="preserve">SPED Teachers Aides </t>
    </r>
    <r>
      <rPr>
        <b val="true"/>
        <sz val="10"/>
        <rFont val="Arial"/>
        <family val="2"/>
      </rPr>
      <t xml:space="preserve">Not</t>
    </r>
    <r>
      <rPr>
        <sz val="10"/>
        <rFont val="Arial"/>
        <family val="2"/>
      </rPr>
      <t xml:space="preserve"> in the CTPF (from Personnel Worksheet)</t>
    </r>
  </si>
  <si>
    <t xml:space="preserve">Average Compensation (Salaries and Fringes)</t>
  </si>
  <si>
    <t xml:space="preserve">Summary of  Budgeted SPED Reimbursements</t>
  </si>
  <si>
    <t xml:space="preserve">Reimbursement for Special Education Teachers</t>
  </si>
  <si>
    <t xml:space="preserve">Reimbursement for Special Education Clinicians </t>
  </si>
  <si>
    <t xml:space="preserve">Reimbursement for Special Education Teacher Aides</t>
  </si>
  <si>
    <t xml:space="preserve">      Total</t>
  </si>
  <si>
    <t xml:space="preserve">SECTION 1 - Number of Employees Each Year for Each Job Title</t>
  </si>
  <si>
    <r>
      <rPr>
        <b val="true"/>
        <sz val="11"/>
        <rFont val="Arial"/>
        <family val="2"/>
      </rPr>
      <t xml:space="preserve">Positions that Participate in the Chicago Teachers Pension Fund (ALL Contract School employees do </t>
    </r>
    <r>
      <rPr>
        <b val="true"/>
        <u val="single"/>
        <sz val="11"/>
        <rFont val="Arial"/>
        <family val="2"/>
      </rPr>
      <t xml:space="preserve">NOT</t>
    </r>
    <r>
      <rPr>
        <b val="true"/>
        <sz val="11"/>
        <rFont val="Arial"/>
        <family val="2"/>
      </rPr>
      <t xml:space="preserve"> participate in the CTPF):         </t>
    </r>
  </si>
  <si>
    <t xml:space="preserve">Teachers </t>
  </si>
  <si>
    <r>
      <rPr>
        <sz val="10"/>
        <rFont val="Arial"/>
        <family val="2"/>
      </rPr>
      <t xml:space="preserve">SPED Teachers </t>
    </r>
    <r>
      <rPr>
        <b val="true"/>
        <sz val="10"/>
        <rFont val="Arial"/>
        <family val="2"/>
      </rPr>
      <t xml:space="preserve">(reimbursed by CPS)</t>
    </r>
  </si>
  <si>
    <r>
      <rPr>
        <sz val="10"/>
        <rFont val="Arial"/>
        <family val="2"/>
      </rPr>
      <t xml:space="preserve">SPED Aides </t>
    </r>
    <r>
      <rPr>
        <b val="true"/>
        <sz val="10"/>
        <rFont val="Arial"/>
        <family val="2"/>
      </rPr>
      <t xml:space="preserve">(reimbursed by CPS)</t>
    </r>
  </si>
  <si>
    <t xml:space="preserve">Teachers Aides</t>
  </si>
  <si>
    <t xml:space="preserve">Counselors</t>
  </si>
  <si>
    <t xml:space="preserve">Librarians</t>
  </si>
  <si>
    <t xml:space="preserve">Deans</t>
  </si>
  <si>
    <t xml:space="preserve">Principal</t>
  </si>
  <si>
    <t xml:space="preserve">Assistant Principal</t>
  </si>
  <si>
    <t xml:space="preserve">A </t>
  </si>
  <si>
    <t xml:space="preserve">B</t>
  </si>
  <si>
    <t xml:space="preserve">C</t>
  </si>
  <si>
    <t xml:space="preserve">D</t>
  </si>
  <si>
    <t xml:space="preserve">E</t>
  </si>
  <si>
    <t xml:space="preserve">F</t>
  </si>
  <si>
    <t xml:space="preserve">G</t>
  </si>
  <si>
    <t xml:space="preserve">H</t>
  </si>
  <si>
    <r>
      <rPr>
        <b val="true"/>
        <sz val="11"/>
        <rFont val="Arial"/>
        <family val="2"/>
      </rPr>
      <t xml:space="preserve">Positions that Do </t>
    </r>
    <r>
      <rPr>
        <b val="true"/>
        <u val="single"/>
        <sz val="11"/>
        <rFont val="Arial"/>
        <family val="2"/>
      </rPr>
      <t xml:space="preserve">NOT</t>
    </r>
    <r>
      <rPr>
        <b val="true"/>
        <sz val="11"/>
        <rFont val="Arial"/>
        <family val="2"/>
      </rPr>
      <t xml:space="preserve"> Participate in the Chicago Teachers Pension Fund (Contract Schools should enter ALL of their employees in this section):         </t>
    </r>
  </si>
  <si>
    <t xml:space="preserve">Teachers</t>
  </si>
  <si>
    <r>
      <rPr>
        <sz val="10"/>
        <rFont val="Arial"/>
        <family val="2"/>
      </rPr>
      <t xml:space="preserve">SPED Teachers </t>
    </r>
    <r>
      <rPr>
        <b val="true"/>
        <sz val="10"/>
        <rFont val="Arial"/>
        <family val="2"/>
      </rPr>
      <t xml:space="preserve">(positions that are reimbursed by CPS)</t>
    </r>
  </si>
  <si>
    <r>
      <rPr>
        <sz val="10"/>
        <rFont val="Arial"/>
        <family val="2"/>
      </rPr>
      <t xml:space="preserve">SPED Aides </t>
    </r>
    <r>
      <rPr>
        <b val="true"/>
        <sz val="10"/>
        <rFont val="Arial"/>
        <family val="2"/>
      </rPr>
      <t xml:space="preserve">(positions that are reimbursed by CPS)</t>
    </r>
  </si>
  <si>
    <t xml:space="preserve">Teacher Assistants/Aides</t>
  </si>
  <si>
    <t xml:space="preserve">Custodians</t>
  </si>
  <si>
    <t xml:space="preserve">Security</t>
  </si>
  <si>
    <t xml:space="preserve">Full-Time Executive Team (i.e., CEO's, COO, CFO, Directors, etc.)</t>
  </si>
  <si>
    <t xml:space="preserve">Full-Time Administrative Staff</t>
  </si>
  <si>
    <t xml:space="preserve">Family Liaison Advocate</t>
  </si>
  <si>
    <t xml:space="preserve">Food Service Support staff</t>
  </si>
  <si>
    <t xml:space="preserve">Business Manager</t>
  </si>
  <si>
    <t xml:space="preserve">Clerk/Receptionist</t>
  </si>
  <si>
    <t xml:space="preserve">Physical Education Teacher</t>
  </si>
  <si>
    <t xml:space="preserve">Dance Teacher</t>
  </si>
  <si>
    <t xml:space="preserve">Section 2 - Average Annual Salary for Each Job Title for Each Year</t>
  </si>
  <si>
    <t xml:space="preserve">FY13</t>
  </si>
  <si>
    <t xml:space="preserve">Yearly Percentage Increase in Salaries-Please enter in Cells: G62, I62, K62, M62, and O62</t>
  </si>
  <si>
    <t xml:space="preserve">Base/Average Wage</t>
  </si>
  <si>
    <t xml:space="preserve">Section 3 -Total Wages by Job Title by Year</t>
  </si>
  <si>
    <t xml:space="preserve">      Total - Pensionable Salaries</t>
  </si>
  <si>
    <t xml:space="preserve">Non-Pensionable Salaries and Wages:</t>
  </si>
  <si>
    <t xml:space="preserve"> Overtime</t>
  </si>
  <si>
    <t xml:space="preserve"> Employment on an Optional Basis (e.g., summer school)</t>
  </si>
  <si>
    <t xml:space="preserve"> Special Services</t>
  </si>
  <si>
    <t xml:space="preserve"> Bonuses</t>
  </si>
  <si>
    <t xml:space="preserve">      Total - Non-Pensionable Salaries</t>
  </si>
  <si>
    <t xml:space="preserve">Other Compensation:</t>
  </si>
  <si>
    <t xml:space="preserve">Summer School</t>
  </si>
  <si>
    <t xml:space="preserve">Overtime</t>
  </si>
  <si>
    <t xml:space="preserve">Bonuses </t>
  </si>
  <si>
    <t xml:space="preserve">Total Salaries and Wages for employees who do NOT participate in the CTPF</t>
  </si>
  <si>
    <t xml:space="preserve">Total Pensionable CTPF Salaries and Wages</t>
  </si>
  <si>
    <t xml:space="preserve">Less: Total Pensionable CTPF Salaries and Wages for Reimbursable SPED Positions</t>
  </si>
  <si>
    <t xml:space="preserve">Total Pensionable CTPF Salaries and Wages Used to Calculate the Employer's Share of the Normal Cost</t>
  </si>
  <si>
    <t xml:space="preserve">Total Non-Pensionable CTPF Salaries and Wages</t>
  </si>
  <si>
    <t xml:space="preserve">   Total CTPF Salaries and Wages (Row 183 + Row 186)</t>
  </si>
  <si>
    <t xml:space="preserve">Total NON-CTPF Salaries and Wages</t>
  </si>
  <si>
    <t xml:space="preserve">Total Salaries and Wages</t>
  </si>
  <si>
    <t xml:space="preserve">Total Employees</t>
  </si>
  <si>
    <t xml:space="preserve">-</t>
  </si>
  <si>
    <r>
      <rPr>
        <b val="true"/>
        <sz val="10"/>
        <rFont val="Arial"/>
        <family val="2"/>
      </rPr>
      <t xml:space="preserve">Pension Pick-up Assumption - </t>
    </r>
    <r>
      <rPr>
        <b val="true"/>
        <sz val="11"/>
        <rFont val="Arial"/>
        <family val="2"/>
      </rPr>
      <t xml:space="preserve">Employer</t>
    </r>
  </si>
  <si>
    <r>
      <rPr>
        <b val="true"/>
        <sz val="10"/>
        <rFont val="Arial"/>
        <family val="2"/>
      </rPr>
      <t xml:space="preserve">Pension Pick-up Assumption -</t>
    </r>
    <r>
      <rPr>
        <b val="true"/>
        <sz val="11"/>
        <rFont val="Arial"/>
        <family val="2"/>
      </rPr>
      <t xml:space="preserve"> Employee</t>
    </r>
  </si>
  <si>
    <t xml:space="preserve">School's $ Share of Employees' Contribution to the CTPF</t>
  </si>
  <si>
    <t xml:space="preserve">School's Share of Employer Contribution (normal cost) to the CTPF</t>
  </si>
  <si>
    <t xml:space="preserve">Total FICA Expense (6.2% of Wages Subject to FICA W/H)</t>
  </si>
  <si>
    <t xml:space="preserve">Total Medicare Expense (1.45% of ALL Salaries and Wages)</t>
  </si>
  <si>
    <t xml:space="preserve">Employer 403b Contribution (for employees that do NOT participate in the CTPF)</t>
  </si>
  <si>
    <t xml:space="preserve">Please select the Community that you are targeting to open a school in Cell E3. 
  (Select "CPS District" if targeted Community is unknown)</t>
  </si>
  <si>
    <t xml:space="preserve">SGSA Revenue</t>
  </si>
  <si>
    <t xml:space="preserve">FY2013</t>
  </si>
  <si>
    <t xml:space="preserve">Budgeted Total Enrollment</t>
  </si>
  <si>
    <t xml:space="preserve">Estimated % of Students Eligible for Free and Reduced Lunch</t>
  </si>
  <si>
    <t xml:space="preserve"># of Students Eligible for Free and Reduced Lunch</t>
  </si>
  <si>
    <t xml:space="preserve">Estimated SGSA Rate</t>
  </si>
  <si>
    <t xml:space="preserve">Total SGSA Revenue</t>
  </si>
  <si>
    <t xml:space="preserve">Federal Title 1 Revenue</t>
  </si>
  <si>
    <t xml:space="preserve">Budgeted Enrollment</t>
  </si>
  <si>
    <t xml:space="preserve">Projected % of Students Qualifying for Free and Reduced Lunch (FRL)</t>
  </si>
  <si>
    <t xml:space="preserve"># of Students Qualifying for FRL</t>
  </si>
  <si>
    <t xml:space="preserve">Title I Eligible Students (FRL x 60%)</t>
  </si>
  <si>
    <r>
      <rPr>
        <b val="true"/>
        <sz val="10"/>
        <rFont val="Arial"/>
        <family val="2"/>
      </rPr>
      <t xml:space="preserve">Title I Poverty Index (Title I Eligible </t>
    </r>
    <r>
      <rPr>
        <b val="true"/>
        <sz val="10"/>
        <rFont val="Calibri"/>
        <family val="2"/>
      </rPr>
      <t xml:space="preserve">÷</t>
    </r>
    <r>
      <rPr>
        <b val="true"/>
        <sz val="10"/>
        <rFont val="Arial"/>
        <family val="2"/>
      </rPr>
      <t xml:space="preserve"> Enrollment)</t>
    </r>
  </si>
  <si>
    <t xml:space="preserve">Title I Eligible Per Pupil Rate ($430 base rate + $21 increases per Title I Index % increase)</t>
  </si>
  <si>
    <t xml:space="preserve">Total Title I Funding for the Fiscal Year (Per Pupil Rate x Title I Eligible Students)</t>
  </si>
  <si>
    <t xml:space="preserve">Federal Title 2 Revenue</t>
  </si>
  <si>
    <t xml:space="preserve">Estimated Rate Per Student</t>
  </si>
  <si>
    <t xml:space="preserve">Total Title 2 Revenue</t>
  </si>
  <si>
    <t xml:space="preserve">Elementary School Expansion Funding</t>
  </si>
  <si>
    <t xml:space="preserve">Expansion Enrollment</t>
  </si>
  <si>
    <t xml:space="preserve">Expansion Funding Per Student</t>
  </si>
  <si>
    <t xml:space="preserve">Total Elementary School Expansion Revenue</t>
  </si>
  <si>
    <t xml:space="preserve">High School Expansion Funding</t>
  </si>
  <si>
    <t xml:space="preserve">Total High School Expansion Revenue</t>
  </si>
  <si>
    <t xml:space="preserve">Total Expansion Revenue</t>
  </si>
  <si>
    <t xml:space="preserve">English Language Learners</t>
  </si>
  <si>
    <t xml:space="preserve">Total elementary (K-8) students receiving between 5-10 periods a week of ELL</t>
  </si>
  <si>
    <t xml:space="preserve">Total elementary (K-8) students receiving 10 or more periods a week of ELL</t>
  </si>
  <si>
    <t xml:space="preserve">Total high school (9-12) students receiving between 5-10 periods a week of ELL</t>
  </si>
  <si>
    <t xml:space="preserve">Total high school (9-12) students receiving 10 or more periods a week of ELL</t>
  </si>
  <si>
    <t xml:space="preserve">State Funding Rates</t>
  </si>
  <si>
    <t xml:space="preserve">Estimated Rate - Elementary (K-8) students receiving between 5-10 periods a week of ELL</t>
  </si>
  <si>
    <t xml:space="preserve">Estimated Rate - Elementary (K-8) students receiving 10 or more periods a week of ELL</t>
  </si>
  <si>
    <t xml:space="preserve">Estimated Rate - High school (9-12) students receiving between 5-10 periods a week of ELL</t>
  </si>
  <si>
    <t xml:space="preserve">Estimated Rate - High school (9-12) students receiving 10 or more periods a week of ELL</t>
  </si>
  <si>
    <t xml:space="preserve">Federal - Title lll Rates</t>
  </si>
  <si>
    <t xml:space="preserve">Total ELL Revenue by Category</t>
  </si>
  <si>
    <t xml:space="preserve">Estimated Revenue - Elementary (K-8) students receiving between 5-10 periods a week of ELL</t>
  </si>
  <si>
    <t xml:space="preserve">Estimated Revenue - Elementary (K-8) students receiving 10 or more periods a week of ELL</t>
  </si>
  <si>
    <t xml:space="preserve">Estimated Revenue - High school (9-12) students receiving between 5-10 periods a week of ELL</t>
  </si>
  <si>
    <t xml:space="preserve">Estimated Revenue - High school (9-12) students receiving 10 or more periods a week of ELL</t>
  </si>
  <si>
    <t xml:space="preserve">Total ELL Revenue</t>
  </si>
  <si>
    <t xml:space="preserve">Enrollment Summary</t>
  </si>
  <si>
    <t xml:space="preserve">Grades K-8</t>
  </si>
  <si>
    <t xml:space="preserve">Kindergarten</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Total K-8 Enrollment</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K-8</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yes</t>
  </si>
  <si>
    <t xml:space="preserve">Grades 9-12</t>
  </si>
  <si>
    <t xml:space="preserve">Grade 9</t>
  </si>
  <si>
    <t xml:space="preserve">Grade 10</t>
  </si>
  <si>
    <t xml:space="preserve">Grade 11</t>
  </si>
  <si>
    <t xml:space="preserve">Grade 12</t>
  </si>
  <si>
    <t xml:space="preserve">Total 9-12 Enrollment</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9-12</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Yes</t>
  </si>
  <si>
    <t xml:space="preserve">No</t>
  </si>
  <si>
    <t xml:space="preserve">Please Enter Your Proposed School Name in Cell A2:</t>
  </si>
  <si>
    <t xml:space="preserve">International School of Languages Charter School</t>
  </si>
  <si>
    <t xml:space="preserve">DROPBOX</t>
  </si>
  <si>
    <t xml:space="preserve">Enter Amount for Fixed, Per Pupil, or Per Employee</t>
  </si>
  <si>
    <t xml:space="preserve">Enter % for Percentage of Total Salaries</t>
  </si>
  <si>
    <t xml:space="preserve">Annual Inflation Factor: Enter % </t>
  </si>
  <si>
    <t xml:space="preserve">Revenue Assumptions</t>
  </si>
  <si>
    <t xml:space="preserve">Incubation Year (Fiscal Year Ending 6/30/16)</t>
  </si>
  <si>
    <t xml:space="preserve">FISCAL YEAR (June 30)</t>
  </si>
  <si>
    <t xml:space="preserve">Revenues</t>
  </si>
  <si>
    <t xml:space="preserve">SBB &amp; Non-SBB ( Grades K-3)</t>
  </si>
  <si>
    <t xml:space="preserve">SBB &amp; Non-SBB (Grades 4-8)</t>
  </si>
  <si>
    <t xml:space="preserve">SBB &amp; Non-SBB (Grades 6-8)-This only for schools that have HS grades with grades 6-8.</t>
  </si>
  <si>
    <t xml:space="preserve">SBB &amp; Non-SBB (High School)</t>
  </si>
  <si>
    <t xml:space="preserve">CPS Start-up Funds</t>
  </si>
  <si>
    <t xml:space="preserve">CPS Expansion Funds</t>
  </si>
  <si>
    <t xml:space="preserve">Non-CPS Facility Supplement </t>
  </si>
  <si>
    <t xml:space="preserve">SGSA</t>
  </si>
  <si>
    <t xml:space="preserve">NCLB-Title 1</t>
  </si>
  <si>
    <t xml:space="preserve">NCLB-Title 2</t>
  </si>
  <si>
    <t xml:space="preserve">ELL</t>
  </si>
  <si>
    <t xml:space="preserve">Special Education Reimbursement </t>
  </si>
  <si>
    <t xml:space="preserve">CPS Incubation Funds</t>
  </si>
  <si>
    <t xml:space="preserve">Private Fundraising</t>
  </si>
  <si>
    <t xml:space="preserve">Student Fees</t>
  </si>
  <si>
    <t xml:space="preserve">Erate</t>
  </si>
  <si>
    <t xml:space="preserve">Investment Income</t>
  </si>
  <si>
    <t xml:space="preserve">Non-Facility Loan Proceeds / Line of Credit</t>
  </si>
  <si>
    <t xml:space="preserve">Total Revenues</t>
  </si>
  <si>
    <t xml:space="preserve">EXPENSES:</t>
  </si>
  <si>
    <t xml:space="preserve">Expense Assumptions</t>
  </si>
  <si>
    <t xml:space="preserve">Direct Student Costs</t>
  </si>
  <si>
    <t xml:space="preserve">Classroom Supplies (consumables)</t>
  </si>
  <si>
    <t xml:space="preserve">Per Pupil</t>
  </si>
  <si>
    <t xml:space="preserve">Basic material pens, paper, crayon, workbook, etc..</t>
  </si>
  <si>
    <t xml:space="preserve">Educational Materials (non-consumables)</t>
  </si>
  <si>
    <t xml:space="preserve">textbooks, Language workbooks, etc....</t>
  </si>
  <si>
    <t xml:space="preserve">Student Testing &amp; Assessment</t>
  </si>
  <si>
    <t xml:space="preserve">Student Recruitment</t>
  </si>
  <si>
    <t xml:space="preserve">Instructional Equipment (non-computer)</t>
  </si>
  <si>
    <t xml:space="preserve">LCD Projector, PA System, TV, CD/DVD Players, etc.</t>
  </si>
  <si>
    <t xml:space="preserve">Technology Equipment (e.g., computers, LAN, software, etc.)</t>
  </si>
  <si>
    <t xml:space="preserve">Computers, SMART Board, White Boards, etc.</t>
  </si>
  <si>
    <t xml:space="preserve">Furniture</t>
  </si>
  <si>
    <t xml:space="preserve">Other</t>
  </si>
  <si>
    <t xml:space="preserve">Furniture cost elevated at the beginning and end of contract due to start costs and expansion to the 2nd floor the last two years. </t>
  </si>
  <si>
    <t xml:space="preserve">Technology Contracted Services</t>
  </si>
  <si>
    <t xml:space="preserve">Fixed Per Year</t>
  </si>
  <si>
    <t xml:space="preserve">PowerSchool for academic monitoring &amp; record keeping</t>
  </si>
  <si>
    <t xml:space="preserve">Technology Leases</t>
  </si>
  <si>
    <t xml:space="preserve">As students advance to intermediate level/skills they will take advantage of online learning opportunities resulting in additional cost FY 20 &amp; 21; computer support</t>
  </si>
  <si>
    <t xml:space="preserve">Extracurricular Expenses</t>
  </si>
  <si>
    <t xml:space="preserve">Classroom speakers, field trips, &amp; project-based activities</t>
  </si>
  <si>
    <t xml:space="preserve">Misc. Outside Services (i.e., Consultants, non-employee compensation)</t>
  </si>
  <si>
    <t xml:space="preserve">The school will partner with communities/individuals for tutoring and other needed family support</t>
  </si>
  <si>
    <r>
      <rPr>
        <b val="true"/>
        <i val="true"/>
        <sz val="12"/>
        <rFont val="Cambria"/>
        <family val="1"/>
      </rPr>
      <t xml:space="preserve">Special Education Contracted Clinician Services that are Reimbursable under CPS's policy </t>
    </r>
    <r>
      <rPr>
        <i val="true"/>
        <sz val="12"/>
        <rFont val="Cambria"/>
        <family val="1"/>
      </rPr>
      <t xml:space="preserve">(from Contractual Clinician Worksheet)</t>
    </r>
  </si>
  <si>
    <t xml:space="preserve">Special Education Expenses that will NOT be reimbursed by CPS</t>
  </si>
  <si>
    <t xml:space="preserve">Contracted Substitute Teachers</t>
  </si>
  <si>
    <t xml:space="preserve">ISL will recruit, train and use highly qualified staff to work with students due to the absence of regular staff for illness, professional development, field trips etc.</t>
  </si>
  <si>
    <t xml:space="preserve">Before &amp; After-school Tutoring</t>
  </si>
  <si>
    <t xml:space="preserve">Staff will be used to provide supports for "at risk" students or students with other special needs. </t>
  </si>
  <si>
    <t xml:space="preserve">Client Benefits/Insurance </t>
  </si>
  <si>
    <t xml:space="preserve">Clients benefits, insurance</t>
  </si>
  <si>
    <t xml:space="preserve">Total Direct Student Costs</t>
  </si>
  <si>
    <t xml:space="preserve">Personnel Costs</t>
  </si>
  <si>
    <t xml:space="preserve">Salaries</t>
  </si>
  <si>
    <r>
      <rPr>
        <sz val="11"/>
        <rFont val="Arial"/>
        <family val="2"/>
      </rPr>
      <t xml:space="preserve">School's Share of </t>
    </r>
    <r>
      <rPr>
        <b val="true"/>
        <i val="true"/>
        <sz val="11"/>
        <rFont val="Arial"/>
        <family val="2"/>
      </rPr>
      <t xml:space="preserve">Employer</t>
    </r>
    <r>
      <rPr>
        <sz val="11"/>
        <rFont val="Arial"/>
        <family val="2"/>
      </rPr>
      <t xml:space="preserve"> Contribution (normal cost) to the CTPF</t>
    </r>
  </si>
  <si>
    <r>
      <rPr>
        <sz val="12"/>
        <rFont val="Cambria"/>
        <family val="1"/>
      </rPr>
      <t xml:space="preserve">Pension-CTPF(Charter School's Share of 9% of </t>
    </r>
    <r>
      <rPr>
        <b val="true"/>
        <i val="true"/>
        <sz val="12"/>
        <rFont val="Cambria"/>
        <family val="1"/>
      </rPr>
      <t xml:space="preserve">Employee</t>
    </r>
    <r>
      <rPr>
        <sz val="12"/>
        <rFont val="Cambria"/>
        <family val="1"/>
      </rPr>
      <t xml:space="preserve"> w/h)</t>
    </r>
  </si>
  <si>
    <t xml:space="preserve">403b</t>
  </si>
  <si>
    <t xml:space="preserve">FICA (employer's share)</t>
  </si>
  <si>
    <t xml:space="preserve">Medicare (employer's share)</t>
  </si>
  <si>
    <t xml:space="preserve">Health/Dental/Life Insurance</t>
  </si>
  <si>
    <t xml:space="preserve">% of Salaries</t>
  </si>
  <si>
    <t xml:space="preserve">Workers Compensation</t>
  </si>
  <si>
    <t xml:space="preserve">State Unemployment Taxes</t>
  </si>
  <si>
    <t xml:space="preserve">Liability Insurance</t>
  </si>
  <si>
    <t xml:space="preserve">Per Employee</t>
  </si>
  <si>
    <t xml:space="preserve">Employee Related Expenses (non-wage and non-benefit)</t>
  </si>
  <si>
    <t xml:space="preserve">Staff Recruitment</t>
  </si>
  <si>
    <t xml:space="preserve">In order to recruit and hire highly qualified bilingual staff there is a need for specialized recruitment practices and procedures. By FY 19 the majority of the staff should be hired but we realize there will always be some staff turn over.</t>
  </si>
  <si>
    <t xml:space="preserve">Professional Development</t>
  </si>
  <si>
    <t xml:space="preserve">A curriculum that focuses on languages and the arts requires extensive professional development.</t>
  </si>
  <si>
    <t xml:space="preserve">Staff Appreciation</t>
  </si>
  <si>
    <t xml:space="preserve">To acknowledge exemplary performance</t>
  </si>
  <si>
    <t xml:space="preserve">Substitute Teachers (Contractual)</t>
  </si>
  <si>
    <t xml:space="preserve">Substitutes will be used to ensure continuity  of education in the absence of the assigned teacher for field trips, professional development and illness.</t>
  </si>
  <si>
    <t xml:space="preserve">Total Personnel Costs</t>
  </si>
  <si>
    <t xml:space="preserve">Office Administration Costs</t>
  </si>
  <si>
    <t xml:space="preserve">Office Supplies</t>
  </si>
  <si>
    <t xml:space="preserve">Supplies are necessary to ensure efficiency and a well run office.</t>
  </si>
  <si>
    <t xml:space="preserve">Staff will need appropriate furniture to ensure safe and adequate working conditions.</t>
  </si>
  <si>
    <t xml:space="preserve">Telecommunications and Internet</t>
  </si>
  <si>
    <t xml:space="preserve">Telecommunication will include telephones, fax machines and Internet connectivity for effective communication.</t>
  </si>
  <si>
    <t xml:space="preserve">Administrative Equipment</t>
  </si>
  <si>
    <t xml:space="preserve">Administrative equipment will include, but not be limited to, computers, fax machines, copiers, etc.</t>
  </si>
  <si>
    <t xml:space="preserve">Accounting &amp; Audit (Contractual)</t>
  </si>
  <si>
    <t xml:space="preserve">Accounting and auditing services will adhere to best practice strategies. </t>
  </si>
  <si>
    <t xml:space="preserve">Legal (Contractual)</t>
  </si>
  <si>
    <t xml:space="preserve">Legal serves will be retained as needed.</t>
  </si>
  <si>
    <t xml:space="preserve">Payroll Services (Contractual)</t>
  </si>
  <si>
    <t xml:space="preserve">Payroll services are necessary to ensure timely and accurate employee compensation.</t>
  </si>
  <si>
    <t xml:space="preserve">Printing &amp; Copying</t>
  </si>
  <si>
    <t xml:space="preserve">Printing and copying service is a school necessity.</t>
  </si>
  <si>
    <t xml:space="preserve">Postage &amp; Shipping</t>
  </si>
  <si>
    <t xml:space="preserve">Postage &amp; shipping will enable regular communication with parents and stakeholders.</t>
  </si>
  <si>
    <t xml:space="preserve">Other Contractual Services</t>
  </si>
  <si>
    <t xml:space="preserve">Document shredding</t>
  </si>
  <si>
    <t xml:space="preserve">Travel</t>
  </si>
  <si>
    <t xml:space="preserve">Staff reimbursement for work related travel</t>
  </si>
  <si>
    <t xml:space="preserve">CPS Administrative Fee</t>
  </si>
  <si>
    <t xml:space="preserve">Fee is calculated by multiplying the total of the Per Capita, SGSA, and Special Education revenues by 3% plus ELL revenues by 2.67%.</t>
  </si>
  <si>
    <t xml:space="preserve">Total Office Administration</t>
  </si>
  <si>
    <t xml:space="preserve">Occupancy Costs</t>
  </si>
  <si>
    <t xml:space="preserve">Rent</t>
  </si>
  <si>
    <t xml:space="preserve">By FY 19, the second floor will be leased and additional revenue is needed.</t>
  </si>
  <si>
    <t xml:space="preserve">Utilities</t>
  </si>
  <si>
    <t xml:space="preserve">Utilities will be a shared cost with landlord</t>
  </si>
  <si>
    <t xml:space="preserve">Repairs &amp; Maintenance</t>
  </si>
  <si>
    <t xml:space="preserve">Repairing of plumbing, electrical, etc., during school operations.</t>
  </si>
  <si>
    <t xml:space="preserve">Supplies</t>
  </si>
  <si>
    <t xml:space="preserve">Cleaning supplies needed to ensure cleanliness of the facility</t>
  </si>
  <si>
    <t xml:space="preserve">Contracted Services-Security</t>
  </si>
  <si>
    <t xml:space="preserve">Alarm monitoring service</t>
  </si>
  <si>
    <t xml:space="preserve">Contracted Services-Custodial</t>
  </si>
  <si>
    <t xml:space="preserve">Biannual cleaning as needed, i.e., windows, stripping floors, etc.</t>
  </si>
  <si>
    <t xml:space="preserve">Contracted Services-(Trash Removal, Snow Removal, Grounds, etc.)</t>
  </si>
  <si>
    <t xml:space="preserve">Scavenger, snow removal and landscaping</t>
  </si>
  <si>
    <t xml:space="preserve">Contracted Services-Other</t>
  </si>
  <si>
    <t xml:space="preserve">Servicing on fire extinguisher, defibulator, and boiler etc.</t>
  </si>
  <si>
    <t xml:space="preserve">Insurance</t>
  </si>
  <si>
    <t xml:space="preserve">To insure contents of school</t>
  </si>
  <si>
    <t xml:space="preserve">Facility Loan Debt Service (P &amp; I)</t>
  </si>
  <si>
    <t xml:space="preserve">Total Occupancy</t>
  </si>
  <si>
    <t xml:space="preserve">Education Management Organization Fee</t>
  </si>
  <si>
    <t xml:space="preserve">Other Costs</t>
  </si>
  <si>
    <t xml:space="preserve">Non-Facility Loan Payments (P &amp; I)</t>
  </si>
  <si>
    <t xml:space="preserve">Fundraising Expense</t>
  </si>
  <si>
    <t xml:space="preserve">Contingency</t>
  </si>
  <si>
    <t xml:space="preserve">Replacement Reserve</t>
  </si>
  <si>
    <t xml:space="preserve">Total Other Costs</t>
  </si>
  <si>
    <t xml:space="preserve">Total Expenses</t>
  </si>
  <si>
    <t xml:space="preserve">BUDGETED SURPLUS/(DEFICIT)</t>
  </si>
  <si>
    <t xml:space="preserve">Estimated Cash Balance at the Beginning of the FY</t>
  </si>
  <si>
    <t xml:space="preserve">Net Surplus/(Deficit) for the FY</t>
  </si>
  <si>
    <t xml:space="preserve">Estimated Cash Balance at the End of the FY</t>
  </si>
  <si>
    <t xml:space="preserve">BUDGETED DATA SUMMARY TABLE</t>
  </si>
  <si>
    <t xml:space="preserve">Number of Employees Budgeted</t>
  </si>
  <si>
    <t xml:space="preserve">Total Salaries Budgeted</t>
  </si>
  <si>
    <t xml:space="preserve">Fixed</t>
  </si>
  <si>
    <t xml:space="preserve">Charter School</t>
  </si>
  <si>
    <t xml:space="preserve">Contract School</t>
  </si>
  <si>
    <t xml:space="preserve">Budget Summary</t>
  </si>
  <si>
    <t xml:space="preserve">% of Total Revenues</t>
  </si>
  <si>
    <t xml:space="preserve">$ Cost Per Pupil</t>
  </si>
  <si>
    <t xml:space="preserve">% of Total Expenses</t>
  </si>
  <si>
    <t xml:space="preserve">Beginning Cash Balance</t>
  </si>
  <si>
    <t xml:space="preserve">Net Surplus/(Deficit) for the Fiscal Year</t>
  </si>
  <si>
    <t xml:space="preserve">Estimated Cash Balance at the End of the Fiscal Year</t>
  </si>
  <si>
    <t xml:space="preserve">DATA SUMMARY TABLE</t>
  </si>
  <si>
    <t xml:space="preserve">School Name</t>
  </si>
  <si>
    <t xml:space="preserve">This worksheet is only required if you plan to use loans for facility projects, capital expenditures, or operations.</t>
  </si>
  <si>
    <t xml:space="preserve">Facility Loan(s)</t>
  </si>
  <si>
    <t xml:space="preserve">Loan(s) used to acquire or renovate a school building.</t>
  </si>
  <si>
    <t xml:space="preserve">Notes:</t>
  </si>
  <si>
    <r>
      <rPr>
        <sz val="10"/>
        <rFont val="Arial"/>
        <family val="2"/>
      </rPr>
      <t xml:space="preserve">Do </t>
    </r>
    <r>
      <rPr>
        <b val="true"/>
        <i val="true"/>
        <sz val="10"/>
        <rFont val="Arial"/>
        <family val="2"/>
      </rPr>
      <t xml:space="preserve">NOT</t>
    </r>
    <r>
      <rPr>
        <sz val="10"/>
        <rFont val="Arial"/>
        <family val="2"/>
      </rPr>
      <t xml:space="preserve"> include loan proceeds or associated expenses in the budget forms.</t>
    </r>
  </si>
  <si>
    <t xml:space="preserve">Facility loan proceeds and associated expenses should be reflected in the Sources and Uses Appendix.</t>
  </si>
  <si>
    <r>
      <rPr>
        <sz val="10"/>
        <rFont val="Arial"/>
        <family val="2"/>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28</t>
    </r>
    <r>
      <rPr>
        <sz val="10"/>
        <rFont val="Arial"/>
        <family val="2"/>
      </rPr>
      <t xml:space="preserve">) must include the debt service payments for the facility loan.</t>
    </r>
  </si>
  <si>
    <t xml:space="preserve">Facility Loan Information</t>
  </si>
  <si>
    <t xml:space="preserve">Term (in months)</t>
  </si>
  <si>
    <t xml:space="preserve">Rate (annual)</t>
  </si>
  <si>
    <t xml:space="preserve">Annual Principal &amp; Interest Payments</t>
  </si>
  <si>
    <t xml:space="preserve">Non-Facility Loan(s)</t>
  </si>
  <si>
    <t xml:space="preserve">Loan(s) used to procure instructional equipment, educational materials, furniture, computers, or for general school operations.</t>
  </si>
  <si>
    <r>
      <rPr>
        <sz val="10"/>
        <rFont val="Arial"/>
        <family val="2"/>
      </rPr>
      <t xml:space="preserve">Include loan proceeds in</t>
    </r>
    <r>
      <rPr>
        <b val="true"/>
        <sz val="10"/>
        <rFont val="Arial"/>
        <family val="2"/>
      </rPr>
      <t xml:space="preserve"> Row 27 of the Budget with Assumptions </t>
    </r>
    <r>
      <rPr>
        <sz val="10"/>
        <rFont val="Arial"/>
        <family val="2"/>
      </rPr>
      <t xml:space="preserve">worksheet.</t>
    </r>
  </si>
  <si>
    <r>
      <rPr>
        <sz val="10"/>
        <rFont val="Arial"/>
        <family val="2"/>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44</t>
    </r>
    <r>
      <rPr>
        <sz val="10"/>
        <rFont val="Arial"/>
        <family val="2"/>
      </rPr>
      <t xml:space="preserve">) </t>
    </r>
    <r>
      <rPr>
        <b val="true"/>
        <i val="true"/>
        <sz val="10"/>
        <rFont val="Arial"/>
        <family val="2"/>
      </rPr>
      <t xml:space="preserve">must</t>
    </r>
    <r>
      <rPr>
        <sz val="10"/>
        <rFont val="Arial"/>
        <family val="2"/>
      </rPr>
      <t xml:space="preserve"> include the debt service payments for the non-facility loan.</t>
    </r>
  </si>
  <si>
    <t xml:space="preserve">Non-Facility Loan Information</t>
  </si>
  <si>
    <t xml:space="preserve">Calculations:</t>
  </si>
</sst>
</file>

<file path=xl/styles.xml><?xml version="1.0" encoding="utf-8"?>
<styleSheet xmlns="http://schemas.openxmlformats.org/spreadsheetml/2006/main">
  <numFmts count="24">
    <numFmt numFmtId="164" formatCode="General"/>
    <numFmt numFmtId="165" formatCode="@"/>
    <numFmt numFmtId="166" formatCode="General"/>
    <numFmt numFmtId="167" formatCode="_(* #,##0.00_);_(* \(#,##0.00\);_(* \-??_);_(@_)"/>
    <numFmt numFmtId="168" formatCode="_(* #,##0_);_(* \(#,##0\);_(* \-??_);_(@_)"/>
    <numFmt numFmtId="169" formatCode="\$#,##0_);&quot;($&quot;#,##0\)"/>
    <numFmt numFmtId="170" formatCode="#,##0"/>
    <numFmt numFmtId="171" formatCode="0"/>
    <numFmt numFmtId="172" formatCode="0%"/>
    <numFmt numFmtId="173" formatCode="\$#,##0"/>
    <numFmt numFmtId="174" formatCode="[$-409]#,##0_);\(#,##0\)"/>
    <numFmt numFmtId="175" formatCode="0.0"/>
    <numFmt numFmtId="176" formatCode="#,##0.0"/>
    <numFmt numFmtId="177" formatCode="0.00%"/>
    <numFmt numFmtId="178" formatCode="[$-409]#,##0.00_);\(#,##0.00\)"/>
    <numFmt numFmtId="179" formatCode="\$#,##0.00_);&quot;($&quot;#,##0.00\)"/>
    <numFmt numFmtId="180" formatCode="0_);\(0\)"/>
    <numFmt numFmtId="181" formatCode="[$-409]d\-mmm"/>
    <numFmt numFmtId="182" formatCode="[$-409]m/d/yyyy"/>
    <numFmt numFmtId="183" formatCode="d\-mmm;@"/>
    <numFmt numFmtId="184" formatCode="\$#,##0.00"/>
    <numFmt numFmtId="185" formatCode="0.00"/>
    <numFmt numFmtId="186" formatCode="0.0%"/>
    <numFmt numFmtId="187" formatCode="\$#,##0.00_);[RED]&quot;($&quot;#,##0.0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0"/>
      <name val="Verdana"/>
      <family val="2"/>
    </font>
    <font>
      <b val="true"/>
      <sz val="10"/>
      <name val="Arial"/>
      <family val="2"/>
    </font>
    <font>
      <b val="true"/>
      <sz val="14"/>
      <name val="Arial"/>
      <family val="2"/>
    </font>
    <font>
      <b val="true"/>
      <i val="true"/>
      <sz val="12"/>
      <name val="Arial"/>
      <family val="2"/>
    </font>
    <font>
      <b val="true"/>
      <sz val="12"/>
      <name val="Arial"/>
      <family val="2"/>
    </font>
    <font>
      <b val="true"/>
      <sz val="11"/>
      <name val="Arial"/>
      <family val="2"/>
    </font>
    <font>
      <sz val="11"/>
      <name val="Arial"/>
      <family val="2"/>
    </font>
    <font>
      <b val="true"/>
      <i val="true"/>
      <sz val="11"/>
      <name val="Arial"/>
      <family val="2"/>
    </font>
    <font>
      <b val="true"/>
      <i val="true"/>
      <sz val="14"/>
      <name val="Arial"/>
      <family val="2"/>
    </font>
    <font>
      <i val="true"/>
      <sz val="11"/>
      <name val="Arial"/>
      <family val="2"/>
    </font>
    <font>
      <b val="true"/>
      <i val="true"/>
      <u val="single"/>
      <sz val="11"/>
      <name val="Arial"/>
      <family val="2"/>
    </font>
    <font>
      <i val="true"/>
      <sz val="10"/>
      <name val="Calibri"/>
      <family val="2"/>
    </font>
    <font>
      <b val="true"/>
      <i val="true"/>
      <sz val="10"/>
      <name val="Arial"/>
      <family val="2"/>
    </font>
    <font>
      <b val="true"/>
      <sz val="11"/>
      <color rgb="FF000000"/>
      <name val="Calibri"/>
      <family val="2"/>
    </font>
    <font>
      <b val="true"/>
      <u val="single"/>
      <sz val="11"/>
      <name val="Arial"/>
      <family val="2"/>
    </font>
    <font>
      <sz val="10"/>
      <color rgb="FF969696"/>
      <name val="Arial"/>
      <family val="2"/>
    </font>
    <font>
      <i val="true"/>
      <sz val="10"/>
      <name val="Arial"/>
      <family val="2"/>
    </font>
    <font>
      <b val="true"/>
      <sz val="10"/>
      <name val="Calibri"/>
      <family val="2"/>
    </font>
    <font>
      <b val="true"/>
      <sz val="10"/>
      <name val="Verdana"/>
      <family val="2"/>
    </font>
    <font>
      <b val="true"/>
      <sz val="12"/>
      <name val="Verdana"/>
      <family val="2"/>
    </font>
    <font>
      <sz val="12"/>
      <name val="Verdana"/>
      <family val="2"/>
    </font>
    <font>
      <sz val="12"/>
      <name val="Arial"/>
      <family val="2"/>
    </font>
    <font>
      <b val="true"/>
      <sz val="12"/>
      <name val="Cambria"/>
      <family val="1"/>
    </font>
    <font>
      <b val="true"/>
      <sz val="18"/>
      <name val="Verdana"/>
      <family val="2"/>
    </font>
    <font>
      <sz val="18"/>
      <name val="Verdana"/>
      <family val="2"/>
    </font>
    <font>
      <sz val="18"/>
      <name val="Arial"/>
      <family val="2"/>
    </font>
    <font>
      <b val="true"/>
      <sz val="14"/>
      <name val="Verdana"/>
      <family val="2"/>
    </font>
    <font>
      <sz val="14"/>
      <name val="Cambria"/>
      <family val="1"/>
    </font>
    <font>
      <sz val="12"/>
      <name val="Cambria"/>
      <family val="1"/>
    </font>
    <font>
      <b val="true"/>
      <sz val="14"/>
      <name val="Cambria"/>
      <family val="1"/>
    </font>
    <font>
      <i val="true"/>
      <sz val="12"/>
      <name val="Cambria"/>
      <family val="1"/>
    </font>
    <font>
      <u val="single"/>
      <sz val="12"/>
      <name val="Cambria"/>
      <family val="1"/>
    </font>
    <font>
      <b val="true"/>
      <i val="true"/>
      <sz val="12"/>
      <name val="Cambria"/>
      <family val="1"/>
    </font>
    <font>
      <b val="true"/>
      <sz val="11"/>
      <name val="Cambria"/>
      <family val="1"/>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0066CC"/>
        <bgColor rgb="FF00808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double"/>
      <right style="double"/>
      <top style="double"/>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3" fillId="4"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7" fillId="5" borderId="2" xfId="0"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5" borderId="4"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true" indent="0" shrinkToFit="false" readingOrder="1"/>
      <protection locked="true" hidden="false"/>
    </xf>
    <xf numFmtId="167" fontId="6" fillId="5" borderId="1" xfId="15" applyFont="true" applyBorder="true" applyAlignment="true" applyProtection="true">
      <alignment horizontal="general" vertical="bottom" textRotation="0" wrapText="false" indent="0" shrinkToFit="false"/>
      <protection locked="true" hidden="false"/>
    </xf>
    <xf numFmtId="166" fontId="6" fillId="5" borderId="1" xfId="0" applyFont="true" applyBorder="true" applyAlignment="true" applyProtection="true">
      <alignment horizontal="center" vertical="bottom" textRotation="0" wrapText="true" indent="0" shrinkToFit="false"/>
      <protection locked="true" hidden="false"/>
    </xf>
    <xf numFmtId="164" fontId="0" fillId="5" borderId="6" xfId="0" applyFont="true" applyBorder="true" applyAlignment="true" applyProtection="true">
      <alignment horizontal="general" vertical="top" textRotation="0" wrapText="false" indent="0" shrinkToFit="false"/>
      <protection locked="true" hidden="false"/>
    </xf>
    <xf numFmtId="167" fontId="0" fillId="5" borderId="10" xfId="15" applyFont="true" applyBorder="true" applyAlignment="true" applyProtection="true">
      <alignment horizontal="center" vertical="bottom" textRotation="0" wrapText="false" indent="0" shrinkToFit="false"/>
      <protection locked="true" hidden="false"/>
    </xf>
    <xf numFmtId="167" fontId="0" fillId="3" borderId="6" xfId="15" applyFont="true" applyBorder="true" applyAlignment="true" applyProtection="true">
      <alignment horizontal="general" vertical="bottom" textRotation="0" wrapText="false" indent="0" shrinkToFit="false"/>
      <protection locked="false" hidden="false"/>
    </xf>
    <xf numFmtId="164" fontId="0" fillId="5" borderId="5" xfId="0" applyFont="true" applyBorder="true" applyAlignment="true" applyProtection="true">
      <alignment horizontal="general" vertical="top" textRotation="0" wrapText="false" indent="0" shrinkToFit="false"/>
      <protection locked="true" hidden="false"/>
    </xf>
    <xf numFmtId="167" fontId="0" fillId="3" borderId="5" xfId="15" applyFont="true" applyBorder="true" applyAlignment="true" applyProtection="true">
      <alignment horizontal="general" vertical="bottom" textRotation="0" wrapText="fals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5" borderId="1" xfId="0" applyFont="false" applyBorder="true" applyAlignment="false" applyProtection="true">
      <alignment horizontal="general" vertical="bottom" textRotation="0" wrapText="false" indent="0" shrinkToFit="false"/>
      <protection locked="true" hidden="false"/>
    </xf>
    <xf numFmtId="166" fontId="10" fillId="5" borderId="1" xfId="0" applyFont="true" applyBorder="true" applyAlignment="false" applyProtection="true">
      <alignment horizontal="general" vertical="bottom" textRotation="0" wrapText="false" indent="0" shrinkToFit="false"/>
      <protection locked="true" hidden="false"/>
    </xf>
    <xf numFmtId="166" fontId="0" fillId="5" borderId="10" xfId="0" applyFont="true" applyBorder="true" applyAlignment="false" applyProtection="true">
      <alignment horizontal="general" vertical="bottom" textRotation="0" wrapText="false" indent="0" shrinkToFit="false"/>
      <protection locked="true" hidden="false"/>
    </xf>
    <xf numFmtId="168" fontId="0" fillId="5" borderId="10" xfId="15" applyFont="true" applyBorder="true" applyAlignment="true" applyProtection="true">
      <alignment horizontal="center" vertical="bottom" textRotation="0" wrapText="false" indent="0" shrinkToFit="false"/>
      <protection locked="true" hidden="false"/>
    </xf>
    <xf numFmtId="169" fontId="0" fillId="6" borderId="10" xfId="15"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0" fillId="5" borderId="6" xfId="15" applyFont="true" applyBorder="true" applyAlignment="true" applyProtection="true">
      <alignment horizontal="center" vertical="bottom" textRotation="0" wrapText="false" indent="0" shrinkToFit="false"/>
      <protection locked="true" hidden="false"/>
    </xf>
    <xf numFmtId="169" fontId="0" fillId="5" borderId="6" xfId="15" applyFont="true" applyBorder="true" applyAlignment="true" applyProtection="true">
      <alignment horizontal="general" vertical="bottom" textRotation="0" wrapText="false" indent="0" shrinkToFit="false"/>
      <protection locked="true" hidden="false"/>
    </xf>
    <xf numFmtId="166" fontId="0" fillId="5" borderId="6" xfId="0"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false" indent="0" shrinkToFit="false"/>
      <protection locked="true" hidden="false"/>
    </xf>
    <xf numFmtId="170" fontId="0" fillId="5" borderId="1" xfId="0" applyFont="true" applyBorder="true" applyAlignment="true" applyProtection="true">
      <alignment horizontal="center" vertical="bottom" textRotation="0" wrapText="true" indent="0" shrinkToFit="false"/>
      <protection locked="true" hidden="false"/>
    </xf>
    <xf numFmtId="169" fontId="6" fillId="5" borderId="1" xfId="0" applyFont="true" applyBorder="true" applyAlignment="true" applyProtection="true">
      <alignment horizontal="general" vertical="bottom" textRotation="0" wrapText="tru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6" fontId="7" fillId="5" borderId="1"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7" borderId="13" xfId="0" applyFont="true" applyBorder="true" applyAlignment="true" applyProtection="false">
      <alignment horizontal="center" vertical="bottom"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66" fontId="7" fillId="7" borderId="1" xfId="0" applyFont="true" applyBorder="true" applyAlignment="true" applyProtection="false">
      <alignment horizontal="center" vertical="bottom" textRotation="0" wrapText="false" indent="0" shrinkToFit="false"/>
      <protection locked="true" hidden="false"/>
    </xf>
    <xf numFmtId="166" fontId="7" fillId="7" borderId="13"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7" fillId="7" borderId="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6" fontId="7" fillId="7" borderId="7" xfId="0" applyFont="true" applyBorder="true" applyAlignment="true" applyProtection="true">
      <alignment horizontal="center" vertical="bottom" textRotation="0" wrapText="false" indent="0" shrinkToFit="false"/>
      <protection locked="fals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left" vertical="bottom" textRotation="0" wrapText="false" indent="0" shrinkToFit="false"/>
      <protection locked="true" hidden="false"/>
    </xf>
    <xf numFmtId="169" fontId="6" fillId="5" borderId="10" xfId="0" applyFont="true" applyBorder="true" applyAlignment="true" applyProtection="true">
      <alignment horizontal="center" vertical="bottom" textRotation="0" wrapText="false" indent="0" shrinkToFit="false"/>
      <protection locked="true" hidden="false"/>
    </xf>
    <xf numFmtId="166" fontId="10" fillId="5" borderId="20" xfId="0" applyFont="true" applyBorder="true" applyAlignment="true" applyProtection="false">
      <alignment horizontal="left" vertical="bottom" textRotation="0" wrapText="false" indent="0" shrinkToFit="false"/>
      <protection locked="true" hidden="false"/>
    </xf>
    <xf numFmtId="164" fontId="10" fillId="5" borderId="21" xfId="0" applyFont="true" applyBorder="true" applyAlignment="true" applyProtection="false">
      <alignment horizontal="left" vertical="bottom" textRotation="0" wrapText="false" indent="0" shrinkToFit="false"/>
      <protection locked="true" hidden="false"/>
    </xf>
    <xf numFmtId="169" fontId="6" fillId="5" borderId="6" xfId="0" applyFont="true" applyBorder="true" applyAlignment="true" applyProtection="true">
      <alignment horizontal="center" vertical="bottom" textRotation="0" wrapText="false" indent="0" shrinkToFit="false"/>
      <protection locked="true" hidden="false"/>
    </xf>
    <xf numFmtId="164" fontId="10" fillId="7" borderId="22" xfId="0" applyFont="true" applyBorder="true" applyAlignment="true" applyProtection="false">
      <alignment horizontal="left" vertical="bottom" textRotation="0" wrapText="false" indent="0" shrinkToFit="false"/>
      <protection locked="true" hidden="false"/>
    </xf>
    <xf numFmtId="169" fontId="6" fillId="7" borderId="6" xfId="0" applyFont="true" applyBorder="true" applyAlignment="true" applyProtection="true">
      <alignment horizontal="center" vertical="bottom" textRotation="0" wrapText="false" indent="0" shrinkToFit="false"/>
      <protection locked="true" hidden="false"/>
    </xf>
    <xf numFmtId="166" fontId="10" fillId="7" borderId="19" xfId="0" applyFont="true" applyBorder="true" applyAlignment="true" applyProtection="false">
      <alignment horizontal="left" vertical="bottom" textRotation="0" wrapText="false" indent="0" shrinkToFit="false"/>
      <protection locked="true" hidden="false"/>
    </xf>
    <xf numFmtId="169" fontId="6" fillId="7" borderId="10" xfId="0" applyFont="true" applyBorder="true" applyAlignment="true" applyProtection="true">
      <alignment horizontal="center" vertical="bottom" textRotation="0" wrapText="false" indent="0" shrinkToFit="false"/>
      <protection locked="true" hidden="false"/>
    </xf>
    <xf numFmtId="166" fontId="10" fillId="7" borderId="20" xfId="0" applyFont="true" applyBorder="true" applyAlignment="true" applyProtection="false">
      <alignment horizontal="left" vertical="bottom" textRotation="0" wrapText="false" indent="0" shrinkToFit="false"/>
      <protection locked="true" hidden="false"/>
    </xf>
    <xf numFmtId="164" fontId="10" fillId="5" borderId="6" xfId="0" applyFont="true" applyBorder="true" applyAlignment="true" applyProtection="false">
      <alignment horizontal="left" vertical="bottom" textRotation="0" wrapText="false" indent="0" shrinkToFit="false"/>
      <protection locked="true" hidden="false"/>
    </xf>
    <xf numFmtId="164" fontId="10" fillId="3" borderId="23" xfId="0" applyFont="true" applyBorder="true" applyAlignment="true" applyProtection="false">
      <alignment horizontal="left"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true" hidden="false"/>
    </xf>
    <xf numFmtId="164" fontId="10" fillId="3" borderId="24" xfId="0" applyFont="true" applyBorder="true" applyAlignment="true" applyProtection="false">
      <alignment horizontal="left"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false" hidden="false"/>
    </xf>
    <xf numFmtId="164" fontId="10" fillId="3" borderId="24"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9" fillId="3" borderId="24"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6" fontId="7" fillId="7" borderId="13" xfId="0" applyFont="true" applyBorder="true" applyAlignment="true" applyProtection="true">
      <alignment horizontal="center"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71" fontId="7" fillId="7" borderId="25" xfId="0" applyFont="true" applyBorder="true" applyAlignment="true" applyProtection="true">
      <alignment horizontal="center" vertical="bottom" textRotation="0" wrapText="false" indent="0" shrinkToFit="false"/>
      <protection locked="true" hidden="false"/>
    </xf>
    <xf numFmtId="166" fontId="7" fillId="7" borderId="25" xfId="0" applyFont="true" applyBorder="true" applyAlignment="true" applyProtection="tru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9" fillId="7" borderId="13" xfId="0" applyFont="true" applyBorder="true" applyAlignment="true" applyProtection="false">
      <alignment horizontal="center" vertical="bottom" textRotation="0" wrapText="true" indent="0" shrinkToFit="false"/>
      <protection locked="true" hidden="false"/>
    </xf>
    <xf numFmtId="164" fontId="9" fillId="6" borderId="3" xfId="0" applyFont="true" applyBorder="true" applyAlignment="true" applyProtection="false">
      <alignment horizontal="center" vertical="bottom" textRotation="0" wrapText="true" indent="0" shrinkToFit="false"/>
      <protection locked="true" hidden="false"/>
    </xf>
    <xf numFmtId="164" fontId="9" fillId="7" borderId="25" xfId="0" applyFont="true" applyBorder="true" applyAlignment="true" applyProtection="false">
      <alignment horizontal="center" vertical="bottom" textRotation="0" wrapText="true" indent="0" shrinkToFit="false"/>
      <protection locked="true" hidden="false"/>
    </xf>
    <xf numFmtId="164" fontId="9" fillId="3" borderId="24" xfId="0" applyFont="true" applyBorder="true" applyAlignment="true" applyProtection="false">
      <alignment horizontal="center" vertical="bottom" textRotation="0" wrapText="true" indent="0" shrinkToFit="false"/>
      <protection locked="true" hidden="false"/>
    </xf>
    <xf numFmtId="164" fontId="9" fillId="3" borderId="16"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9" fillId="3" borderId="25"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6" borderId="3" xfId="0" applyFont="true" applyBorder="true" applyAlignment="true" applyProtection="true">
      <alignment horizontal="center" vertical="bottom" textRotation="0" wrapText="true" indent="0" shrinkToFit="false"/>
      <protection locked="fals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false" hidden="false"/>
    </xf>
    <xf numFmtId="164" fontId="0" fillId="5" borderId="20" xfId="0" applyFont="tru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fals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6" fontId="6" fillId="5" borderId="6" xfId="0" applyFont="true" applyBorder="true" applyAlignment="true" applyProtection="false">
      <alignment horizontal="right" vertical="bottom" textRotation="0" wrapText="false" indent="0" shrinkToFit="false"/>
      <protection locked="true" hidden="false"/>
    </xf>
    <xf numFmtId="166" fontId="6" fillId="5" borderId="26"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center" vertical="bottom" textRotation="0" wrapText="false" indent="0" shrinkToFit="false"/>
      <protection locked="true" hidden="false"/>
    </xf>
    <xf numFmtId="164" fontId="6" fillId="5" borderId="21" xfId="0" applyFont="true" applyBorder="true" applyAlignment="true" applyProtection="false">
      <alignment horizontal="center" vertical="bottom" textRotation="0" wrapText="false" indent="0" shrinkToFit="false"/>
      <protection locked="true" hidden="false"/>
    </xf>
    <xf numFmtId="172" fontId="6" fillId="5" borderId="17" xfId="0" applyFont="true" applyBorder="true" applyAlignment="true" applyProtection="false">
      <alignment horizontal="right" vertical="bottom" textRotation="0" wrapText="false" indent="0" shrinkToFit="false"/>
      <protection locked="true" hidden="false"/>
    </xf>
    <xf numFmtId="164" fontId="6" fillId="5" borderId="27"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6" fontId="6" fillId="5" borderId="1" xfId="0" applyFont="true" applyBorder="true" applyAlignment="true" applyProtection="false">
      <alignment horizontal="right" vertical="bottom" textRotation="0" wrapText="fals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5" borderId="19" xfId="0" applyFont="true" applyBorder="true" applyAlignment="true" applyProtection="false">
      <alignment horizontal="general" vertical="bottom" textRotation="0" wrapText="true" indent="0" shrinkToFit="false"/>
      <protection locked="true" hidden="false"/>
    </xf>
    <xf numFmtId="166" fontId="6" fillId="5" borderId="10"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73" fontId="6" fillId="5" borderId="5" xfId="0" applyFont="true" applyBorder="true" applyAlignment="false" applyProtection="false">
      <alignment horizontal="general" vertical="bottom" textRotation="0" wrapText="false" indent="0" shrinkToFit="false"/>
      <protection locked="true" hidden="false"/>
    </xf>
    <xf numFmtId="164" fontId="0" fillId="5" borderId="27" xfId="0" applyFont="true" applyBorder="true" applyAlignment="false" applyProtection="false">
      <alignment horizontal="general" vertical="bottom" textRotation="0" wrapText="false" indent="0" shrinkToFit="false"/>
      <protection locked="true" hidden="false"/>
    </xf>
    <xf numFmtId="173" fontId="10" fillId="5" borderId="1"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74" fontId="0" fillId="3" borderId="0" xfId="0" applyFont="false" applyBorder="true" applyAlignment="true" applyProtection="true">
      <alignment horizontal="center" vertical="bottom" textRotation="0" wrapText="false" indent="0" shrinkToFit="false"/>
      <protection locked="fals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6" fillId="5" borderId="19" xfId="0" applyFont="true" applyBorder="true" applyAlignment="true" applyProtection="false">
      <alignment horizontal="general" vertical="bottom" textRotation="0" wrapText="true" indent="0" shrinkToFit="false"/>
      <protection locked="true" hidden="false"/>
    </xf>
    <xf numFmtId="173" fontId="6" fillId="5" borderId="1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true" applyProtection="false">
      <alignment horizontal="general" vertical="bottom" textRotation="0" wrapText="tru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false" hidden="false"/>
    </xf>
    <xf numFmtId="174" fontId="0" fillId="3" borderId="16" xfId="0" applyFont="fals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64" fontId="10" fillId="7" borderId="13" xfId="0" applyFont="true" applyBorder="true" applyAlignment="true" applyProtection="false">
      <alignment horizontal="left" vertical="bottom" textRotation="0" wrapText="true" indent="0" shrinkToFit="false"/>
      <protection locked="true" hidden="false"/>
    </xf>
    <xf numFmtId="164" fontId="10" fillId="7" borderId="25" xfId="0" applyFont="true" applyBorder="true" applyAlignment="true" applyProtection="false">
      <alignment horizontal="left"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75" fontId="6" fillId="5" borderId="1" xfId="0" applyFont="true" applyBorder="true" applyAlignment="true" applyProtection="false">
      <alignment horizontal="right" vertical="bottom" textRotation="0" wrapText="false" indent="0" shrinkToFit="false"/>
      <protection locked="true" hidden="false"/>
    </xf>
    <xf numFmtId="175" fontId="6" fillId="5" borderId="1" xfId="0" applyFont="true" applyBorder="true" applyAlignment="false" applyProtection="false">
      <alignment horizontal="general" vertical="bottom" textRotation="0" wrapText="false" indent="0" shrinkToFit="false"/>
      <protection locked="true" hidden="false"/>
    </xf>
    <xf numFmtId="176" fontId="6" fillId="5" borderId="10" xfId="0" applyFont="true" applyBorder="true" applyAlignment="false" applyProtection="false">
      <alignment horizontal="general" vertical="bottom" textRotation="0" wrapText="false" indent="0" shrinkToFit="false"/>
      <protection locked="true" hidden="false"/>
    </xf>
    <xf numFmtId="175" fontId="6" fillId="5" borderId="1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true" applyAlignment="false" applyProtection="true">
      <alignment horizontal="general" vertical="bottom" textRotation="0" wrapText="false" indent="0" shrinkToFit="false"/>
      <protection locked="false" hidden="false"/>
    </xf>
    <xf numFmtId="164" fontId="6" fillId="6"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3" borderId="24" xfId="0" applyFont="true" applyBorder="true" applyAlignment="true" applyProtection="true">
      <alignment horizontal="center" vertical="bottom" textRotation="0" wrapText="false" indent="0" shrinkToFit="false"/>
      <protection locked="false" hidden="false"/>
    </xf>
    <xf numFmtId="173" fontId="0" fillId="5" borderId="10" xfId="0" applyFont="false" applyBorder="true" applyAlignment="false" applyProtection="false">
      <alignment horizontal="general" vertical="bottom" textRotation="0" wrapText="false" indent="0" shrinkToFit="false"/>
      <protection locked="true" hidden="false"/>
    </xf>
    <xf numFmtId="173" fontId="0" fillId="5" borderId="5"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true">
      <alignment horizontal="center" vertical="bottom" textRotation="0" wrapText="false" indent="0" shrinkToFit="false"/>
      <protection locked="false" hidden="false"/>
    </xf>
    <xf numFmtId="164" fontId="0" fillId="3" borderId="16" xfId="0" applyFont="true" applyBorder="true" applyAlignment="true" applyProtection="true">
      <alignment horizontal="center" vertical="bottom" textRotation="0" wrapText="false" indent="0" shrinkToFit="false"/>
      <protection locked="false" hidden="false"/>
    </xf>
    <xf numFmtId="164" fontId="9" fillId="7" borderId="1" xfId="0" applyFont="true" applyBorder="true" applyAlignment="true" applyProtection="false">
      <alignment horizontal="center" vertical="bottom" textRotation="0" wrapText="true" indent="0" shrinkToFit="false"/>
      <protection locked="true" hidden="false"/>
    </xf>
    <xf numFmtId="164" fontId="9" fillId="6" borderId="13" xfId="0" applyFont="true" applyBorder="true" applyAlignment="true" applyProtection="false">
      <alignment horizontal="general" vertical="bottom" textRotation="0" wrapText="true" indent="0" shrinkToFit="false"/>
      <protection locked="true" hidden="false"/>
    </xf>
    <xf numFmtId="164" fontId="10" fillId="7" borderId="1" xfId="0" applyFont="true" applyBorder="true" applyAlignment="true" applyProtection="false">
      <alignment horizontal="left" vertical="bottom" textRotation="0" wrapText="true" indent="0" shrinkToFit="false"/>
      <protection locked="true" hidden="false"/>
    </xf>
    <xf numFmtId="164" fontId="10" fillId="6" borderId="8" xfId="0" applyFont="true" applyBorder="true" applyAlignment="true" applyProtection="false">
      <alignment horizontal="general" vertical="bottom" textRotation="0" wrapText="true" indent="0" shrinkToFit="false"/>
      <protection locked="true" hidden="false"/>
    </xf>
    <xf numFmtId="164" fontId="9" fillId="3" borderId="15" xfId="0" applyFont="true" applyBorder="true" applyAlignment="true" applyProtection="false">
      <alignment horizontal="center" vertical="bottom" textRotation="0" wrapText="true" indent="0" shrinkToFit="false"/>
      <protection locked="true" hidden="false"/>
    </xf>
    <xf numFmtId="164" fontId="9" fillId="6" borderId="24" xfId="0" applyFont="true" applyBorder="true" applyAlignment="true" applyProtection="false">
      <alignment horizontal="center" vertical="bottom" textRotation="0" wrapText="true" indent="0" shrinkToFit="false"/>
      <protection locked="true" hidden="false"/>
    </xf>
    <xf numFmtId="164" fontId="6" fillId="6" borderId="24" xfId="0" applyFont="true" applyBorder="true" applyAlignment="true" applyProtection="false">
      <alignment horizontal="center" vertical="bottom" textRotation="0" wrapText="false" indent="0" shrinkToFit="false"/>
      <protection locked="true" hidden="false"/>
    </xf>
    <xf numFmtId="166" fontId="6" fillId="5" borderId="1"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6" fontId="0" fillId="5" borderId="28"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6" fontId="6" fillId="5" borderId="10" xfId="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6" fontId="0" fillId="5" borderId="29" xfId="0" applyFont="fals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17" xfId="0" applyFont="true" applyBorder="true" applyAlignment="true" applyProtection="true">
      <alignment horizontal="center" vertical="bottom" textRotation="0" wrapText="false" indent="0" shrinkToFit="false"/>
      <protection locked="false" hidden="false"/>
    </xf>
    <xf numFmtId="166" fontId="6" fillId="5" borderId="13" xfId="0" applyFont="true" applyBorder="true" applyAlignment="false" applyProtection="false">
      <alignment horizontal="general" vertical="bottom" textRotation="0" wrapText="false" indent="0" shrinkToFit="false"/>
      <protection locked="true" hidden="false"/>
    </xf>
    <xf numFmtId="172" fontId="6" fillId="5" borderId="29" xfId="0" applyFont="true" applyBorder="true" applyAlignment="true" applyProtection="false">
      <alignment horizontal="right" vertical="bottom" textRotation="0" wrapText="false" indent="0" shrinkToFit="false"/>
      <protection locked="true" hidden="false"/>
    </xf>
    <xf numFmtId="172" fontId="6" fillId="5" borderId="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6" fillId="3" borderId="17" xfId="0" applyFont="true" applyBorder="true" applyAlignment="true" applyProtection="false">
      <alignment horizontal="right"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6" borderId="24" xfId="0" applyFont="false" applyBorder="true" applyAlignment="true" applyProtection="true">
      <alignment horizontal="center" vertical="bottom" textRotation="0" wrapText="false" indent="0" shrinkToFit="false"/>
      <protection locked="false" hidden="false"/>
    </xf>
    <xf numFmtId="164" fontId="0" fillId="6" borderId="24" xfId="0" applyFont="true" applyBorder="true" applyAlignment="true" applyProtection="false">
      <alignment horizontal="general" vertical="bottom" textRotation="0" wrapText="tru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6" fillId="6" borderId="2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6" fillId="6" borderId="24" xfId="0" applyFont="true" applyBorder="true" applyAlignment="false" applyProtection="true">
      <alignment horizontal="general" vertical="bottom" textRotation="0" wrapText="false" indent="0" shrinkToFit="false"/>
      <protection locked="false" hidden="false"/>
    </xf>
    <xf numFmtId="174" fontId="0" fillId="3" borderId="15" xfId="0" applyFont="false" applyBorder="true" applyAlignment="true" applyProtection="true">
      <alignment horizontal="center" vertical="bottom" textRotation="0" wrapText="false" indent="0" shrinkToFit="false"/>
      <protection locked="false" hidden="false"/>
    </xf>
    <xf numFmtId="164" fontId="0" fillId="6" borderId="24" xfId="0" applyFont="true" applyBorder="true" applyAlignment="true" applyProtection="true">
      <alignment horizontal="center" vertical="bottom" textRotation="0" wrapText="false" indent="0" shrinkToFit="false"/>
      <protection locked="false" hidden="false"/>
    </xf>
    <xf numFmtId="174" fontId="0" fillId="3" borderId="11" xfId="0" applyFont="false" applyBorder="true" applyAlignment="true" applyProtection="true">
      <alignment horizontal="center" vertical="bottom" textRotation="0" wrapText="false" indent="0" shrinkToFit="false"/>
      <protection locked="fals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false" hidden="false"/>
    </xf>
    <xf numFmtId="174" fontId="0" fillId="3" borderId="18" xfId="0" applyFont="false" applyBorder="true" applyAlignment="true" applyProtection="true">
      <alignment horizontal="center" vertical="bottom" textRotation="0" wrapText="false" indent="0" shrinkToFit="false"/>
      <protection locked="false" hidden="false"/>
    </xf>
    <xf numFmtId="164" fontId="0" fillId="3" borderId="18" xfId="0" applyFont="true" applyBorder="true" applyAlignment="true" applyProtection="true">
      <alignment horizontal="center" vertical="bottom" textRotation="0" wrapText="false" indent="0" shrinkToFit="false"/>
      <protection locked="fals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9" fillId="3" borderId="13"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true" applyProtection="true">
      <alignment horizontal="right"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true">
      <alignment horizontal="general" vertical="bottom" textRotation="0" wrapText="false" indent="0" shrinkToFit="false"/>
      <protection locked="false" hidden="false"/>
    </xf>
    <xf numFmtId="164" fontId="9" fillId="6" borderId="3"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false">
      <alignment horizontal="center"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74" fontId="0" fillId="6" borderId="3" xfId="0" applyFont="false" applyBorder="true" applyAlignment="false" applyProtection="true">
      <alignment horizontal="general" vertical="bottom" textRotation="0" wrapText="false" indent="0" shrinkToFit="false"/>
      <protection locked="false" hidden="false"/>
    </xf>
    <xf numFmtId="174" fontId="0" fillId="3" borderId="15" xfId="0" applyFont="false" applyBorder="true" applyAlignment="true" applyProtection="false">
      <alignment horizontal="center" vertical="bottom" textRotation="0" wrapText="false" indent="0" shrinkToFit="false"/>
      <protection locked="true" hidden="false"/>
    </xf>
    <xf numFmtId="174" fontId="6" fillId="6" borderId="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3" fontId="10" fillId="0" borderId="16"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74" fontId="0" fillId="3" borderId="16" xfId="0" applyFont="false" applyBorder="true" applyAlignment="true" applyProtection="false">
      <alignment horizontal="center" vertical="bottom" textRotation="0" wrapText="false" indent="0" shrinkToFit="false"/>
      <protection locked="true" hidden="false"/>
    </xf>
    <xf numFmtId="174" fontId="0" fillId="3" borderId="11"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top" textRotation="0" wrapText="true" indent="0" shrinkToFit="false"/>
      <protection locked="true" hidden="false"/>
    </xf>
    <xf numFmtId="164" fontId="9" fillId="6" borderId="15" xfId="0" applyFont="true" applyBorder="true" applyAlignment="true" applyProtection="false">
      <alignment horizontal="center" vertical="top" textRotation="0" wrapText="true" indent="0" shrinkToFit="false"/>
      <protection locked="true" hidden="false"/>
    </xf>
    <xf numFmtId="164" fontId="9" fillId="7" borderId="1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left"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9" fontId="6" fillId="6" borderId="15" xfId="0" applyFont="true" applyBorder="true" applyAlignment="false" applyProtection="true">
      <alignment horizontal="general" vertical="bottom" textRotation="0" wrapText="false" indent="0" shrinkToFit="false"/>
      <protection locked="false" hidden="false"/>
    </xf>
    <xf numFmtId="169" fontId="6" fillId="6" borderId="3" xfId="0" applyFont="true" applyBorder="true" applyAlignment="false" applyProtection="true">
      <alignment horizontal="general" vertical="bottom" textRotation="0" wrapText="false" indent="0" shrinkToFit="false"/>
      <protection locked="fals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7" fillId="7" borderId="1" xfId="0" applyFont="true" applyBorder="true" applyAlignment="true" applyProtection="false">
      <alignment horizontal="left" vertical="bottom" textRotation="0" wrapText="true" indent="0" shrinkToFit="false"/>
      <protection locked="true" hidden="false"/>
    </xf>
    <xf numFmtId="164" fontId="17" fillId="7" borderId="13" xfId="0" applyFont="true" applyBorder="true" applyAlignment="true" applyProtection="false">
      <alignment horizontal="left" vertical="bottom" textRotation="0" wrapText="true" indent="0" shrinkToFit="false"/>
      <protection locked="true" hidden="false"/>
    </xf>
    <xf numFmtId="174" fontId="6" fillId="0" borderId="1" xfId="0" applyFont="true" applyBorder="true" applyAlignment="false" applyProtection="true">
      <alignment horizontal="general" vertical="bottom" textRotation="0" wrapText="false" indent="0" shrinkToFit="false"/>
      <protection locked="false" hidden="false"/>
    </xf>
    <xf numFmtId="174" fontId="6" fillId="5" borderId="1" xfId="0" applyFont="true" applyBorder="tru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true" applyProtection="true">
      <alignment horizontal="general" vertical="bottom" textRotation="0" wrapText="false" indent="0" shrinkToFit="false"/>
      <protection locked="false" hidden="false"/>
    </xf>
    <xf numFmtId="164" fontId="9" fillId="7" borderId="13" xfId="0" applyFont="true" applyBorder="true" applyAlignment="true" applyProtection="false">
      <alignment horizontal="center" vertical="bottom" textRotation="0" wrapText="false" indent="0" shrinkToFit="false"/>
      <protection locked="true" hidden="false"/>
    </xf>
    <xf numFmtId="164" fontId="9" fillId="7" borderId="13" xfId="0" applyFont="true" applyBorder="true" applyAlignment="true" applyProtection="false">
      <alignment horizontal="left" vertical="bottom" textRotation="0" wrapText="false" indent="0" shrinkToFit="false"/>
      <protection locked="true" hidden="false"/>
    </xf>
    <xf numFmtId="164" fontId="6" fillId="7" borderId="25" xfId="0" applyFont="true" applyBorder="true" applyAlignment="true" applyProtection="false">
      <alignment horizontal="center" vertical="bottom" textRotation="0" wrapText="fals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true">
      <alignment horizontal="center" vertical="bottom" textRotation="0" wrapText="false" indent="0" shrinkToFit="false"/>
      <protection locked="false" hidden="false"/>
    </xf>
    <xf numFmtId="164" fontId="9" fillId="7" borderId="25"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5" borderId="22" xfId="0" applyFont="true" applyBorder="true" applyAlignment="false" applyProtection="false">
      <alignment horizontal="general" vertical="bottom" textRotation="0" wrapText="false" indent="0" shrinkToFit="false"/>
      <protection locked="true" hidden="false"/>
    </xf>
    <xf numFmtId="174" fontId="6" fillId="5"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0" fillId="0" borderId="15" xfId="0" applyFont="false" applyBorder="true" applyAlignment="true" applyProtection="true">
      <alignment horizontal="center"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64" fontId="6" fillId="5" borderId="21" xfId="0" applyFont="true" applyBorder="true" applyAlignment="false" applyProtection="false">
      <alignment horizontal="general" vertical="bottom" textRotation="0" wrapText="false" indent="0" shrinkToFit="false"/>
      <protection locked="true" hidden="false"/>
    </xf>
    <xf numFmtId="169" fontId="6" fillId="5" borderId="5"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9" fontId="6" fillId="5"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true" applyProtection="true">
      <alignment horizontal="center" vertical="bottom" textRotation="0" wrapText="false" indent="0" shrinkToFit="false"/>
      <protection locked="true" hidden="false"/>
    </xf>
    <xf numFmtId="164" fontId="6" fillId="5" borderId="2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9" fillId="7" borderId="25" xfId="0" applyFont="true" applyBorder="true" applyAlignment="true" applyProtection="false">
      <alignment horizontal="center" vertical="bottom" textRotation="0" wrapText="false" indent="0" shrinkToFit="false"/>
      <protection locked="true" hidden="false"/>
    </xf>
    <xf numFmtId="164" fontId="9" fillId="7"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77" fontId="6" fillId="3" borderId="2" xfId="0" applyFont="tru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4" fontId="6" fillId="7" borderId="25"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true" indent="0" shrinkToFit="false"/>
      <protection locked="true" hidden="false"/>
    </xf>
    <xf numFmtId="164" fontId="0" fillId="5" borderId="30" xfId="0" applyFont="true" applyBorder="true" applyAlignment="false" applyProtection="false">
      <alignment horizontal="general" vertical="bottom" textRotation="0" wrapText="false" indent="0" shrinkToFit="false"/>
      <protection locked="true" hidden="false"/>
    </xf>
    <xf numFmtId="178" fontId="0" fillId="5" borderId="10" xfId="0" applyFont="false" applyBorder="true" applyAlignment="true" applyProtection="false">
      <alignment horizontal="center" vertical="bottom" textRotation="0" wrapText="false" indent="0" shrinkToFit="false"/>
      <protection locked="true" hidden="false"/>
    </xf>
    <xf numFmtId="169" fontId="0" fillId="5" borderId="10" xfId="0" applyFont="false" applyBorder="true" applyAlignment="true" applyProtection="false">
      <alignment horizontal="center" vertical="bottom" textRotation="0" wrapText="false" indent="0" shrinkToFit="false"/>
      <protection locked="true" hidden="false"/>
    </xf>
    <xf numFmtId="177" fontId="0" fillId="5" borderId="10" xfId="0" applyFont="false" applyBorder="true" applyAlignment="true" applyProtection="false">
      <alignment horizontal="center" vertical="bottom" textRotation="0" wrapText="false" indent="0" shrinkToFit="false"/>
      <protection locked="true" hidden="false"/>
    </xf>
    <xf numFmtId="179" fontId="0" fillId="5" borderId="3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5" borderId="32" xfId="0" applyFont="true" applyBorder="true" applyAlignment="false" applyProtection="false">
      <alignment horizontal="general" vertical="bottom" textRotation="0" wrapText="false" indent="0" shrinkToFit="false"/>
      <protection locked="true" hidden="false"/>
    </xf>
    <xf numFmtId="179" fontId="0" fillId="5" borderId="28" xfId="0" applyFont="false" applyBorder="true" applyAlignment="false" applyProtection="false">
      <alignment horizontal="general" vertical="bottom" textRotation="0" wrapText="false" indent="0" shrinkToFit="false"/>
      <protection locked="true" hidden="false"/>
    </xf>
    <xf numFmtId="174" fontId="0" fillId="5" borderId="10" xfId="0" applyFont="fals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78" fontId="6" fillId="5" borderId="1" xfId="0" applyFont="true" applyBorder="true" applyAlignment="true" applyProtection="false">
      <alignment horizontal="center" vertical="bottom" textRotation="0" wrapText="false" indent="0" shrinkToFit="false"/>
      <protection locked="true" hidden="false"/>
    </xf>
    <xf numFmtId="169" fontId="0" fillId="5" borderId="1" xfId="0" applyFont="false" applyBorder="true" applyAlignment="true" applyProtection="false">
      <alignment horizontal="center" vertical="bottom" textRotation="0" wrapText="false" indent="0" shrinkToFit="false"/>
      <protection locked="true" hidden="false"/>
    </xf>
    <xf numFmtId="179" fontId="6" fillId="5" borderId="1" xfId="0" applyFont="true" applyBorder="true" applyAlignment="false" applyProtection="false">
      <alignment horizontal="general" vertical="bottom" textRotation="0" wrapText="false" indent="0" shrinkToFit="false"/>
      <protection locked="true" hidden="false"/>
    </xf>
    <xf numFmtId="179" fontId="6" fillId="5" borderId="13" xfId="0" applyFont="true" applyBorder="true" applyAlignment="false" applyProtection="false">
      <alignment horizontal="general" vertical="bottom" textRotation="0" wrapText="false" indent="0" shrinkToFit="false"/>
      <protection locked="true" hidden="false"/>
    </xf>
    <xf numFmtId="174" fontId="6" fillId="5" borderId="1"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9" fontId="18" fillId="3" borderId="0"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73" fontId="18"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general" vertical="bottom" textRotation="0" wrapText="true" indent="0" shrinkToFit="false"/>
      <protection locked="true" hidden="false"/>
    </xf>
    <xf numFmtId="164" fontId="18" fillId="5" borderId="7" xfId="0" applyFont="true" applyBorder="true" applyAlignment="true" applyProtection="false">
      <alignment horizontal="general" vertical="bottom" textRotation="0" wrapText="true" indent="0" shrinkToFit="false"/>
      <protection locked="true" hidden="false"/>
    </xf>
    <xf numFmtId="169" fontId="6" fillId="5" borderId="13" xfId="0" applyFont="true" applyBorder="true" applyAlignment="true" applyProtection="false">
      <alignment horizontal="general" vertical="bottom" textRotation="0" wrapText="true" indent="0" shrinkToFit="false"/>
      <protection locked="true" hidden="false"/>
    </xf>
    <xf numFmtId="173" fontId="18" fillId="5" borderId="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73" fontId="18" fillId="3" borderId="16" xfId="0" applyFont="true" applyBorder="true" applyAlignment="true" applyProtection="false">
      <alignment horizontal="center" vertical="bottom" textRotation="0" wrapText="true" indent="0" shrinkToFit="false"/>
      <protection locked="true" hidden="false"/>
    </xf>
    <xf numFmtId="169" fontId="6"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73" fontId="18" fillId="3"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7" borderId="13" xfId="0" applyFont="true" applyBorder="true" applyAlignment="true" applyProtection="false">
      <alignment horizontal="center" vertical="bottom" textRotation="0" wrapText="true" indent="0" shrinkToFit="false"/>
      <protection locked="true" hidden="false"/>
    </xf>
    <xf numFmtId="177" fontId="6" fillId="5" borderId="6"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9" fontId="0" fillId="5" borderId="31" xfId="0" applyFont="false" applyBorder="true" applyAlignment="false" applyProtection="false">
      <alignment horizontal="general" vertical="bottom" textRotation="0" wrapText="false" indent="0" shrinkToFit="false"/>
      <protection locked="true" hidden="false"/>
    </xf>
    <xf numFmtId="166" fontId="0" fillId="5" borderId="20" xfId="0" applyFont="true" applyBorder="true" applyAlignment="false" applyProtection="false">
      <alignment horizontal="general" vertical="bottom" textRotation="0" wrapText="false" indent="0" shrinkToFit="false"/>
      <protection locked="true" hidden="false"/>
    </xf>
    <xf numFmtId="169" fontId="0" fillId="5" borderId="28" xfId="0" applyFont="false" applyBorder="true" applyAlignment="false" applyProtection="false">
      <alignment horizontal="general" vertical="bottom" textRotation="0" wrapText="false" indent="0" shrinkToFit="false"/>
      <protection locked="true" hidden="false"/>
    </xf>
    <xf numFmtId="178" fontId="0" fillId="5" borderId="6" xfId="0" applyFont="false" applyBorder="true" applyAlignment="true" applyProtection="false">
      <alignment horizontal="center" vertical="bottom" textRotation="0" wrapText="false" indent="0" shrinkToFit="false"/>
      <protection locked="true" hidden="false"/>
    </xf>
    <xf numFmtId="169" fontId="0" fillId="5" borderId="6" xfId="0" applyFont="false" applyBorder="true" applyAlignment="true" applyProtection="false">
      <alignment horizontal="center" vertical="bottom" textRotation="0" wrapText="false" indent="0" shrinkToFit="false"/>
      <protection locked="true" hidden="false"/>
    </xf>
    <xf numFmtId="177" fontId="0" fillId="5" borderId="6" xfId="0" applyFont="false" applyBorder="true" applyAlignment="true" applyProtection="false">
      <alignment horizontal="center" vertical="bottom" textRotation="0" wrapText="false" indent="0" shrinkToFit="false"/>
      <protection locked="true" hidden="false"/>
    </xf>
    <xf numFmtId="174" fontId="0" fillId="5" borderId="6" xfId="0" applyFont="false" applyBorder="true" applyAlignment="true" applyProtection="false">
      <alignment horizontal="center" vertical="bottom" textRotation="0" wrapText="false" indent="0" shrinkToFit="false"/>
      <protection locked="true" hidden="false"/>
    </xf>
    <xf numFmtId="169" fontId="6" fillId="5" borderId="13" xfId="0" applyFont="true" applyBorder="true" applyAlignment="false" applyProtection="false">
      <alignment horizontal="general" vertical="bottom" textRotation="0" wrapText="false" indent="0" shrinkToFit="false"/>
      <protection locked="true" hidden="false"/>
    </xf>
    <xf numFmtId="164" fontId="18" fillId="5" borderId="33" xfId="0" applyFont="true" applyBorder="true" applyAlignment="true" applyProtection="false">
      <alignment horizontal="general" vertical="bottom" textRotation="0" wrapText="true" indent="0" shrinkToFit="false"/>
      <protection locked="true" hidden="false"/>
    </xf>
    <xf numFmtId="164" fontId="18" fillId="5" borderId="34" xfId="0" applyFont="true" applyBorder="true" applyAlignment="true" applyProtection="false">
      <alignment horizontal="general" vertical="bottom" textRotation="0" wrapText="true" indent="0" shrinkToFit="false"/>
      <protection locked="true" hidden="false"/>
    </xf>
    <xf numFmtId="164" fontId="18" fillId="5" borderId="4" xfId="0" applyFont="true" applyBorder="true" applyAlignment="true" applyProtection="false">
      <alignment horizontal="general" vertical="bottom" textRotation="0" wrapText="true" indent="0" shrinkToFit="false"/>
      <protection locked="true" hidden="false"/>
    </xf>
    <xf numFmtId="164" fontId="18" fillId="5" borderId="1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73" fontId="6" fillId="5" borderId="1" xfId="0" applyFont="true" applyBorder="true" applyAlignment="false" applyProtection="false">
      <alignment horizontal="general" vertical="bottom" textRotation="0" wrapText="false" indent="0" shrinkToFit="false"/>
      <protection locked="true" hidden="false"/>
    </xf>
    <xf numFmtId="166" fontId="0" fillId="5" borderId="7" xfId="0" applyFont="true" applyBorder="true" applyAlignment="true" applyProtection="false">
      <alignment horizontal="left" vertical="bottom" textRotation="0" wrapText="false" indent="0" shrinkToFit="false"/>
      <protection locked="true" hidden="false"/>
    </xf>
    <xf numFmtId="166" fontId="0" fillId="5" borderId="7" xfId="0" applyFont="true" applyBorder="true" applyAlignment="true" applyProtection="false">
      <alignment horizontal="left" vertical="bottom" textRotation="0" wrapText="true" indent="0" shrinkToFit="false"/>
      <protection locked="true" hidden="false"/>
    </xf>
    <xf numFmtId="166" fontId="0" fillId="5" borderId="1" xfId="0" applyFont="true" applyBorder="true" applyAlignment="true" applyProtection="false">
      <alignment horizontal="left"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false" hidden="false"/>
    </xf>
    <xf numFmtId="164" fontId="9" fillId="7"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general" vertical="bottom" textRotation="0" wrapText="false" indent="0" shrinkToFit="false"/>
      <protection locked="true" hidden="false"/>
    </xf>
    <xf numFmtId="164" fontId="10" fillId="7" borderId="1" xfId="0" applyFont="true" applyBorder="true" applyAlignment="true" applyProtection="true">
      <alignment horizontal="left" vertical="top" textRotation="0" wrapText="true" indent="0" shrinkToFit="false" readingOrder="1"/>
      <protection locked="true" hidden="false"/>
    </xf>
    <xf numFmtId="168" fontId="0" fillId="7" borderId="1" xfId="15" applyFont="true" applyBorder="true" applyAlignment="true" applyProtection="true">
      <alignment horizontal="general" vertical="bottom" textRotation="0" wrapText="false" indent="0" shrinkToFit="false"/>
      <protection locked="true" hidden="false"/>
    </xf>
    <xf numFmtId="167" fontId="20" fillId="7" borderId="32" xfId="15" applyFont="true" applyBorder="true" applyAlignment="true" applyProtection="true">
      <alignment horizontal="general" vertical="bottom" textRotation="0" wrapText="false" indent="0" shrinkToFit="false"/>
      <protection locked="true" hidden="false"/>
    </xf>
    <xf numFmtId="167" fontId="20" fillId="7" borderId="1" xfId="15" applyFont="true" applyBorder="true" applyAlignment="true" applyProtection="true">
      <alignment horizontal="general" vertical="bottom" textRotation="0" wrapText="false" indent="0" shrinkToFit="false"/>
      <protection locked="true" hidden="false"/>
    </xf>
    <xf numFmtId="167" fontId="6" fillId="7" borderId="1" xfId="15" applyFont="true" applyBorder="true" applyAlignment="true" applyProtection="true">
      <alignment horizontal="general" vertical="bottom" textRotation="0" wrapText="false" indent="0" shrinkToFit="false"/>
      <protection locked="true" hidden="false"/>
    </xf>
    <xf numFmtId="167" fontId="6" fillId="7" borderId="7" xfId="15" applyFont="true" applyBorder="true" applyAlignment="true" applyProtection="true">
      <alignment horizontal="general" vertical="bottom" textRotation="0" wrapText="false" indent="0" shrinkToFit="false"/>
      <protection locked="true" hidden="false"/>
    </xf>
    <xf numFmtId="166" fontId="6" fillId="7" borderId="1"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false" hidden="false"/>
    </xf>
    <xf numFmtId="167" fontId="0" fillId="8" borderId="6" xfId="15"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false" hidden="false"/>
    </xf>
    <xf numFmtId="167" fontId="0" fillId="0" borderId="6" xfId="15" applyFont="true" applyBorder="true" applyAlignment="true" applyProtection="true">
      <alignment horizontal="general" vertical="bottom" textRotation="0" wrapText="false" indent="0" shrinkToFit="false"/>
      <protection locked="false" hidden="false"/>
    </xf>
    <xf numFmtId="164" fontId="0" fillId="9" borderId="6" xfId="0" applyFont="true" applyBorder="true" applyAlignment="true" applyProtection="true">
      <alignment horizontal="general" vertical="top" textRotation="0" wrapText="false" indent="0" shrinkToFit="false"/>
      <protection locked="true" hidden="false"/>
    </xf>
    <xf numFmtId="167" fontId="0" fillId="3" borderId="6" xfId="15" applyFont="true" applyBorder="true" applyAlignment="true" applyProtection="true">
      <alignment horizontal="general" vertical="bottom" textRotation="0" wrapText="false" indent="0" shrinkToFit="false"/>
      <protection locked="true" hidden="false"/>
    </xf>
    <xf numFmtId="167" fontId="0" fillId="6" borderId="6"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false" hidden="false"/>
    </xf>
    <xf numFmtId="167" fontId="0" fillId="8" borderId="5"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false" hidden="false"/>
    </xf>
    <xf numFmtId="164" fontId="10" fillId="7" borderId="1" xfId="0" applyFont="true" applyBorder="true" applyAlignment="true" applyProtection="true">
      <alignment horizontal="left" vertical="bottom" textRotation="0" wrapText="true" indent="0" shrinkToFit="false" readingOrder="1"/>
      <protection locked="true" hidden="false"/>
    </xf>
    <xf numFmtId="168" fontId="0" fillId="7" borderId="35" xfId="15" applyFont="true" applyBorder="true" applyAlignment="true" applyProtection="true">
      <alignment horizontal="general" vertical="bottom" textRotation="0" wrapText="false" indent="0" shrinkToFit="false"/>
      <protection locked="true" hidden="false"/>
    </xf>
    <xf numFmtId="167" fontId="0" fillId="7" borderId="36" xfId="15" applyFont="true" applyBorder="true" applyAlignment="true" applyProtection="true">
      <alignment horizontal="general" vertical="bottom" textRotation="0" wrapText="false" indent="0" shrinkToFit="false"/>
      <protection locked="true" hidden="false"/>
    </xf>
    <xf numFmtId="167" fontId="0" fillId="7" borderId="37"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7" fontId="0" fillId="8" borderId="10" xfId="15" applyFont="true" applyBorder="true" applyAlignment="true" applyProtection="true">
      <alignment horizontal="general" vertical="bottom" textRotation="0" wrapText="false" indent="0" shrinkToFit="false"/>
      <protection locked="false" hidden="false"/>
    </xf>
    <xf numFmtId="164" fontId="0" fillId="9" borderId="6" xfId="0" applyFont="true" applyBorder="true" applyAlignment="true" applyProtection="true">
      <alignment horizontal="general" vertical="bottom" textRotation="0" wrapText="false" indent="0" shrinkToFit="false"/>
      <protection locked="true" hidden="false"/>
    </xf>
    <xf numFmtId="167" fontId="0" fillId="8" borderId="6" xfId="15"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general" vertical="bottom" textRotation="0" wrapText="true" indent="0" shrinkToFit="false"/>
      <protection locked="true" hidden="false"/>
    </xf>
    <xf numFmtId="164" fontId="0" fillId="6" borderId="17" xfId="0" applyFont="true" applyBorder="true" applyAlignment="true" applyProtection="true">
      <alignment horizontal="center" vertical="bottom" textRotation="0" wrapText="true" indent="0" shrinkToFit="false"/>
      <protection locked="true" hidden="false"/>
    </xf>
    <xf numFmtId="167" fontId="6" fillId="7" borderId="17" xfId="0" applyFont="true" applyBorder="true" applyAlignment="true" applyProtection="true">
      <alignment horizontal="center" vertical="bottom" textRotation="0" wrapText="true" indent="0" shrinkToFit="false"/>
      <protection locked="true" hidden="false"/>
    </xf>
    <xf numFmtId="164" fontId="0" fillId="7" borderId="17" xfId="0" applyFont="true" applyBorder="true" applyAlignment="true" applyProtection="true">
      <alignment horizontal="center" vertical="bottom" textRotation="0" wrapText="true" indent="0" shrinkToFit="false"/>
      <protection locked="true" hidden="false"/>
    </xf>
    <xf numFmtId="166" fontId="6" fillId="7" borderId="10" xfId="0" applyFont="true" applyBorder="true" applyAlignment="true" applyProtection="true">
      <alignment horizontal="center" vertical="bottom" textRotation="0" wrapText="tru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77" fontId="6" fillId="8" borderId="6" xfId="0" applyFont="true" applyBorder="true" applyAlignment="false" applyProtection="true">
      <alignment horizontal="general" vertical="bottom" textRotation="0" wrapText="false" indent="0" shrinkToFit="false"/>
      <protection locked="false" hidden="false"/>
    </xf>
    <xf numFmtId="177" fontId="6" fillId="3" borderId="6" xfId="0" applyFont="true" applyBorder="true" applyAlignment="false" applyProtection="true">
      <alignment horizontal="general" vertical="bottom" textRotation="0" wrapText="false" indent="0" shrinkToFit="false"/>
      <protection locked="false" hidden="false"/>
    </xf>
    <xf numFmtId="177" fontId="6" fillId="5"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10" fillId="7" borderId="1" xfId="0" applyFont="true" applyBorder="true" applyAlignment="true" applyProtection="true">
      <alignment horizontal="general" vertical="bottom" textRotation="0" wrapText="true" indent="0" shrinkToFit="false"/>
      <protection locked="true" hidden="false"/>
    </xf>
    <xf numFmtId="168" fontId="0" fillId="7" borderId="38" xfId="15" applyFont="true" applyBorder="true" applyAlignment="true" applyProtection="true">
      <alignment horizontal="general" vertical="bottom" textRotation="0" wrapText="false" indent="0" shrinkToFit="false"/>
      <protection locked="true" hidden="false"/>
    </xf>
    <xf numFmtId="168" fontId="0" fillId="7" borderId="39" xfId="15" applyFont="true" applyBorder="true" applyAlignment="true" applyProtection="true">
      <alignment horizontal="general" vertical="bottom" textRotation="0" wrapText="false" indent="0" shrinkToFit="false"/>
      <protection locked="true" hidden="false"/>
    </xf>
    <xf numFmtId="168" fontId="0" fillId="7" borderId="36" xfId="15" applyFont="true" applyBorder="true" applyAlignment="true" applyProtection="true">
      <alignment horizontal="general" vertical="bottom" textRotation="0" wrapText="false" indent="0" shrinkToFit="false"/>
      <protection locked="true" hidden="false"/>
    </xf>
    <xf numFmtId="168" fontId="0" fillId="7" borderId="37" xfId="15" applyFont="true" applyBorder="true" applyAlignment="true" applyProtection="true">
      <alignment horizontal="general" vertical="bottom" textRotation="0" wrapText="false" indent="0" shrinkToFit="false"/>
      <protection locked="true" hidden="false"/>
    </xf>
    <xf numFmtId="168" fontId="0" fillId="3" borderId="28" xfId="15" applyFont="true" applyBorder="true" applyAlignment="true" applyProtection="true">
      <alignment horizontal="general" vertical="bottom" textRotation="0" wrapText="false" indent="0" shrinkToFit="false"/>
      <protection locked="false" hidden="false"/>
    </xf>
    <xf numFmtId="168" fontId="0" fillId="0" borderId="6" xfId="15" applyFont="true" applyBorder="true" applyAlignment="true" applyProtection="true">
      <alignment horizontal="general" vertical="bottom" textRotation="0" wrapText="false" indent="0" shrinkToFit="false"/>
      <protection locked="false" hidden="false"/>
    </xf>
    <xf numFmtId="168" fontId="0" fillId="0" borderId="10" xfId="15" applyFont="true" applyBorder="true" applyAlignment="true" applyProtection="true">
      <alignment horizontal="general" vertical="bottom" textRotation="0" wrapText="false" indent="0" shrinkToFit="false"/>
      <protection locked="false" hidden="false"/>
    </xf>
    <xf numFmtId="168" fontId="0" fillId="6" borderId="10" xfId="15" applyFont="true" applyBorder="true" applyAlignment="true" applyProtection="true">
      <alignment horizontal="general" vertical="bottom" textRotation="0" wrapText="false" indent="0" shrinkToFit="false"/>
      <protection locked="true" hidden="false"/>
    </xf>
    <xf numFmtId="168" fontId="0" fillId="6" borderId="10" xfId="15" applyFont="true" applyBorder="true" applyAlignment="true" applyProtection="true">
      <alignment horizontal="general" vertical="bottom" textRotation="0" wrapText="false" indent="0" shrinkToFit="false"/>
      <protection locked="false" hidden="false"/>
    </xf>
    <xf numFmtId="166" fontId="0" fillId="9" borderId="10" xfId="0" applyFont="true" applyBorder="true" applyAlignment="false" applyProtection="true">
      <alignment horizontal="general" vertical="bottom" textRotation="0" wrapText="false" indent="0" shrinkToFit="false"/>
      <protection locked="true" hidden="false"/>
    </xf>
    <xf numFmtId="168" fontId="0" fillId="3" borderId="26" xfId="15" applyFont="true" applyBorder="true" applyAlignment="true" applyProtection="true">
      <alignment horizontal="general" vertical="bottom" textRotation="0" wrapText="false" indent="0" shrinkToFit="false"/>
      <protection locked="false" hidden="false"/>
    </xf>
    <xf numFmtId="168" fontId="0" fillId="3" borderId="6" xfId="15" applyFont="true" applyBorder="true" applyAlignment="true" applyProtection="true">
      <alignment horizontal="general" vertical="bottom" textRotation="0" wrapText="false" indent="0" shrinkToFit="false"/>
      <protection locked="false" hidden="false"/>
    </xf>
    <xf numFmtId="168" fontId="0" fillId="3" borderId="10" xfId="15" applyFont="true" applyBorder="true" applyAlignment="true" applyProtection="true">
      <alignment horizontal="general" vertical="bottom" textRotation="0" wrapText="false" indent="0" shrinkToFit="false"/>
      <protection locked="false" hidden="false"/>
    </xf>
    <xf numFmtId="168" fontId="0" fillId="6" borderId="6" xfId="15" applyFont="true" applyBorder="true" applyAlignment="true" applyProtection="true">
      <alignment horizontal="general" vertical="bottom" textRotation="0" wrapText="false" indent="0" shrinkToFit="false"/>
      <protection locked="true" hidden="false"/>
    </xf>
    <xf numFmtId="168" fontId="0" fillId="3" borderId="6" xfId="15" applyFont="true" applyBorder="true" applyAlignment="true" applyProtection="true">
      <alignment horizontal="general" vertical="bottom" textRotation="0" wrapText="false" indent="0" shrinkToFit="false"/>
      <protection locked="true" hidden="false"/>
    </xf>
    <xf numFmtId="168" fontId="0" fillId="3" borderId="38" xfId="15" applyFont="true" applyBorder="true" applyAlignment="true" applyProtection="true">
      <alignment horizontal="general" vertical="bottom" textRotation="0" wrapText="false" indent="0" shrinkToFit="false"/>
      <protection locked="false" hidden="false"/>
    </xf>
    <xf numFmtId="166" fontId="0" fillId="5" borderId="10" xfId="0" applyFont="true" applyBorder="true" applyAlignment="true" applyProtection="true">
      <alignment horizontal="left" vertical="top" textRotation="0" wrapText="false" indent="0" shrinkToFit="false"/>
      <protection locked="true" hidden="false"/>
    </xf>
    <xf numFmtId="166" fontId="0" fillId="5" borderId="17" xfId="0" applyFont="true" applyBorder="true" applyAlignment="true" applyProtection="true">
      <alignment horizontal="left" vertical="top" textRotation="0" wrapText="false" indent="0" shrinkToFit="false"/>
      <protection locked="true" hidden="false"/>
    </xf>
    <xf numFmtId="168" fontId="0" fillId="3" borderId="40" xfId="15" applyFont="true" applyBorder="true" applyAlignment="true" applyProtection="true">
      <alignment horizontal="general" vertical="bottom" textRotation="0" wrapText="false" indent="0" shrinkToFit="false"/>
      <protection locked="false" hidden="false"/>
    </xf>
    <xf numFmtId="168" fontId="0" fillId="0" borderId="5" xfId="15" applyFont="true" applyBorder="true" applyAlignment="true" applyProtection="true">
      <alignment horizontal="general" vertical="bottom" textRotation="0" wrapText="false" indent="0" shrinkToFit="false"/>
      <protection locked="false" hidden="false"/>
    </xf>
    <xf numFmtId="168" fontId="0" fillId="0" borderId="17" xfId="15" applyFont="true" applyBorder="true" applyAlignment="true" applyProtection="true">
      <alignment horizontal="general" vertical="bottom" textRotation="0" wrapText="false" indent="0" shrinkToFit="false"/>
      <protection locked="false" hidden="false"/>
    </xf>
    <xf numFmtId="166" fontId="10" fillId="7" borderId="1" xfId="0" applyFont="true" applyBorder="true" applyAlignment="true" applyProtection="true">
      <alignment horizontal="left" vertical="bottom" textRotation="0" wrapText="true" indent="0" shrinkToFit="false"/>
      <protection locked="true" hidden="false"/>
    </xf>
    <xf numFmtId="168" fontId="0" fillId="7" borderId="13" xfId="15" applyFont="true" applyBorder="true" applyAlignment="true" applyProtection="true">
      <alignment horizontal="general" vertical="bottom" textRotation="0" wrapText="false" indent="0" shrinkToFit="false"/>
      <protection locked="true" hidden="false"/>
    </xf>
    <xf numFmtId="166" fontId="0" fillId="5" borderId="10" xfId="0" applyFont="false" applyBorder="true" applyAlignment="false" applyProtection="true">
      <alignment horizontal="general" vertical="bottom" textRotation="0" wrapText="false" indent="0" shrinkToFit="false"/>
      <protection locked="true" hidden="false"/>
    </xf>
    <xf numFmtId="166" fontId="0" fillId="9" borderId="10"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6" fontId="10" fillId="7" borderId="2" xfId="0" applyFont="true" applyBorder="true" applyAlignment="true" applyProtection="true">
      <alignment horizontal="general" vertical="bottom" textRotation="0" wrapText="true" indent="0" shrinkToFit="false"/>
      <protection locked="true" hidden="false"/>
    </xf>
    <xf numFmtId="164" fontId="6" fillId="7" borderId="35" xfId="0" applyFont="true" applyBorder="true" applyAlignment="true" applyProtection="true">
      <alignment horizontal="general" vertical="bottom" textRotation="0" wrapText="true" indent="0" shrinkToFit="false"/>
      <protection locked="true" hidden="false"/>
    </xf>
    <xf numFmtId="164" fontId="6" fillId="7" borderId="36" xfId="0" applyFont="true" applyBorder="true" applyAlignment="true" applyProtection="true">
      <alignment horizontal="center" vertical="bottom" textRotation="0" wrapText="true" indent="0" shrinkToFit="false"/>
      <protection locked="true" hidden="false"/>
    </xf>
    <xf numFmtId="167" fontId="6" fillId="7" borderId="36" xfId="0" applyFont="true" applyBorder="true" applyAlignment="true" applyProtection="true">
      <alignment horizontal="center" vertical="bottom" textRotation="0" wrapText="true" indent="0" shrinkToFit="false"/>
      <protection locked="true" hidden="false"/>
    </xf>
    <xf numFmtId="166" fontId="6" fillId="7" borderId="37" xfId="0" applyFont="true" applyBorder="true" applyAlignment="true" applyProtection="true">
      <alignment horizontal="center" vertical="bottom" textRotation="0" wrapText="tru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8" fontId="0" fillId="5" borderId="6" xfId="15" applyFont="true" applyBorder="true" applyAlignment="tru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6" fontId="0" fillId="9" borderId="6" xfId="0" applyFont="true" applyBorder="true" applyAlignment="false" applyProtection="true">
      <alignment horizontal="general" vertical="bottom" textRotation="0" wrapText="false" indent="0" shrinkToFit="false"/>
      <protection locked="true" hidden="false"/>
    </xf>
    <xf numFmtId="168" fontId="0" fillId="6" borderId="6" xfId="15" applyFont="true" applyBorder="true" applyAlignment="true" applyProtection="true">
      <alignment horizontal="general" vertical="bottom" textRotation="0" wrapText="false" indent="0" shrinkToFit="false"/>
      <protection locked="false" hidden="false"/>
    </xf>
    <xf numFmtId="168" fontId="0" fillId="6" borderId="5" xfId="15" applyFont="true" applyBorder="true" applyAlignment="true" applyProtection="true">
      <alignment horizontal="general" vertical="bottom" textRotation="0" wrapText="false" indent="0" shrinkToFit="false"/>
      <protection locked="false" hidden="false"/>
    </xf>
    <xf numFmtId="168" fontId="0" fillId="6" borderId="13" xfId="15" applyFont="true" applyBorder="true" applyAlignment="true" applyProtection="true">
      <alignment horizontal="general" vertical="bottom" textRotation="0" wrapText="false" indent="0" shrinkToFit="false"/>
      <protection locked="false" hidden="false"/>
    </xf>
    <xf numFmtId="166" fontId="0" fillId="5" borderId="6" xfId="0" applyFont="true" applyBorder="true" applyAlignment="true" applyProtection="true">
      <alignment horizontal="left" vertical="bottom" textRotation="0" wrapText="false" indent="0" shrinkToFit="false"/>
      <protection locked="true" hidden="false"/>
    </xf>
    <xf numFmtId="166" fontId="0" fillId="5" borderId="5" xfId="0" applyFont="true" applyBorder="true" applyAlignment="true" applyProtection="true">
      <alignment horizontal="left" vertical="bottom" textRotation="0" wrapText="false" indent="0" shrinkToFit="false"/>
      <protection locked="true" hidden="false"/>
    </xf>
    <xf numFmtId="164" fontId="0" fillId="5" borderId="41" xfId="0" applyFont="true" applyBorder="true" applyAlignment="true" applyProtection="true">
      <alignment horizontal="center" vertical="bottom" textRotation="0" wrapText="false" indent="0" shrinkToFit="false"/>
      <protection locked="true" hidden="false"/>
    </xf>
    <xf numFmtId="168" fontId="0" fillId="6" borderId="41" xfId="15" applyFont="true" applyBorder="true" applyAlignment="true" applyProtection="true">
      <alignment horizontal="general" vertical="bottom" textRotation="0" wrapText="false" indent="0" shrinkToFit="false"/>
      <protection locked="false" hidden="false"/>
    </xf>
    <xf numFmtId="168" fontId="0" fillId="5" borderId="41" xfId="15" applyFont="true" applyBorder="true" applyAlignment="true" applyProtection="true">
      <alignment horizontal="general" vertical="bottom" textRotation="0" wrapText="false" indent="0" shrinkToFit="false"/>
      <protection locked="true" hidden="false"/>
    </xf>
    <xf numFmtId="164" fontId="0" fillId="6" borderId="41" xfId="0" applyFont="false" applyBorder="true" applyAlignment="false" applyProtection="true">
      <alignment horizontal="general" vertical="bottom" textRotation="0" wrapText="false" indent="0" shrinkToFit="false"/>
      <protection locked="true" hidden="false"/>
    </xf>
    <xf numFmtId="168" fontId="0" fillId="6" borderId="41" xfId="15" applyFont="true" applyBorder="true" applyAlignment="true" applyProtection="true">
      <alignment horizontal="general" vertical="bottom" textRotation="0" wrapText="false" indent="0" shrinkToFit="false"/>
      <protection locked="true" hidden="false"/>
    </xf>
    <xf numFmtId="164" fontId="6" fillId="5" borderId="13" xfId="0" applyFont="true" applyBorder="true" applyAlignment="true" applyProtection="true">
      <alignment horizontal="left" vertical="bottom" textRotation="0" wrapText="false" indent="0" shrinkToFit="false"/>
      <protection locked="true" hidden="false"/>
    </xf>
    <xf numFmtId="168" fontId="0" fillId="5" borderId="42" xfId="15" applyFont="true" applyBorder="true" applyAlignment="true" applyProtection="true">
      <alignment horizontal="general" vertical="bottom" textRotation="0" wrapText="false" indent="0" shrinkToFit="false"/>
      <protection locked="true" hidden="false"/>
    </xf>
    <xf numFmtId="168" fontId="0" fillId="6" borderId="42" xfId="15" applyFont="true" applyBorder="true" applyAlignment="true" applyProtection="true">
      <alignment horizontal="general" vertical="bottom" textRotation="0" wrapText="false" indent="0" shrinkToFit="false"/>
      <protection locked="true" hidden="false"/>
    </xf>
    <xf numFmtId="168" fontId="17" fillId="5" borderId="42" xfId="15" applyFont="true" applyBorder="tru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left" vertical="bottom" textRotation="0" wrapText="false" indent="0" shrinkToFit="false"/>
      <protection locked="true" hidden="false"/>
    </xf>
    <xf numFmtId="168" fontId="0" fillId="5" borderId="20" xfId="15" applyFont="true" applyBorder="true" applyAlignment="true" applyProtection="true">
      <alignment horizontal="general" vertical="bottom" textRotation="0" wrapText="false" indent="0" shrinkToFit="false"/>
      <protection locked="true" hidden="false"/>
    </xf>
    <xf numFmtId="168" fontId="0" fillId="5" borderId="10" xfId="15" applyFont="true" applyBorder="true" applyAlignment="true" applyProtection="true">
      <alignment horizontal="general" vertical="bottom" textRotation="0" wrapText="false" indent="0" shrinkToFit="false"/>
      <protection locked="true" hidden="false"/>
    </xf>
    <xf numFmtId="164" fontId="21" fillId="5" borderId="10" xfId="0" applyFont="true" applyBorder="true" applyAlignment="true" applyProtection="true">
      <alignment horizontal="general" vertical="top" textRotation="0" wrapText="false" indent="0" shrinkToFit="false"/>
      <protection locked="true" hidden="false"/>
    </xf>
    <xf numFmtId="168" fontId="21" fillId="5" borderId="6" xfId="15" applyFont="true" applyBorder="true" applyAlignment="true" applyProtection="true">
      <alignment horizontal="center" vertical="bottom" textRotation="0" wrapText="false" indent="0" shrinkToFit="false"/>
      <protection locked="true" hidden="false"/>
    </xf>
    <xf numFmtId="168" fontId="21" fillId="5" borderId="41" xfId="15" applyFont="true" applyBorder="true" applyAlignment="true" applyProtection="true">
      <alignment horizontal="center" vertical="bottom" textRotation="0" wrapText="false" indent="0" shrinkToFit="false"/>
      <protection locked="true" hidden="false"/>
    </xf>
    <xf numFmtId="168" fontId="0" fillId="3" borderId="41" xfId="15" applyFont="true" applyBorder="true" applyAlignment="true" applyProtection="true">
      <alignment horizontal="general" vertical="bottom" textRotation="0" wrapText="false" indent="0" shrinkToFit="false"/>
      <protection locked="false" hidden="false"/>
    </xf>
    <xf numFmtId="168" fontId="0" fillId="5" borderId="43" xfId="15" applyFont="true" applyBorder="true" applyAlignment="true" applyProtection="true">
      <alignment horizontal="general" vertical="bottom" textRotation="0" wrapText="false" indent="0" shrinkToFit="false"/>
      <protection locked="true" hidden="false"/>
    </xf>
    <xf numFmtId="168" fontId="0" fillId="6" borderId="44" xfId="15" applyFont="true" applyBorder="true" applyAlignment="true" applyProtection="true">
      <alignment horizontal="general" vertical="bottom" textRotation="0" wrapText="false" indent="0" shrinkToFit="false"/>
      <protection locked="true" hidden="false"/>
    </xf>
    <xf numFmtId="168" fontId="0" fillId="6" borderId="45" xfId="15" applyFont="true" applyBorder="true" applyAlignment="true" applyProtection="true">
      <alignment horizontal="general" vertical="bottom" textRotation="0" wrapText="false" indent="0" shrinkToFit="false"/>
      <protection locked="true" hidden="false"/>
    </xf>
    <xf numFmtId="166" fontId="6" fillId="7" borderId="1" xfId="0" applyFont="true" applyBorder="true" applyAlignment="true" applyProtection="true">
      <alignment horizontal="general" vertical="bottom" textRotation="0" wrapText="true" indent="0" shrinkToFit="false"/>
      <protection locked="true" hidden="false"/>
    </xf>
    <xf numFmtId="168" fontId="0" fillId="7" borderId="46" xfId="15" applyFont="true" applyBorder="true" applyAlignment="true" applyProtection="true">
      <alignment horizontal="general" vertical="bottom" textRotation="0" wrapText="false" indent="0" shrinkToFit="false"/>
      <protection locked="true" hidden="false"/>
    </xf>
    <xf numFmtId="168" fontId="0" fillId="7" borderId="42" xfId="15" applyFont="true" applyBorder="true" applyAlignment="true" applyProtection="true">
      <alignment horizontal="general" vertical="bottom" textRotation="0" wrapText="false" indent="0" shrinkToFit="false"/>
      <protection locked="true" hidden="false"/>
    </xf>
    <xf numFmtId="168" fontId="0" fillId="7" borderId="47" xfId="15" applyFont="true" applyBorder="true" applyAlignment="true" applyProtection="true">
      <alignment horizontal="general" vertical="bottom" textRotation="0" wrapText="false" indent="0" shrinkToFit="false"/>
      <protection locked="true" hidden="false"/>
    </xf>
    <xf numFmtId="166" fontId="0" fillId="5" borderId="41" xfId="0" applyFont="true" applyBorder="true" applyAlignment="true" applyProtection="true">
      <alignment horizontal="left" vertical="bottom" textRotation="0" wrapText="false" indent="0" shrinkToFit="false"/>
      <protection locked="true" hidden="false"/>
    </xf>
    <xf numFmtId="164" fontId="6" fillId="7" borderId="42" xfId="0" applyFont="true" applyBorder="true" applyAlignment="true" applyProtection="true">
      <alignment horizontal="center"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1" fillId="5" borderId="6" xfId="0" applyFont="true" applyBorder="true" applyAlignment="true" applyProtection="true">
      <alignment horizontal="left" vertical="bottom" textRotation="0" wrapText="false" indent="0" shrinkToFit="false"/>
      <protection locked="true" hidden="false"/>
    </xf>
    <xf numFmtId="164" fontId="21" fillId="5" borderId="5" xfId="0" applyFont="true" applyBorder="true" applyAlignment="true" applyProtection="true">
      <alignment horizontal="left" vertical="bottom" textRotation="0" wrapText="false" indent="0" shrinkToFit="false"/>
      <protection locked="true" hidden="false"/>
    </xf>
    <xf numFmtId="164" fontId="0" fillId="6" borderId="6"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70" fontId="0" fillId="3" borderId="6" xfId="0" applyFont="false" applyBorder="true" applyAlignment="true" applyProtection="true">
      <alignment horizontal="general" vertical="bottom" textRotation="0" wrapText="true" indent="0" shrinkToFit="false"/>
      <protection locked="false" hidden="false"/>
    </xf>
    <xf numFmtId="164" fontId="6" fillId="5" borderId="1" xfId="0" applyFont="true" applyBorder="true" applyAlignment="true" applyProtection="true">
      <alignment horizontal="left" vertical="bottom" textRotation="0" wrapText="false" indent="0" shrinkToFit="false"/>
      <protection locked="true" hidden="false"/>
    </xf>
    <xf numFmtId="168" fontId="0" fillId="5" borderId="1"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true" indent="0" shrinkToFit="false"/>
      <protection locked="true" hidden="false"/>
    </xf>
    <xf numFmtId="170" fontId="6" fillId="5" borderId="1" xfId="0" applyFont="true" applyBorder="true" applyAlignment="true" applyProtection="true">
      <alignment horizontal="general" vertical="bottom" textRotation="0" wrapText="true" indent="0" shrinkToFit="false"/>
      <protection locked="true" hidden="false"/>
    </xf>
    <xf numFmtId="164" fontId="6" fillId="6" borderId="0" xfId="0" applyFont="true" applyBorder="true" applyAlignment="true" applyProtection="true">
      <alignment horizontal="general" vertical="bottom" textRotation="0" wrapText="true" indent="0" shrinkToFit="false"/>
      <protection locked="true" hidden="false"/>
    </xf>
    <xf numFmtId="170" fontId="6" fillId="3" borderId="0" xfId="0" applyFont="true" applyBorder="true" applyAlignment="true" applyProtection="true">
      <alignment horizontal="general" vertical="bottom" textRotation="0" wrapText="tru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6" fillId="7" borderId="13" xfId="0" applyFont="tru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8" fontId="6" fillId="5" borderId="1" xfId="0" applyFont="true" applyBorder="true" applyAlignment="false" applyProtection="true">
      <alignment horizontal="general" vertical="bottom" textRotation="0" wrapText="false" indent="0" shrinkToFit="false"/>
      <protection locked="true" hidden="false"/>
    </xf>
    <xf numFmtId="164" fontId="6" fillId="7" borderId="1"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8" fontId="6" fillId="6" borderId="38" xfId="15" applyFont="true" applyBorder="true" applyAlignment="true" applyProtection="true">
      <alignment horizontal="general" vertical="bottom" textRotation="0" wrapText="false" indent="0" shrinkToFit="false"/>
      <protection locked="true" hidden="false"/>
    </xf>
    <xf numFmtId="168" fontId="6" fillId="6" borderId="0" xfId="15" applyFont="true" applyBorder="true" applyAlignment="true" applyProtection="true">
      <alignment horizontal="general" vertical="bottom" textRotation="0" wrapText="false" indent="0" shrinkToFit="false"/>
      <protection locked="true" hidden="false"/>
    </xf>
    <xf numFmtId="168" fontId="6" fillId="5" borderId="1" xfId="15" applyFont="true" applyBorder="true" applyAlignment="true" applyProtection="true">
      <alignment horizontal="general" vertical="bottom" textRotation="0" wrapText="false" indent="0" shrinkToFit="false"/>
      <protection locked="true" hidden="false"/>
    </xf>
    <xf numFmtId="169" fontId="6" fillId="6" borderId="9" xfId="15" applyFont="true" applyBorder="true" applyAlignment="true" applyProtection="true">
      <alignment horizontal="general" vertical="bottom" textRotation="0" wrapText="false" indent="0" shrinkToFit="false"/>
      <protection locked="true" hidden="false"/>
    </xf>
    <xf numFmtId="169" fontId="6" fillId="6" borderId="6" xfId="15" applyFont="true" applyBorder="true" applyAlignment="true" applyProtection="true">
      <alignment horizontal="general" vertical="bottom" textRotation="0" wrapText="false" indent="0" shrinkToFit="false"/>
      <protection locked="true" hidden="false"/>
    </xf>
    <xf numFmtId="169" fontId="6" fillId="5" borderId="1" xfId="15" applyFont="true" applyBorder="true" applyAlignment="true" applyProtection="true">
      <alignment horizontal="general" vertical="bottom" textRotation="0" wrapText="false" indent="0" shrinkToFit="false"/>
      <protection locked="true" hidden="false"/>
    </xf>
    <xf numFmtId="169" fontId="6" fillId="6" borderId="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8" fontId="6" fillId="5" borderId="1" xfId="0" applyFont="true" applyBorder="true" applyAlignment="true" applyProtection="true">
      <alignment horizontal="center" vertical="bottom" textRotation="0" wrapText="false" indent="0" shrinkToFit="false"/>
      <protection locked="true" hidden="false"/>
    </xf>
    <xf numFmtId="168" fontId="6" fillId="6" borderId="38" xfId="0" applyFont="true" applyBorder="true" applyAlignment="false" applyProtection="true">
      <alignment horizontal="general" vertical="bottom" textRotation="0" wrapText="false" indent="0" shrinkToFit="false"/>
      <protection locked="true" hidden="false"/>
    </xf>
    <xf numFmtId="168" fontId="6" fillId="6" borderId="0" xfId="0" applyFont="true" applyBorder="true" applyAlignment="false" applyProtection="true">
      <alignment horizontal="general" vertical="bottom" textRotation="0" wrapText="false" indent="0" shrinkToFit="false"/>
      <protection locked="true" hidden="false"/>
    </xf>
    <xf numFmtId="164" fontId="6" fillId="7" borderId="1" xfId="0" applyFont="true" applyBorder="true" applyAlignment="true" applyProtection="true">
      <alignment horizontal="left" vertical="bottom" textRotation="0" wrapText="false" indent="0" shrinkToFit="false"/>
      <protection locked="true" hidden="false"/>
    </xf>
    <xf numFmtId="177" fontId="6" fillId="3" borderId="27" xfId="19" applyFont="true" applyBorder="true" applyAlignment="true" applyProtection="true">
      <alignment horizontal="center" vertical="bottom" textRotation="0" wrapText="false" indent="0" shrinkToFit="false"/>
      <protection locked="fals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77" fontId="6" fillId="5" borderId="1" xfId="19" applyFont="true" applyBorder="true" applyAlignment="true" applyProtection="tru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74" fontId="0" fillId="6" borderId="26" xfId="0" applyFont="false" applyBorder="true" applyAlignment="false" applyProtection="true">
      <alignment horizontal="general" vertical="bottom" textRotation="0" wrapText="false" indent="0" shrinkToFit="false"/>
      <protection locked="false" hidden="false"/>
    </xf>
    <xf numFmtId="174" fontId="0" fillId="6" borderId="0" xfId="0" applyFont="false" applyBorder="true" applyAlignment="false" applyProtection="true">
      <alignment horizontal="general" vertical="bottom" textRotation="0" wrapText="false" indent="0" shrinkToFit="false"/>
      <protection locked="false" hidden="false"/>
    </xf>
    <xf numFmtId="169" fontId="6" fillId="5" borderId="1" xfId="0" applyFont="true" applyBorder="true" applyAlignment="false" applyProtection="true">
      <alignment horizontal="general" vertical="bottom" textRotation="0" wrapText="false" indent="0" shrinkToFit="false"/>
      <protection locked="true" hidden="false"/>
    </xf>
    <xf numFmtId="169" fontId="6" fillId="6" borderId="38" xfId="0" applyFont="true" applyBorder="true" applyAlignment="false" applyProtection="true">
      <alignment horizontal="general" vertical="bottom" textRotation="0" wrapText="false" indent="0" shrinkToFit="false"/>
      <protection locked="true" hidden="false"/>
    </xf>
    <xf numFmtId="169" fontId="6" fillId="6" borderId="0" xfId="0" applyFont="true" applyBorder="false" applyAlignment="false" applyProtection="true">
      <alignment horizontal="general" vertical="bottom" textRotation="0" wrapText="false" indent="0" shrinkToFit="false"/>
      <protection locked="true" hidden="false"/>
    </xf>
    <xf numFmtId="177" fontId="6" fillId="5" borderId="1" xfId="0" applyFont="true" applyBorder="true" applyAlignment="true" applyProtection="true">
      <alignment horizontal="center" vertical="bottom" textRotation="0" wrapText="false" indent="0" shrinkToFit="false"/>
      <protection locked="true" hidden="false"/>
    </xf>
    <xf numFmtId="174" fontId="0" fillId="6" borderId="38" xfId="0" applyFont="false" applyBorder="true" applyAlignment="false" applyProtection="true">
      <alignment horizontal="general" vertical="bottom" textRotation="0" wrapText="false" indent="0" shrinkToFit="false"/>
      <protection locked="true" hidden="false"/>
    </xf>
    <xf numFmtId="174" fontId="0" fillId="6" borderId="0" xfId="0" applyFont="false" applyBorder="true" applyAlignment="false" applyProtection="true">
      <alignment horizontal="general" vertical="bottom" textRotation="0" wrapText="false" indent="0" shrinkToFit="false"/>
      <protection locked="true" hidden="false"/>
    </xf>
    <xf numFmtId="169" fontId="6" fillId="6" borderId="9" xfId="0" applyFont="true" applyBorder="true" applyAlignment="false" applyProtection="true">
      <alignment horizontal="general" vertical="bottom" textRotation="0" wrapText="false" indent="0" shrinkToFit="false"/>
      <protection locked="true" hidden="false"/>
    </xf>
    <xf numFmtId="169" fontId="6" fillId="6" borderId="6" xfId="0" applyFont="true" applyBorder="true" applyAlignment="false" applyProtection="true">
      <alignment horizontal="general"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9" fontId="6" fillId="6" borderId="0" xfId="0" applyFont="true" applyBorder="true" applyAlignment="false" applyProtection="true">
      <alignment horizontal="general" vertical="bottom" textRotation="0" wrapText="false" indent="0" shrinkToFit="false"/>
      <protection locked="true" hidden="false"/>
    </xf>
    <xf numFmtId="174" fontId="0" fillId="6" borderId="26" xfId="0" applyFont="false" applyBorder="true" applyAlignment="false" applyProtection="true">
      <alignment horizontal="general" vertical="bottom" textRotation="0" wrapText="false" indent="0" shrinkToFit="false"/>
      <protection locked="true" hidden="false"/>
    </xf>
    <xf numFmtId="169" fontId="0" fillId="6" borderId="9" xfId="0" applyFont="false" applyBorder="true" applyAlignment="false" applyProtection="true">
      <alignment horizontal="general" vertical="bottom" textRotation="0" wrapText="false" indent="0" shrinkToFit="false"/>
      <protection locked="true" hidden="false"/>
    </xf>
    <xf numFmtId="169" fontId="0" fillId="6" borderId="6" xfId="0" applyFont="fals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7"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false" applyProtection="true">
      <alignment horizontal="general" vertical="bottom" textRotation="0" wrapText="false" indent="0" shrinkToFit="false"/>
      <protection locked="false" hidden="false"/>
    </xf>
    <xf numFmtId="166" fontId="7" fillId="5"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7" borderId="1" xfId="0" applyFont="true" applyBorder="true" applyAlignment="true" applyProtection="true">
      <alignment horizontal="center" vertical="bottom" textRotation="0" wrapText="true" indent="0" shrinkToFit="false"/>
      <protection locked="true" hidden="false"/>
    </xf>
    <xf numFmtId="164" fontId="6" fillId="2" borderId="48"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7" borderId="1" xfId="0"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72" fontId="6" fillId="3" borderId="6" xfId="0" applyFont="true" applyBorder="true" applyAlignment="true" applyProtection="true">
      <alignment horizontal="center" vertical="bottom" textRotation="0" wrapText="false" indent="0" shrinkToFit="false"/>
      <protection locked="false" hidden="false"/>
    </xf>
    <xf numFmtId="166" fontId="6" fillId="5" borderId="6"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6" fillId="5" borderId="6"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5"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80" fontId="6" fillId="7" borderId="1" xfId="0" applyFont="true" applyBorder="true" applyAlignment="true" applyProtection="false">
      <alignment horizontal="center" vertical="bottom" textRotation="0" wrapText="false" indent="0" shrinkToFit="false"/>
      <protection locked="true" hidden="false"/>
    </xf>
    <xf numFmtId="169" fontId="6" fillId="7" borderId="1"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2" fontId="6" fillId="5" borderId="6" xfId="0" applyFont="true" applyBorder="true" applyAlignment="true" applyProtection="true">
      <alignment horizontal="right" vertical="bottom" textRotation="0" wrapText="false" indent="0" shrinkToFit="false"/>
      <protection locked="true" hidden="false"/>
    </xf>
    <xf numFmtId="174" fontId="6" fillId="5" borderId="6"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73" fontId="6" fillId="5" borderId="6" xfId="0"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false" hidden="false"/>
    </xf>
    <xf numFmtId="173" fontId="6" fillId="0" borderId="0" xfId="0" applyFont="true" applyBorder="true" applyAlignment="true" applyProtection="true">
      <alignment horizontal="right" vertical="bottom" textRotation="0" wrapText="false" indent="0" shrinkToFit="false"/>
      <protection locked="true" hidden="false"/>
    </xf>
    <xf numFmtId="169" fontId="6" fillId="5" borderId="4" xfId="0" applyFont="true" applyBorder="true" applyAlignment="true" applyProtection="true">
      <alignment horizontal="right" vertical="bottom" textRotation="0" wrapText="false" indent="0" shrinkToFit="false"/>
      <protection locked="true" hidden="false"/>
    </xf>
    <xf numFmtId="169" fontId="6" fillId="0" borderId="3" xfId="0" applyFont="true" applyBorder="true" applyAlignment="true" applyProtection="true">
      <alignment horizontal="right" vertical="bottom" textRotation="0" wrapText="false" indent="0" shrinkToFit="false"/>
      <protection locked="false" hidden="false"/>
    </xf>
    <xf numFmtId="169" fontId="6" fillId="0" borderId="3" xfId="0" applyFont="true" applyBorder="true" applyAlignment="true" applyProtection="true">
      <alignment horizontal="right" vertical="bottom" textRotation="0" wrapText="false" indent="0" shrinkToFit="false"/>
      <protection locked="true" hidden="false"/>
    </xf>
    <xf numFmtId="169" fontId="0" fillId="0" borderId="5" xfId="0" applyFont="false" applyBorder="true" applyAlignment="false" applyProtection="true">
      <alignment horizontal="general" vertical="bottom" textRotation="0" wrapText="false" indent="0" shrinkToFit="false"/>
      <protection locked="false" hidden="false"/>
    </xf>
    <xf numFmtId="166" fontId="6" fillId="5" borderId="6"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74" fontId="6" fillId="5" borderId="6" xfId="0" applyFont="true" applyBorder="true" applyAlignment="true" applyProtection="true">
      <alignment horizontal="center" vertical="bottom" textRotation="0" wrapText="false" indent="0" shrinkToFit="false"/>
      <protection locked="true" hidden="false"/>
    </xf>
    <xf numFmtId="174" fontId="6" fillId="0" borderId="6" xfId="0" applyFont="true" applyBorder="true" applyAlignment="true" applyProtection="true">
      <alignment horizontal="center" vertical="bottom" textRotation="0" wrapText="false" indent="0" shrinkToFit="false"/>
      <protection locked="fals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9" fillId="7" borderId="1" xfId="0" applyFont="tru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true" applyProtection="true">
      <alignment horizontal="center" vertical="bottom" textRotation="0" wrapText="true" indent="0" shrinkToFit="false"/>
      <protection locked="true" hidden="false"/>
    </xf>
    <xf numFmtId="168" fontId="0" fillId="6" borderId="0" xfId="15" applyFont="true" applyBorder="true" applyAlignment="true" applyProtection="true">
      <alignment horizontal="general" vertical="bottom" textRotation="0" wrapText="false" indent="0" shrinkToFit="false"/>
      <protection locked="false" hidden="false"/>
    </xf>
    <xf numFmtId="168" fontId="6" fillId="3" borderId="6" xfId="15" applyFont="true" applyBorder="true" applyAlignment="true" applyProtection="true">
      <alignment horizontal="center" vertical="bottom" textRotation="0" wrapText="false" indent="0" shrinkToFit="false"/>
      <protection locked="false" hidden="false"/>
    </xf>
    <xf numFmtId="168" fontId="6" fillId="5" borderId="6" xfId="15"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false" hidden="false"/>
    </xf>
    <xf numFmtId="168" fontId="0" fillId="3"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6" fillId="5" borderId="6" xfId="15" applyFont="true" applyBorder="true" applyAlignment="true" applyProtection="true">
      <alignment horizontal="center" vertical="bottom" textRotation="0" wrapText="false" indent="0" shrinkToFit="false"/>
      <protection locked="true" hidden="false"/>
    </xf>
    <xf numFmtId="169" fontId="6" fillId="3" borderId="6" xfId="15" applyFont="true" applyBorder="true" applyAlignment="true" applyProtection="true">
      <alignment horizontal="center" vertical="bottom" textRotation="0" wrapText="false" indent="0" shrinkToFit="false"/>
      <protection locked="false" hidden="false"/>
    </xf>
    <xf numFmtId="169" fontId="6" fillId="3" borderId="0" xfId="15" applyFont="true" applyBorder="true" applyAlignment="true" applyProtection="true">
      <alignment horizontal="center" vertical="bottom" textRotation="0" wrapText="false" indent="0" shrinkToFit="false"/>
      <protection locked="true" hidden="false"/>
    </xf>
    <xf numFmtId="169" fontId="6" fillId="3" borderId="0" xfId="15" applyFont="true" applyBorder="tru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8" fontId="0" fillId="3" borderId="5" xfId="15"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6" fillId="5"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66" fontId="6" fillId="5" borderId="1" xfId="0" applyFont="true" applyBorder="true" applyAlignment="true" applyProtection="true">
      <alignment horizontal="center" vertical="bottom" textRotation="0" wrapText="false" indent="0" shrinkToFit="false"/>
      <protection locked="true" hidden="false"/>
    </xf>
    <xf numFmtId="164" fontId="0" fillId="7" borderId="1" xfId="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81" fontId="6" fillId="7"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23" fillId="5" borderId="1" xfId="0" applyFont="true" applyBorder="true" applyAlignment="true" applyProtection="true">
      <alignment horizontal="left" vertical="bottom" textRotation="0" wrapText="false" indent="2"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3"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bottom" textRotation="0" wrapText="true" indent="2" shrinkToFit="false"/>
      <protection locked="false" hidden="false"/>
    </xf>
    <xf numFmtId="164" fontId="24" fillId="0" borderId="0" xfId="0" applyFont="true" applyBorder="true" applyAlignment="true" applyProtection="true">
      <alignment horizontal="left" vertical="bottom" textRotation="0" wrapText="false" indent="2"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82" fontId="25" fillId="0" borderId="0" xfId="0" applyFont="true" applyBorder="true" applyAlignment="true" applyProtection="false">
      <alignment horizontal="left" vertical="bottom" textRotation="0" wrapText="false" indent="2" shrinkToFit="false"/>
      <protection locked="true" hidden="false"/>
    </xf>
    <xf numFmtId="182" fontId="25" fillId="3" borderId="0" xfId="0" applyFont="true" applyBorder="true" applyAlignment="true" applyProtection="false">
      <alignment horizontal="left" vertical="bottom" textRotation="0" wrapText="false" indent="2" shrinkToFit="false"/>
      <protection locked="true" hidden="false"/>
    </xf>
    <xf numFmtId="182" fontId="25" fillId="0" borderId="0" xfId="0" applyFont="true" applyBorder="true" applyAlignment="true" applyProtection="true">
      <alignment horizontal="left" vertical="bottom" textRotation="0" wrapText="false" indent="2" shrinkToFit="false"/>
      <protection locked="false" hidden="false"/>
    </xf>
    <xf numFmtId="182" fontId="25" fillId="3" borderId="0" xfId="0" applyFont="true" applyBorder="true" applyAlignment="true" applyProtection="true">
      <alignment horizontal="left" vertical="bottom" textRotation="0" wrapText="false" indent="2"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83" fontId="24" fillId="3" borderId="0" xfId="0" applyFont="true" applyBorder="true" applyAlignment="true" applyProtection="true">
      <alignment horizontal="left" vertical="bottom" textRotation="0" wrapText="false" indent="2" shrinkToFit="false"/>
      <protection locked="false" hidden="false"/>
    </xf>
    <xf numFmtId="183" fontId="28" fillId="0" borderId="0" xfId="0" applyFont="true" applyBorder="true" applyAlignment="true" applyProtection="true">
      <alignment horizontal="left" vertical="bottom" textRotation="0" wrapText="false" indent="2" shrinkToFit="false"/>
      <protection locked="false" hidden="false"/>
    </xf>
    <xf numFmtId="183" fontId="28" fillId="0" borderId="0" xfId="0" applyFont="true" applyBorder="true" applyAlignment="true" applyProtection="true">
      <alignment horizontal="center" vertical="bottom" textRotation="0" wrapText="false" indent="0" shrinkToFit="false"/>
      <protection locked="false" hidden="false"/>
    </xf>
    <xf numFmtId="182" fontId="29" fillId="0" borderId="0" xfId="0" applyFont="true" applyBorder="true" applyAlignment="true" applyProtection="true">
      <alignment horizontal="left" vertical="bottom" textRotation="0" wrapText="false" indent="2" shrinkToFit="false"/>
      <protection locked="false" hidden="false"/>
    </xf>
    <xf numFmtId="173" fontId="29" fillId="0" borderId="0" xfId="0" applyFont="true" applyBorder="true" applyAlignment="true" applyProtection="true">
      <alignment horizontal="left" vertical="bottom" textRotation="0" wrapText="false" indent="2" shrinkToFit="false"/>
      <protection locked="false" hidden="false"/>
    </xf>
    <xf numFmtId="182" fontId="29" fillId="3" borderId="0" xfId="0" applyFont="true" applyBorder="true" applyAlignment="true" applyProtection="true">
      <alignment horizontal="left" vertical="bottom" textRotation="0" wrapText="false" indent="2"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3" fillId="7" borderId="1" xfId="0" applyFont="true" applyBorder="true" applyAlignment="true" applyProtection="true">
      <alignment horizontal="center" vertical="bottom" textRotation="0" wrapText="false" indent="0" shrinkToFit="false"/>
      <protection locked="true" hidden="false"/>
    </xf>
    <xf numFmtId="173" fontId="27" fillId="7" borderId="7" xfId="0" applyFont="true" applyBorder="true" applyAlignment="true" applyProtection="true">
      <alignment horizontal="center" vertical="bottom" textRotation="0" wrapText="true" indent="0" shrinkToFit="false"/>
      <protection locked="true" hidden="false"/>
    </xf>
    <xf numFmtId="173" fontId="27" fillId="7" borderId="1" xfId="0" applyFont="true" applyBorder="true" applyAlignment="true" applyProtection="true">
      <alignment horizontal="center" vertical="bottom" textRotation="0" wrapText="true" indent="0" shrinkToFit="false"/>
      <protection locked="true" hidden="false"/>
    </xf>
    <xf numFmtId="173" fontId="27" fillId="7" borderId="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7" borderId="1" xfId="0" applyFont="true" applyBorder="true" applyAlignment="true" applyProtection="false">
      <alignment horizontal="center" vertical="bottom" textRotation="0" wrapText="false" indent="0" shrinkToFit="false"/>
      <protection locked="true" hidden="false"/>
    </xf>
    <xf numFmtId="185" fontId="31" fillId="7" borderId="1" xfId="0" applyFont="true" applyBorder="true" applyAlignment="false" applyProtection="true">
      <alignment horizontal="general" vertical="bottom" textRotation="0" wrapText="false" indent="0" shrinkToFit="false"/>
      <protection locked="true" hidden="false"/>
    </xf>
    <xf numFmtId="166" fontId="34" fillId="2" borderId="4" xfId="0" applyFont="true" applyBorder="true" applyAlignment="true" applyProtection="true">
      <alignment horizontal="center" vertical="bottom" textRotation="0" wrapText="false" indent="0" shrinkToFit="false"/>
      <protection locked="true" hidden="false"/>
    </xf>
    <xf numFmtId="166" fontId="34" fillId="7" borderId="4"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5" borderId="10" xfId="0" applyFont="true" applyBorder="true" applyAlignment="true" applyProtection="true">
      <alignment horizontal="left" vertical="top" textRotation="0" wrapText="false" indent="1" shrinkToFit="false"/>
      <protection locked="true" hidden="false"/>
    </xf>
    <xf numFmtId="173" fontId="33" fillId="0" borderId="0" xfId="0" applyFont="true" applyBorder="false" applyAlignment="true" applyProtection="false">
      <alignment horizontal="left" vertical="bottom" textRotation="0" wrapText="false" indent="1" shrinkToFit="false"/>
      <protection locked="true" hidden="false"/>
    </xf>
    <xf numFmtId="173" fontId="35" fillId="5" borderId="1" xfId="0" applyFont="true" applyBorder="true" applyAlignment="true" applyProtection="true">
      <alignment horizontal="center" vertical="bottom" textRotation="0" wrapText="false" indent="0" shrinkToFit="false"/>
      <protection locked="true" hidden="false"/>
    </xf>
    <xf numFmtId="173" fontId="33" fillId="0" borderId="10" xfId="0" applyFont="true" applyBorder="true" applyAlignment="true" applyProtection="true">
      <alignment horizontal="left" vertical="bottom" textRotation="0" wrapText="true" indent="1" shrinkToFit="false"/>
      <protection locked="false" hidden="false"/>
    </xf>
    <xf numFmtId="173" fontId="33" fillId="5" borderId="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5" borderId="6" xfId="0" applyFont="true" applyBorder="true" applyAlignment="true" applyProtection="true">
      <alignment horizontal="left" vertical="top" textRotation="0" wrapText="false" indent="1" shrinkToFit="false"/>
      <protection locked="true" hidden="false"/>
    </xf>
    <xf numFmtId="173" fontId="33" fillId="0" borderId="0" xfId="0" applyFont="true" applyBorder="false" applyAlignment="true" applyProtection="true">
      <alignment horizontal="right" vertical="bottom" textRotation="0" wrapText="false" indent="0" shrinkToFit="false"/>
      <protection locked="false" hidden="false"/>
    </xf>
    <xf numFmtId="173" fontId="33" fillId="0" borderId="0" xfId="0" applyFont="true" applyBorder="false" applyAlignment="true" applyProtection="true">
      <alignment horizontal="left" vertical="bottom" textRotation="0" wrapText="false" indent="0" shrinkToFit="false"/>
      <protection locked="false" hidden="false"/>
    </xf>
    <xf numFmtId="173" fontId="33" fillId="3" borderId="0" xfId="0" applyFont="true" applyBorder="false" applyAlignment="true" applyProtection="true">
      <alignment horizontal="right" vertical="bottom" textRotation="0" wrapText="false" indent="0" shrinkToFit="false"/>
      <protection locked="fals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5" borderId="6" xfId="0" applyFont="true" applyBorder="true" applyAlignment="true" applyProtection="true">
      <alignment horizontal="left" vertical="top" textRotation="0" wrapText="true" indent="1" shrinkToFit="false"/>
      <protection locked="true" hidden="false"/>
    </xf>
    <xf numFmtId="169" fontId="33" fillId="5" borderId="6" xfId="0" applyFont="true" applyBorder="true" applyAlignment="true" applyProtection="true">
      <alignment horizontal="right" vertical="bottom" textRotation="0" wrapText="false" indent="0" shrinkToFit="false"/>
      <protection locked="true" hidden="false"/>
    </xf>
    <xf numFmtId="169" fontId="33" fillId="0" borderId="0" xfId="0" applyFont="true" applyBorder="false" applyAlignment="true" applyProtection="true">
      <alignment horizontal="left" vertical="bottom" textRotation="0" wrapText="false" indent="0" shrinkToFit="false"/>
      <protection locked="false" hidden="false"/>
    </xf>
    <xf numFmtId="169" fontId="33" fillId="3" borderId="0" xfId="0" applyFont="true" applyBorder="false" applyAlignment="true" applyProtection="true">
      <alignment horizontal="right" vertical="bottom" textRotation="0" wrapText="false" indent="0" shrinkToFit="false"/>
      <protection locked="fals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3" fontId="33" fillId="0" borderId="6" xfId="0" applyFont="true" applyBorder="true" applyAlignment="true" applyProtection="true">
      <alignment horizontal="right" vertical="bottom" textRotation="0" wrapText="false" indent="0" shrinkToFit="false"/>
      <protection locked="false" hidden="false"/>
    </xf>
    <xf numFmtId="164" fontId="33" fillId="0" borderId="6" xfId="0" applyFont="true" applyBorder="true" applyAlignment="true" applyProtection="true">
      <alignment horizontal="left" vertical="top" textRotation="0" wrapText="false" indent="1" shrinkToFit="false"/>
      <protection locked="false" hidden="false"/>
    </xf>
    <xf numFmtId="173" fontId="33" fillId="0" borderId="0" xfId="0" applyFont="true" applyBorder="false" applyAlignment="true" applyProtection="true">
      <alignment horizontal="left" vertical="bottom" textRotation="0" wrapText="false" indent="1" shrinkToFit="false"/>
      <protection locked="fals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73" fontId="33" fillId="3"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1"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true" indent="1"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1"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7" borderId="1" xfId="0" applyFont="true" applyBorder="true" applyAlignment="true" applyProtection="false">
      <alignment horizontal="left" vertical="bottom" textRotation="0" wrapText="false" indent="0" shrinkToFit="false"/>
      <protection locked="true" hidden="false"/>
    </xf>
    <xf numFmtId="173" fontId="27" fillId="5" borderId="1"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false" applyAlignment="true" applyProtection="true">
      <alignment horizontal="left" vertical="bottom" textRotation="0" wrapText="false" indent="0" shrinkToFit="false"/>
      <protection locked="true" hidden="false"/>
    </xf>
    <xf numFmtId="173" fontId="27" fillId="3" borderId="0" xfId="0" applyFont="true" applyBorder="false" applyAlignment="true" applyProtection="tru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3" fontId="27" fillId="5" borderId="1"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1" shrinkToFit="false"/>
      <protection locked="false" hidden="false"/>
    </xf>
    <xf numFmtId="173" fontId="33" fillId="0" borderId="0" xfId="0" applyFont="true" applyBorder="false" applyAlignment="true" applyProtection="true">
      <alignment horizontal="center" vertical="bottom" textRotation="0" wrapText="false" indent="0" shrinkToFit="false"/>
      <protection locked="false" hidden="false"/>
    </xf>
    <xf numFmtId="173" fontId="33" fillId="3" borderId="0" xfId="0" applyFont="true" applyBorder="false" applyAlignment="true" applyProtection="true">
      <alignment horizontal="left" vertical="bottom" textRotation="0" wrapText="false" indent="0" shrinkToFit="false"/>
      <protection locked="false" hidden="false"/>
    </xf>
    <xf numFmtId="173"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xf numFmtId="173" fontId="36" fillId="3" borderId="0" xfId="0" applyFont="true" applyBorder="false" applyAlignment="true" applyProtection="false">
      <alignment horizontal="center" vertical="bottom" textRotation="0" wrapText="false" indent="0" shrinkToFit="false"/>
      <protection locked="true" hidden="false"/>
    </xf>
    <xf numFmtId="164" fontId="34" fillId="7" borderId="1" xfId="24" applyFont="true" applyBorder="true" applyAlignment="true" applyProtection="false">
      <alignment horizontal="left" vertical="bottom" textRotation="0" wrapText="false" indent="1" shrinkToFit="false"/>
      <protection locked="true" hidden="false"/>
    </xf>
    <xf numFmtId="173" fontId="27" fillId="0" borderId="0" xfId="24" applyFont="true" applyBorder="false" applyAlignment="true" applyProtection="false">
      <alignment horizontal="left" vertical="bottom" textRotation="0" wrapText="false" indent="1" shrinkToFit="false"/>
      <protection locked="true" hidden="false"/>
    </xf>
    <xf numFmtId="173" fontId="33" fillId="0" borderId="0" xfId="24" applyFont="true" applyBorder="false" applyAlignment="true" applyProtection="false">
      <alignment horizontal="right" vertical="bottom" textRotation="0" wrapText="false" indent="0" shrinkToFit="false"/>
      <protection locked="true" hidden="false"/>
    </xf>
    <xf numFmtId="173" fontId="33" fillId="0" borderId="0" xfId="24" applyFont="true" applyBorder="false" applyAlignment="true" applyProtection="false">
      <alignment horizontal="left" vertical="bottom" textRotation="0" wrapText="false" indent="0" shrinkToFit="false"/>
      <protection locked="true" hidden="false"/>
    </xf>
    <xf numFmtId="173" fontId="33" fillId="3" borderId="0" xfId="24" applyFont="true" applyBorder="false" applyAlignment="true" applyProtection="false">
      <alignment horizontal="right" vertical="bottom" textRotation="0" wrapText="false" indent="0" shrinkToFit="false"/>
      <protection locked="true" hidden="false"/>
    </xf>
    <xf numFmtId="164" fontId="33" fillId="5" borderId="10" xfId="24" applyFont="true" applyBorder="true" applyAlignment="true" applyProtection="true">
      <alignment horizontal="left" vertical="top" textRotation="0" wrapText="false" indent="0" shrinkToFit="false"/>
      <protection locked="true" hidden="false"/>
    </xf>
    <xf numFmtId="173" fontId="35" fillId="0" borderId="0" xfId="24" applyFont="true" applyBorder="false" applyAlignment="true" applyProtection="false">
      <alignment horizontal="left" vertical="bottom" textRotation="0" wrapText="false" indent="2" shrinkToFit="false"/>
      <protection locked="true" hidden="false"/>
    </xf>
    <xf numFmtId="173" fontId="35" fillId="2" borderId="1" xfId="24" applyFont="true" applyBorder="true" applyAlignment="true" applyProtection="true">
      <alignment horizontal="center" vertical="bottom" textRotation="0" wrapText="false" indent="0" shrinkToFit="false"/>
      <protection locked="false" hidden="false"/>
    </xf>
    <xf numFmtId="169" fontId="35" fillId="0" borderId="1" xfId="24" applyFont="true" applyBorder="true" applyAlignment="true" applyProtection="true">
      <alignment horizontal="center" vertical="bottom" textRotation="0" wrapText="false" indent="0" shrinkToFit="false"/>
      <protection locked="false" hidden="false"/>
    </xf>
    <xf numFmtId="186" fontId="35" fillId="0" borderId="1" xfId="24" applyFont="true" applyBorder="true" applyAlignment="true" applyProtection="true">
      <alignment horizontal="center" vertical="bottom" textRotation="0" wrapText="false" indent="0" shrinkToFit="false"/>
      <protection locked="false" hidden="false"/>
    </xf>
    <xf numFmtId="173" fontId="33" fillId="0" borderId="6" xfId="24" applyFont="true" applyBorder="true" applyAlignment="true" applyProtection="true">
      <alignment horizontal="right" vertical="bottom" textRotation="0" wrapText="false" indent="0" shrinkToFit="false"/>
      <protection locked="false" hidden="false"/>
    </xf>
    <xf numFmtId="173" fontId="33" fillId="0" borderId="0" xfId="24" applyFont="true" applyBorder="false" applyAlignment="true" applyProtection="true">
      <alignment horizontal="left" vertical="bottom" textRotation="0" wrapText="false" indent="0" shrinkToFit="false"/>
      <protection locked="false" hidden="false"/>
    </xf>
    <xf numFmtId="173" fontId="33" fillId="0" borderId="6" xfId="0" applyFont="true" applyBorder="true" applyAlignment="false" applyProtection="true">
      <alignment horizontal="general" vertical="bottom" textRotation="0" wrapText="false" indent="0" shrinkToFit="false"/>
      <protection locked="false" hidden="false"/>
    </xf>
    <xf numFmtId="173" fontId="33" fillId="3" borderId="0" xfId="24" applyFont="true" applyBorder="false" applyAlignment="true" applyProtection="true">
      <alignment horizontal="right" vertical="bottom" textRotation="0" wrapText="false" indent="0" shrinkToFit="false"/>
      <protection locked="false" hidden="false"/>
    </xf>
    <xf numFmtId="164" fontId="33" fillId="5" borderId="6" xfId="24" applyFont="true" applyBorder="true" applyAlignment="true" applyProtection="true">
      <alignment horizontal="left" vertical="top" textRotation="0" wrapText="false" indent="0" shrinkToFit="false"/>
      <protection locked="true" hidden="false"/>
    </xf>
    <xf numFmtId="164" fontId="37" fillId="5" borderId="6" xfId="24" applyFont="true" applyBorder="true" applyAlignment="true" applyProtection="true">
      <alignment horizontal="left" vertical="top" textRotation="0" wrapText="true" indent="0" shrinkToFit="false"/>
      <protection locked="true" hidden="false"/>
    </xf>
    <xf numFmtId="173" fontId="35" fillId="5" borderId="1" xfId="24" applyFont="true" applyBorder="true" applyAlignment="true" applyProtection="true">
      <alignment horizontal="center" vertical="bottom" textRotation="0" wrapText="false" indent="0" shrinkToFit="false"/>
      <protection locked="true" hidden="false"/>
    </xf>
    <xf numFmtId="169" fontId="35" fillId="5" borderId="1" xfId="24" applyFont="true" applyBorder="true" applyAlignment="true" applyProtection="true">
      <alignment horizontal="center" vertical="bottom" textRotation="0" wrapText="false" indent="0" shrinkToFit="false"/>
      <protection locked="true" hidden="false"/>
    </xf>
    <xf numFmtId="186" fontId="35" fillId="5" borderId="1" xfId="24" applyFont="true" applyBorder="true" applyAlignment="true" applyProtection="true">
      <alignment horizontal="center" vertical="bottom" textRotation="0" wrapText="false" indent="0" shrinkToFit="false"/>
      <protection locked="true" hidden="false"/>
    </xf>
    <xf numFmtId="173" fontId="33" fillId="5" borderId="6" xfId="24" applyFont="true" applyBorder="true" applyAlignment="true" applyProtection="true">
      <alignment horizontal="right" vertical="bottom" textRotation="0" wrapText="false" indent="0" shrinkToFit="false"/>
      <protection locked="true" hidden="false"/>
    </xf>
    <xf numFmtId="173" fontId="33" fillId="5" borderId="6" xfId="0" applyFont="true" applyBorder="true" applyAlignment="false" applyProtection="true">
      <alignment horizontal="general" vertical="bottom" textRotation="0" wrapText="false" indent="0" shrinkToFit="false"/>
      <protection locked="true" hidden="false"/>
    </xf>
    <xf numFmtId="169" fontId="35" fillId="0" borderId="13" xfId="24" applyFont="true" applyBorder="true" applyAlignment="true" applyProtection="true">
      <alignment horizontal="center" vertical="bottom" textRotation="0" wrapText="false" indent="0" shrinkToFit="false"/>
      <protection locked="false" hidden="false"/>
    </xf>
    <xf numFmtId="164" fontId="33" fillId="0" borderId="6" xfId="24" applyFont="true" applyBorder="true" applyAlignment="true" applyProtection="true">
      <alignment horizontal="left" vertical="top" textRotation="0" wrapText="false" indent="0" shrinkToFit="false"/>
      <protection locked="false" hidden="false"/>
    </xf>
    <xf numFmtId="164" fontId="35" fillId="0" borderId="0" xfId="24" applyFont="true" applyBorder="false" applyAlignment="true" applyProtection="false">
      <alignment horizontal="left" vertical="bottom" textRotation="0" wrapText="false" indent="2" shrinkToFit="false"/>
      <protection locked="true" hidden="false"/>
    </xf>
    <xf numFmtId="173" fontId="35" fillId="0" borderId="0" xfId="24" applyFont="true" applyBorder="false" applyAlignment="true" applyProtection="false">
      <alignment horizontal="center" vertical="bottom" textRotation="0" wrapText="false" indent="0" shrinkToFit="false"/>
      <protection locked="true" hidden="false"/>
    </xf>
    <xf numFmtId="173" fontId="33" fillId="0" borderId="0" xfId="24"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27" fillId="0" borderId="0" xfId="24" applyFont="true" applyBorder="false" applyAlignment="true" applyProtection="false">
      <alignment horizontal="center" vertical="bottom" textRotation="0" wrapText="false" indent="0" shrinkToFit="false"/>
      <protection locked="true" hidden="false"/>
    </xf>
    <xf numFmtId="164" fontId="27" fillId="7" borderId="1" xfId="24" applyFont="true" applyBorder="true" applyAlignment="true" applyProtection="false">
      <alignment horizontal="left" vertical="bottom" textRotation="0" wrapText="false" indent="1" shrinkToFit="false"/>
      <protection locked="true" hidden="false"/>
    </xf>
    <xf numFmtId="173" fontId="27" fillId="5" borderId="1" xfId="24" applyFont="true" applyBorder="true" applyAlignment="true" applyProtection="false">
      <alignment horizontal="right" vertical="bottom" textRotation="0" wrapText="false" indent="0" shrinkToFit="false"/>
      <protection locked="true" hidden="false"/>
    </xf>
    <xf numFmtId="173" fontId="27" fillId="0" borderId="0" xfId="24" applyFont="true" applyBorder="false" applyAlignment="true" applyProtection="false">
      <alignment horizontal="left" vertical="bottom" textRotation="0" wrapText="false" indent="0" shrinkToFit="false"/>
      <protection locked="true" hidden="false"/>
    </xf>
    <xf numFmtId="173" fontId="27" fillId="3" borderId="0" xfId="24" applyFont="true" applyBorder="false" applyAlignment="true" applyProtection="false">
      <alignment horizontal="right" vertical="bottom" textRotation="0" wrapText="false" indent="0" shrinkToFit="false"/>
      <protection locked="true" hidden="false"/>
    </xf>
    <xf numFmtId="164" fontId="33" fillId="0" borderId="0" xfId="24"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true">
      <alignment horizontal="left" vertical="bottom" textRotation="0" wrapText="false" indent="1" shrinkToFit="false"/>
      <protection locked="false" hidden="false"/>
    </xf>
    <xf numFmtId="173" fontId="33" fillId="0" borderId="0" xfId="24" applyFont="true" applyBorder="false" applyAlignment="true" applyProtection="true">
      <alignment horizontal="center" vertical="bottom" textRotation="0" wrapText="false" indent="0" shrinkToFit="false"/>
      <protection locked="false" hidden="false"/>
    </xf>
    <xf numFmtId="173" fontId="33" fillId="0" borderId="0" xfId="24" applyFont="true" applyBorder="false" applyAlignment="true" applyProtection="true">
      <alignment horizontal="right" vertical="bottom" textRotation="0" wrapText="false" indent="0" shrinkToFit="false"/>
      <protection locked="false" hidden="false"/>
    </xf>
    <xf numFmtId="173" fontId="33" fillId="3" borderId="0" xfId="24" applyFont="true" applyBorder="false" applyAlignment="true" applyProtection="false">
      <alignment horizontal="left" vertical="bottom" textRotation="0" wrapText="false" indent="0" shrinkToFit="false"/>
      <protection locked="true" hidden="false"/>
    </xf>
    <xf numFmtId="164" fontId="33" fillId="5" borderId="2" xfId="24" applyFont="true" applyBorder="true" applyAlignment="true" applyProtection="true">
      <alignment horizontal="left" vertical="top" textRotation="0" wrapText="false" indent="0" shrinkToFit="false"/>
      <protection locked="true" hidden="false"/>
    </xf>
    <xf numFmtId="173" fontId="33" fillId="0" borderId="0" xfId="24" applyFont="true" applyBorder="false" applyAlignment="true" applyProtection="true">
      <alignment horizontal="left" vertical="bottom" textRotation="0" wrapText="false" indent="2" shrinkToFit="false"/>
      <protection locked="false" hidden="false"/>
    </xf>
    <xf numFmtId="173" fontId="33" fillId="5" borderId="1" xfId="24" applyFont="true" applyBorder="true" applyAlignment="true" applyProtection="true">
      <alignment horizontal="center" vertical="bottom" textRotation="0" wrapText="false" indent="0" shrinkToFit="false"/>
      <protection locked="true" hidden="false"/>
    </xf>
    <xf numFmtId="173" fontId="33" fillId="0" borderId="6" xfId="0" applyFont="true" applyBorder="true" applyAlignment="true" applyProtection="true">
      <alignment horizontal="left" vertical="bottom" textRotation="0" wrapText="true" indent="1" shrinkToFit="false"/>
      <protection locked="false" hidden="false"/>
    </xf>
    <xf numFmtId="173" fontId="33" fillId="3" borderId="0" xfId="24" applyFont="true" applyBorder="false" applyAlignment="true" applyProtection="true">
      <alignment horizontal="left" vertical="bottom" textRotation="0" wrapText="false" indent="0" shrinkToFit="false"/>
      <protection locked="false" hidden="false"/>
    </xf>
    <xf numFmtId="164" fontId="11" fillId="5" borderId="6" xfId="0" applyFont="true" applyBorder="true" applyAlignment="true" applyProtection="true">
      <alignment horizontal="general" vertical="top" textRotation="0" wrapText="true" indent="0" shrinkToFit="false"/>
      <protection locked="true" hidden="false"/>
    </xf>
    <xf numFmtId="164" fontId="33" fillId="5" borderId="49" xfId="24" applyFont="true" applyBorder="true" applyAlignment="true" applyProtection="true">
      <alignment horizontal="left" vertical="top" textRotation="0" wrapText="false" indent="0" shrinkToFit="false"/>
      <protection locked="true" hidden="false"/>
    </xf>
    <xf numFmtId="164" fontId="33" fillId="5" borderId="3" xfId="24" applyFont="true" applyBorder="true" applyAlignment="true" applyProtection="true">
      <alignment horizontal="left" vertical="top" textRotation="0" wrapText="false" indent="0" shrinkToFit="false"/>
      <protection locked="true" hidden="false"/>
    </xf>
    <xf numFmtId="173" fontId="33" fillId="3" borderId="6" xfId="0" applyFont="true" applyBorder="true" applyAlignment="false" applyProtection="true">
      <alignment horizontal="general" vertical="bottom" textRotation="0" wrapText="false" indent="0" shrinkToFit="false"/>
      <protection locked="false" hidden="false"/>
    </xf>
    <xf numFmtId="164" fontId="33" fillId="5" borderId="50" xfId="24" applyFont="true" applyBorder="true" applyAlignment="true" applyProtection="true">
      <alignment horizontal="left" vertical="top" textRotation="0" wrapText="false" indent="0" shrinkToFit="false"/>
      <protection locked="true" hidden="false"/>
    </xf>
    <xf numFmtId="173" fontId="33" fillId="2" borderId="1" xfId="24" applyFont="true" applyBorder="true" applyAlignment="true" applyProtection="true">
      <alignment horizontal="center" vertical="bottom" textRotation="0" wrapText="false" indent="0" shrinkToFit="false"/>
      <protection locked="false" hidden="false"/>
    </xf>
    <xf numFmtId="173" fontId="35" fillId="0" borderId="1" xfId="24" applyFont="true" applyBorder="true" applyAlignment="true" applyProtection="true">
      <alignment horizontal="center" vertical="bottom" textRotation="0" wrapText="false" indent="0" shrinkToFit="false"/>
      <protection locked="false" hidden="false"/>
    </xf>
    <xf numFmtId="186" fontId="33" fillId="0" borderId="1" xfId="0" applyFont="true" applyBorder="true" applyAlignment="false" applyProtection="true">
      <alignment horizontal="general" vertical="bottom" textRotation="0" wrapText="false" indent="0" shrinkToFit="false"/>
      <protection locked="false" hidden="false"/>
    </xf>
    <xf numFmtId="164" fontId="33" fillId="0" borderId="51" xfId="24" applyFont="true" applyBorder="true" applyAlignment="true" applyProtection="true">
      <alignment horizontal="left" vertical="top" textRotation="0" wrapText="false" indent="0" shrinkToFit="false"/>
      <protection locked="false" hidden="false"/>
    </xf>
    <xf numFmtId="164" fontId="37" fillId="7" borderId="4" xfId="24" applyFont="true" applyBorder="true" applyAlignment="true" applyProtection="true">
      <alignment horizontal="left" vertical="top" textRotation="0" wrapText="false" indent="0" shrinkToFit="false"/>
      <protection locked="true" hidden="false"/>
    </xf>
    <xf numFmtId="173" fontId="27" fillId="5" borderId="1" xfId="24" applyFont="true" applyBorder="true" applyAlignment="true" applyProtection="true">
      <alignment horizontal="right" vertical="bottom" textRotation="0" wrapText="false" indent="0" shrinkToFit="false"/>
      <protection locked="true" hidden="false"/>
    </xf>
    <xf numFmtId="173" fontId="27" fillId="0" borderId="0" xfId="24" applyFont="true" applyBorder="false" applyAlignment="true" applyProtection="true">
      <alignment horizontal="left" vertical="bottom" textRotation="0" wrapText="false" indent="0" shrinkToFit="false"/>
      <protection locked="true" hidden="false"/>
    </xf>
    <xf numFmtId="173" fontId="27" fillId="3" borderId="0" xfId="24" applyFont="true" applyBorder="false" applyAlignment="true" applyProtection="true">
      <alignment horizontal="right" vertical="bottom" textRotation="0" wrapText="false" indent="0" shrinkToFit="false"/>
      <protection locked="true" hidden="false"/>
    </xf>
    <xf numFmtId="164" fontId="33" fillId="5" borderId="10" xfId="24" applyFont="true" applyBorder="true" applyAlignment="true" applyProtection="true">
      <alignment horizontal="left" vertical="bottom" textRotation="0" wrapText="false" indent="2" shrinkToFit="false"/>
      <protection locked="true" hidden="false"/>
    </xf>
    <xf numFmtId="164" fontId="33" fillId="5" borderId="6" xfId="24" applyFont="true" applyBorder="true" applyAlignment="true" applyProtection="true">
      <alignment horizontal="left" vertical="bottom" textRotation="0" wrapText="false" indent="2" shrinkToFit="false"/>
      <protection locked="true" hidden="false"/>
    </xf>
    <xf numFmtId="173" fontId="35" fillId="2" borderId="1" xfId="24" applyFont="true" applyBorder="true" applyAlignment="true" applyProtection="true">
      <alignment horizontal="center" vertical="bottom" textRotation="0" wrapText="false" indent="0" shrinkToFit="false"/>
      <protection locked="true" hidden="false"/>
    </xf>
    <xf numFmtId="173" fontId="35" fillId="0" borderId="1" xfId="24" applyFont="true" applyBorder="true" applyAlignment="true" applyProtection="true">
      <alignment horizontal="center" vertical="bottom" textRotation="0" wrapText="false" indent="0" shrinkToFit="false"/>
      <protection locked="true" hidden="false"/>
    </xf>
    <xf numFmtId="186" fontId="35" fillId="0" borderId="1" xfId="24" applyFont="true" applyBorder="true" applyAlignment="true" applyProtection="true">
      <alignment horizontal="center" vertical="bottom" textRotation="0" wrapText="false" indent="0" shrinkToFit="false"/>
      <protection locked="true" hidden="false"/>
    </xf>
    <xf numFmtId="173" fontId="35" fillId="0" borderId="6" xfId="0" applyFont="true" applyBorder="true" applyAlignment="true" applyProtection="true">
      <alignment horizontal="left" vertical="bottom" textRotation="0" wrapText="true" indent="1" shrinkToFit="false"/>
      <protection locked="true" hidden="false"/>
    </xf>
    <xf numFmtId="173" fontId="33" fillId="0" borderId="6" xfId="0" applyFont="true" applyBorder="true" applyAlignment="false" applyProtection="true">
      <alignment horizontal="general" vertical="bottom" textRotation="0" wrapText="false" indent="0" shrinkToFit="false"/>
      <protection locked="true" hidden="false"/>
    </xf>
    <xf numFmtId="164" fontId="33" fillId="0" borderId="6" xfId="24" applyFont="true" applyBorder="true" applyAlignment="true" applyProtection="true">
      <alignment horizontal="left" vertical="bottom" textRotation="0" wrapText="false" indent="2" shrinkToFit="false"/>
      <protection locked="false" hidden="false"/>
    </xf>
    <xf numFmtId="173" fontId="35" fillId="0" borderId="0" xfId="24" applyFont="true" applyBorder="false" applyAlignment="true" applyProtection="true">
      <alignment horizontal="left" vertical="bottom" textRotation="0" wrapText="false" indent="2" shrinkToFit="false"/>
      <protection locked="false" hidden="false"/>
    </xf>
    <xf numFmtId="164" fontId="27" fillId="0" borderId="0" xfId="24" applyFont="true" applyBorder="false" applyAlignment="true" applyProtection="true">
      <alignment horizontal="left" vertical="bottom" textRotation="0" wrapText="false" indent="1" shrinkToFit="false"/>
      <protection locked="false" hidden="false"/>
    </xf>
    <xf numFmtId="173" fontId="27" fillId="0" borderId="0" xfId="24" applyFont="true" applyBorder="false" applyAlignment="true" applyProtection="true">
      <alignment horizontal="left" vertical="bottom" textRotation="0" wrapText="false" indent="1" shrinkToFit="false"/>
      <protection locked="false" hidden="false"/>
    </xf>
    <xf numFmtId="173" fontId="27" fillId="0" borderId="0" xfId="24" applyFont="true" applyBorder="false" applyAlignment="true" applyProtection="true">
      <alignment horizontal="center" vertical="bottom" textRotation="0" wrapText="false" indent="0" shrinkToFit="false"/>
      <protection locked="false" hidden="false"/>
    </xf>
    <xf numFmtId="173" fontId="33" fillId="0" borderId="0" xfId="24" applyFont="true" applyBorder="true" applyAlignment="true" applyProtection="true">
      <alignment horizontal="right" vertical="bottom" textRotation="0" wrapText="false" indent="0" shrinkToFit="false"/>
      <protection locked="false" hidden="false"/>
    </xf>
    <xf numFmtId="173" fontId="33" fillId="5" borderId="1" xfId="0" applyFont="true" applyBorder="true" applyAlignment="true" applyProtection="true">
      <alignment horizontal="center" vertical="bottom" textRotation="0" wrapText="false" indent="0" shrinkToFit="false"/>
      <protection locked="true" hidden="false"/>
    </xf>
    <xf numFmtId="164" fontId="33" fillId="5" borderId="17" xfId="24" applyFont="true" applyBorder="true" applyAlignment="true" applyProtection="true">
      <alignment horizontal="left" vertical="top" textRotation="0" wrapText="false" indent="0" shrinkToFit="false"/>
      <protection locked="true" hidden="false"/>
    </xf>
    <xf numFmtId="164" fontId="35" fillId="0" borderId="0" xfId="24" applyFont="true" applyBorder="false" applyAlignment="true" applyProtection="true">
      <alignment horizontal="left" vertical="bottom" textRotation="0" wrapText="false" indent="2" shrinkToFit="false"/>
      <protection locked="false" hidden="false"/>
    </xf>
    <xf numFmtId="173" fontId="35" fillId="0" borderId="0" xfId="24" applyFont="true" applyBorder="false" applyAlignment="true" applyProtection="true">
      <alignment horizontal="center" vertical="bottom" textRotation="0" wrapText="false" indent="0" shrinkToFit="false"/>
      <protection locked="false" hidden="false"/>
    </xf>
    <xf numFmtId="173"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24" applyFont="true" applyBorder="true" applyAlignment="true" applyProtection="true">
      <alignment horizontal="left" vertical="bottom" textRotation="0" wrapText="false" indent="1" shrinkToFit="false"/>
      <protection locked="false" hidden="false"/>
    </xf>
    <xf numFmtId="173" fontId="33" fillId="0" borderId="0" xfId="24" applyFont="true" applyBorder="true" applyAlignment="true" applyProtection="true">
      <alignment horizontal="left" vertical="bottom" textRotation="0" wrapText="false" indent="1" shrinkToFit="false"/>
      <protection locked="false" hidden="false"/>
    </xf>
    <xf numFmtId="173" fontId="33" fillId="0" borderId="0" xfId="24" applyFont="true" applyBorder="true" applyAlignment="true" applyProtection="true">
      <alignment horizontal="center" vertical="bottom" textRotation="0" wrapText="false" indent="0" shrinkToFit="false"/>
      <protection locked="false" hidden="false"/>
    </xf>
    <xf numFmtId="173" fontId="33" fillId="0" borderId="0" xfId="24" applyFont="true" applyBorder="true" applyAlignment="true" applyProtection="true">
      <alignment horizontal="left" vertical="bottom" textRotation="0" wrapText="false" indent="0" shrinkToFit="false"/>
      <protection locked="false" hidden="false"/>
    </xf>
    <xf numFmtId="173" fontId="33" fillId="3" borderId="0" xfId="24" applyFont="true" applyBorder="true" applyAlignment="true" applyProtection="true">
      <alignment horizontal="right"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false" hidden="false"/>
    </xf>
    <xf numFmtId="173" fontId="27" fillId="7" borderId="1" xfId="0" applyFont="true" applyBorder="true" applyAlignment="true" applyProtection="true">
      <alignment horizontal="left" vertical="bottom" textRotation="0" wrapText="true" indent="1" shrinkToFit="false"/>
      <protection locked="false" hidden="false"/>
    </xf>
    <xf numFmtId="173" fontId="27" fillId="0" borderId="1" xfId="24" applyFont="true" applyBorder="true" applyAlignment="true" applyProtection="true">
      <alignment horizontal="right" vertical="bottom" textRotation="0" wrapText="false" indent="0" shrinkToFit="false"/>
      <protection locked="false" hidden="false"/>
    </xf>
    <xf numFmtId="173" fontId="27" fillId="0" borderId="0" xfId="24" applyFont="true" applyBorder="false" applyAlignment="true" applyProtection="true">
      <alignment horizontal="left" vertical="bottom" textRotation="0" wrapText="false" indent="0" shrinkToFit="false"/>
      <protection locked="false" hidden="false"/>
    </xf>
    <xf numFmtId="173" fontId="27" fillId="0" borderId="1" xfId="0" applyFont="true" applyBorder="true" applyAlignment="false" applyProtection="true">
      <alignment horizontal="general" vertical="bottom" textRotation="0" wrapText="false" indent="0" shrinkToFit="false"/>
      <protection locked="false" hidden="false"/>
    </xf>
    <xf numFmtId="164" fontId="27" fillId="7" borderId="1" xfId="24" applyFont="true" applyBorder="true" applyAlignment="true" applyProtection="true">
      <alignment horizontal="left" vertical="bottom" textRotation="0" wrapText="false" indent="1" shrinkToFit="false"/>
      <protection locked="true" hidden="false"/>
    </xf>
    <xf numFmtId="173" fontId="33" fillId="0" borderId="0" xfId="0" applyFont="true" applyBorder="true" applyAlignment="true" applyProtection="true">
      <alignment horizontal="left" vertical="bottom" textRotation="0" wrapText="false" indent="1" shrinkToFit="false"/>
      <protection locked="false" hidden="false"/>
    </xf>
    <xf numFmtId="173"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1" shrinkToFit="false"/>
      <protection locked="false" hidden="false"/>
    </xf>
    <xf numFmtId="173" fontId="33" fillId="0" borderId="0" xfId="0" applyFont="true" applyBorder="true" applyAlignment="true" applyProtection="true">
      <alignment horizontal="right" vertical="bottom" textRotation="0" wrapText="false" indent="0" shrinkToFit="false"/>
      <protection locked="false" hidden="false"/>
    </xf>
    <xf numFmtId="173" fontId="33" fillId="0" borderId="0" xfId="0" applyFont="true" applyBorder="true" applyAlignment="true" applyProtection="true">
      <alignment horizontal="left" vertical="bottom" textRotation="0" wrapText="false" indent="0" shrinkToFit="false"/>
      <protection locked="false" hidden="false"/>
    </xf>
    <xf numFmtId="173" fontId="27" fillId="0" borderId="0" xfId="0" applyFont="true" applyBorder="true" applyAlignment="true" applyProtection="false">
      <alignment horizontal="left" vertical="bottom" textRotation="0" wrapText="false" indent="1"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64" fontId="27" fillId="7" borderId="1" xfId="0" applyFont="true" applyBorder="true" applyAlignment="true" applyProtection="false">
      <alignment horizontal="left" vertical="bottom" textRotation="0" wrapText="false" indent="1" shrinkToFit="false"/>
      <protection locked="true" hidden="false"/>
    </xf>
    <xf numFmtId="173" fontId="27" fillId="0" borderId="0" xfId="0" applyFont="true" applyBorder="true" applyAlignment="true" applyProtection="false">
      <alignment horizontal="left"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7" borderId="1" xfId="0" applyFont="true" applyBorder="true" applyAlignment="true" applyProtection="true">
      <alignment horizontal="general" vertical="bottom" textRotation="0" wrapText="false" indent="0" shrinkToFit="false"/>
      <protection locked="true" hidden="false"/>
    </xf>
    <xf numFmtId="173" fontId="33" fillId="0" borderId="0" xfId="0" applyFont="true" applyBorder="true" applyAlignment="true" applyProtection="false">
      <alignment horizontal="general" vertical="bottom" textRotation="0" wrapText="false" indent="0" shrinkToFit="false"/>
      <protection locked="true" hidden="false"/>
    </xf>
    <xf numFmtId="169" fontId="27" fillId="5" borderId="1" xfId="24" applyFont="true" applyBorder="true" applyAlignment="true" applyProtection="false">
      <alignment horizontal="right" vertical="bottom" textRotation="0" wrapText="false" indent="0" shrinkToFit="false"/>
      <protection locked="true" hidden="false"/>
    </xf>
    <xf numFmtId="173" fontId="27" fillId="0" borderId="0" xfId="24" applyFont="true" applyBorder="true" applyAlignment="true" applyProtection="false">
      <alignment horizontal="right" vertical="bottom" textRotation="0" wrapText="false" indent="0" shrinkToFit="false"/>
      <protection locked="true" hidden="false"/>
    </xf>
    <xf numFmtId="169" fontId="27" fillId="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true" applyProtection="false">
      <alignment horizontal="left" vertical="bottom" textRotation="0" wrapText="true" indent="1" shrinkToFit="false"/>
      <protection locked="true" hidden="false"/>
    </xf>
    <xf numFmtId="173" fontId="33" fillId="3" borderId="0" xfId="0" applyFont="true" applyBorder="true" applyAlignment="false" applyProtection="true">
      <alignment horizontal="general" vertical="bottom" textRotation="0" wrapText="false" indent="0" shrinkToFit="false"/>
      <protection locked="false" hidden="false"/>
    </xf>
    <xf numFmtId="173" fontId="27" fillId="7" borderId="1" xfId="0" applyFont="true" applyBorder="true" applyAlignment="true" applyProtection="false">
      <alignment horizontal="general" vertical="bottom" textRotation="0" wrapText="true" indent="0" shrinkToFit="false"/>
      <protection locked="true" hidden="false"/>
    </xf>
    <xf numFmtId="169" fontId="27" fillId="5" borderId="1"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false" hidden="false"/>
    </xf>
    <xf numFmtId="169" fontId="33" fillId="3"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false" applyAlignment="true" applyProtection="true">
      <alignment horizontal="center" vertical="bottom" textRotation="0" wrapText="false" indent="0" shrinkToFit="false"/>
      <protection locked="true" hidden="false"/>
    </xf>
    <xf numFmtId="173" fontId="33"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33" fillId="3"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3" fontId="27" fillId="0" borderId="0" xfId="0" applyFont="true" applyBorder="false" applyAlignment="false" applyProtection="true">
      <alignment horizontal="general" vertical="bottom" textRotation="0" wrapText="false" indent="0" shrinkToFit="false"/>
      <protection locked="false" hidden="false"/>
    </xf>
    <xf numFmtId="173" fontId="27" fillId="0" borderId="0" xfId="0" applyFont="true" applyBorder="false" applyAlignment="true" applyProtection="true">
      <alignment horizontal="center" vertical="bottom" textRotation="0" wrapText="false" indent="0" shrinkToFit="false"/>
      <protection locked="false" hidden="false"/>
    </xf>
    <xf numFmtId="173" fontId="27" fillId="7" borderId="1" xfId="0" applyFont="true" applyBorder="true" applyAlignment="true" applyProtection="true">
      <alignment horizontal="general" vertical="top"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false" hidden="false"/>
    </xf>
    <xf numFmtId="169" fontId="27" fillId="3" borderId="0" xfId="0" applyFont="true" applyBorder="false" applyAlignment="false" applyProtection="true">
      <alignment horizontal="general" vertical="bottom" textRotation="0" wrapText="false" indent="0" shrinkToFit="false"/>
      <protection locked="false" hidden="false"/>
    </xf>
    <xf numFmtId="169" fontId="33"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9" fontId="27" fillId="0" borderId="0" xfId="0" applyFont="true" applyBorder="tru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false" hidden="false"/>
    </xf>
    <xf numFmtId="166" fontId="24" fillId="5" borderId="1" xfId="0" applyFont="true" applyBorder="true" applyAlignment="true" applyProtection="true">
      <alignment horizontal="left" vertical="bottom" textRotation="0" wrapText="true" indent="2" shrinkToFit="false"/>
      <protection locked="false" hidden="false"/>
    </xf>
    <xf numFmtId="164" fontId="24" fillId="5" borderId="1" xfId="0" applyFont="true" applyBorder="true" applyAlignment="true" applyProtection="true">
      <alignment horizontal="left" vertical="bottom" textRotation="0" wrapText="false" indent="2" shrinkToFit="false"/>
      <protection locked="false" hidden="false"/>
    </xf>
    <xf numFmtId="164" fontId="12" fillId="7" borderId="1" xfId="0" applyFont="true" applyBorder="true" applyAlignment="true" applyProtection="true">
      <alignment horizontal="center" vertical="bottom" textRotation="0" wrapText="true" indent="0" shrinkToFit="false"/>
      <protection locked="true" hidden="false"/>
    </xf>
    <xf numFmtId="186" fontId="9" fillId="7" borderId="1" xfId="0" applyFont="true" applyBorder="true" applyAlignment="true" applyProtection="true">
      <alignment horizontal="center" vertical="bottom" textRotation="0" wrapText="false" indent="0" shrinkToFit="false"/>
      <protection locked="true" hidden="false"/>
    </xf>
    <xf numFmtId="166" fontId="24" fillId="7" borderId="1" xfId="0" applyFont="true" applyBorder="true" applyAlignment="true" applyProtection="true">
      <alignment horizontal="center" vertical="bottom" textRotation="0" wrapText="true" indent="0" shrinkToFit="false"/>
      <protection locked="true" hidden="false"/>
    </xf>
    <xf numFmtId="171" fontId="6" fillId="7" borderId="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true" hidden="false"/>
    </xf>
    <xf numFmtId="173" fontId="33" fillId="0" borderId="0" xfId="0" applyFont="true" applyBorder="false" applyAlignment="true" applyProtection="true">
      <alignment horizontal="right" vertical="bottom" textRotation="0" wrapText="false" indent="0" shrinkToFit="false"/>
      <protection locked="true" hidden="false"/>
    </xf>
    <xf numFmtId="173" fontId="33" fillId="0" borderId="0" xfId="0" applyFont="true" applyBorder="false" applyAlignment="true" applyProtection="true">
      <alignment horizontal="left" vertical="bottom" textRotation="0" wrapText="fals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86" fontId="0" fillId="5" borderId="6" xfId="0" applyFont="false" applyBorder="true" applyAlignment="false" applyProtection="true">
      <alignment horizontal="general" vertical="bottom" textRotation="0" wrapText="false" indent="0" shrinkToFit="false"/>
      <protection locked="true" hidden="false"/>
    </xf>
    <xf numFmtId="166" fontId="33" fillId="5" borderId="10" xfId="0" applyFont="true" applyBorder="true" applyAlignment="true" applyProtection="true">
      <alignment horizontal="left" vertical="top" textRotation="0" wrapText="true" indent="1" shrinkToFit="false"/>
      <protection locked="true" hidden="false"/>
    </xf>
    <xf numFmtId="169" fontId="33" fillId="0" borderId="0" xfId="0" applyFont="true" applyBorder="false" applyAlignment="true" applyProtection="true">
      <alignment horizontal="left" vertical="bottom" textRotation="0" wrapText="false" indent="0" shrinkToFit="false"/>
      <protection locked="true" hidden="false"/>
    </xf>
    <xf numFmtId="169" fontId="33" fillId="3" borderId="0" xfId="0" applyFont="true" applyBorder="false" applyAlignment="true" applyProtection="true">
      <alignment horizontal="right" vertical="bottom" textRotation="0" wrapText="false" indent="0" shrinkToFit="false"/>
      <protection locked="true" hidden="false"/>
    </xf>
    <xf numFmtId="173" fontId="33" fillId="3" borderId="0" xfId="0" applyFont="true" applyBorder="true" applyAlignment="true" applyProtection="true">
      <alignment horizontal="righ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86" fontId="10" fillId="5" borderId="1" xfId="0" applyFont="true" applyBorder="true" applyAlignment="false" applyProtection="true">
      <alignment horizontal="general" vertical="bottom" textRotation="0" wrapText="false" indent="0" shrinkToFit="false"/>
      <protection locked="true" hidden="false"/>
    </xf>
    <xf numFmtId="173" fontId="33" fillId="3" borderId="0" xfId="0" applyFont="true" applyBorder="false" applyAlignment="true" applyProtection="true">
      <alignment horizontal="left" vertical="bottom" textRotation="0" wrapText="false" indent="0" shrinkToFit="false"/>
      <protection locked="true" hidden="false"/>
    </xf>
    <xf numFmtId="164" fontId="34" fillId="7" borderId="1" xfId="24" applyFont="true" applyBorder="true" applyAlignment="true" applyProtection="true">
      <alignment horizontal="left" vertical="bottom" textRotation="0" wrapText="false" indent="1" shrinkToFit="false"/>
      <protection locked="true" hidden="false"/>
    </xf>
    <xf numFmtId="173" fontId="36" fillId="0" borderId="0" xfId="0" applyFont="true" applyBorder="false" applyAlignment="true" applyProtection="true">
      <alignment horizontal="center" vertical="bottom" textRotation="0" wrapText="false" indent="0" shrinkToFit="false"/>
      <protection locked="true" hidden="false"/>
    </xf>
    <xf numFmtId="173" fontId="36" fillId="3" borderId="0" xfId="0" applyFont="true" applyBorder="false" applyAlignment="true" applyProtection="true">
      <alignment horizontal="center" vertical="bottom" textRotation="0" wrapText="false" indent="0" shrinkToFit="false"/>
      <protection locked="true" hidden="false"/>
    </xf>
    <xf numFmtId="173" fontId="33" fillId="0" borderId="0" xfId="24" applyFont="true" applyBorder="false" applyAlignment="true" applyProtection="true">
      <alignment horizontal="left" vertical="bottom" textRotation="0" wrapText="false" indent="0" shrinkToFit="false"/>
      <protection locked="true" hidden="false"/>
    </xf>
    <xf numFmtId="173" fontId="33" fillId="3" borderId="0" xfId="24" applyFont="true" applyBorder="false" applyAlignment="true" applyProtection="true">
      <alignment horizontal="right" vertical="bottom" textRotation="0" wrapText="false" indent="0" shrinkToFit="false"/>
      <protection locked="true" hidden="false"/>
    </xf>
    <xf numFmtId="184" fontId="0" fillId="5" borderId="10" xfId="0" applyFont="false" applyBorder="true" applyAlignment="false" applyProtection="true">
      <alignment horizontal="general" vertical="bottom" textRotation="0" wrapText="false" indent="0" shrinkToFit="false"/>
      <protection locked="true" hidden="false"/>
    </xf>
    <xf numFmtId="166" fontId="33" fillId="5" borderId="10" xfId="24" applyFont="true" applyBorder="true" applyAlignment="true" applyProtection="true">
      <alignment horizontal="left" vertical="top" textRotation="0" wrapText="true" indent="0" shrinkToFit="false"/>
      <protection locked="true" hidden="false"/>
    </xf>
    <xf numFmtId="166" fontId="27" fillId="7" borderId="1" xfId="24" applyFont="true" applyBorder="true" applyAlignment="true" applyProtection="true">
      <alignment horizontal="left" vertical="top" textRotation="0" wrapText="false" indent="0" shrinkToFit="false"/>
      <protection locked="true" hidden="false"/>
    </xf>
    <xf numFmtId="184" fontId="10" fillId="5" borderId="1" xfId="0" applyFont="true" applyBorder="true" applyAlignment="false" applyProtection="true">
      <alignment horizontal="general" vertical="bottom" textRotation="0" wrapText="false" indent="0" shrinkToFit="false"/>
      <protection locked="true" hidden="false"/>
    </xf>
    <xf numFmtId="173" fontId="27" fillId="3" borderId="0" xfId="24" applyFont="true" applyBorder="true" applyAlignment="true" applyProtection="true">
      <alignment horizontal="right" vertical="bottom" textRotation="0" wrapText="false" indent="0" shrinkToFit="false"/>
      <protection locked="true" hidden="false"/>
    </xf>
    <xf numFmtId="173" fontId="27" fillId="3" borderId="0" xfId="24" applyFont="true" applyBorder="false" applyAlignment="true" applyProtection="true">
      <alignment horizontal="left" vertical="bottom" textRotation="0" wrapText="false" indent="0" shrinkToFit="false"/>
      <protection locked="true" hidden="false"/>
    </xf>
    <xf numFmtId="186" fontId="10" fillId="3" borderId="0" xfId="0" applyFont="true" applyBorder="true" applyAlignment="false" applyProtection="true">
      <alignment horizontal="general" vertical="bottom" textRotation="0" wrapText="false" indent="0" shrinkToFit="false"/>
      <protection locked="true" hidden="false"/>
    </xf>
    <xf numFmtId="184" fontId="10" fillId="3" borderId="0" xfId="0" applyFont="true" applyBorder="true" applyAlignment="false" applyProtection="true">
      <alignment horizontal="general" vertical="bottom" textRotation="0" wrapText="false" indent="0" shrinkToFit="false"/>
      <protection locked="true" hidden="false"/>
    </xf>
    <xf numFmtId="173" fontId="33" fillId="3" borderId="0" xfId="24" applyFont="true" applyBorder="false" applyAlignment="true" applyProtection="true">
      <alignment horizontal="left" vertical="bottom" textRotation="0" wrapText="false" indent="0" shrinkToFit="false"/>
      <protection locked="true" hidden="false"/>
    </xf>
    <xf numFmtId="173" fontId="33" fillId="3" borderId="0" xfId="0" applyFont="true" applyBorder="false" applyAlignment="false" applyProtection="true">
      <alignment horizontal="general" vertical="bottom" textRotation="0" wrapText="false" indent="0" shrinkToFit="false"/>
      <protection locked="true" hidden="false"/>
    </xf>
    <xf numFmtId="186" fontId="0" fillId="3" borderId="0" xfId="0" applyFont="false" applyBorder="false" applyAlignment="false" applyProtection="true">
      <alignment horizontal="general" vertical="bottom" textRotation="0" wrapText="false" indent="0" shrinkToFit="false"/>
      <protection locked="true" hidden="false"/>
    </xf>
    <xf numFmtId="173" fontId="33" fillId="0" borderId="0" xfId="24" applyFont="true" applyBorder="false" applyAlignment="true" applyProtection="true">
      <alignment horizontal="right" vertical="bottom" textRotation="0" wrapText="false" indent="0" shrinkToFit="false"/>
      <protection locked="true" hidden="false"/>
    </xf>
    <xf numFmtId="184" fontId="0" fillId="5" borderId="6" xfId="0" applyFont="false" applyBorder="true" applyAlignment="false" applyProtection="true">
      <alignment horizontal="general" vertical="bottom" textRotation="0" wrapText="false" indent="0" shrinkToFit="false"/>
      <protection locked="true" hidden="false"/>
    </xf>
    <xf numFmtId="166" fontId="27" fillId="7" borderId="10" xfId="24" applyFont="true" applyBorder="true" applyAlignment="true" applyProtection="true">
      <alignment horizontal="left" vertical="top" textRotation="0" wrapText="false" indent="0" shrinkToFit="false"/>
      <protection locked="true" hidden="false"/>
    </xf>
    <xf numFmtId="173" fontId="33" fillId="0" borderId="0" xfId="24"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false" applyProtection="true">
      <alignment horizontal="general" vertical="bottom" textRotation="0" wrapText="false" indent="0" shrinkToFit="false"/>
      <protection locked="true" hidden="false"/>
    </xf>
    <xf numFmtId="186" fontId="38" fillId="5" borderId="1" xfId="24" applyFont="true" applyBorder="true" applyAlignment="true" applyProtection="true">
      <alignment horizontal="right" vertical="bottom" textRotation="0" wrapText="false" indent="0" shrinkToFit="false"/>
      <protection locked="true" hidden="false"/>
    </xf>
    <xf numFmtId="184" fontId="38" fillId="5" borderId="1" xfId="24" applyFont="true" applyBorder="true" applyAlignment="true" applyProtection="true">
      <alignment horizontal="right" vertical="bottom" textRotation="0" wrapText="false" indent="0" shrinkToFit="false"/>
      <protection locked="true" hidden="false"/>
    </xf>
    <xf numFmtId="166" fontId="33" fillId="5" borderId="10" xfId="24" applyFont="true" applyBorder="true" applyAlignment="true" applyProtection="true">
      <alignment horizontal="left" vertical="top" textRotation="0" wrapText="false" indent="0" shrinkToFit="false"/>
      <protection locked="false" hidden="false"/>
    </xf>
    <xf numFmtId="173" fontId="33" fillId="0" borderId="0" xfId="24" applyFont="true" applyBorder="true" applyAlignment="true" applyProtection="true">
      <alignment horizontal="left" vertical="bottom" textRotation="0" wrapText="false" indent="0" shrinkToFit="false"/>
      <protection locked="true" hidden="false"/>
    </xf>
    <xf numFmtId="173" fontId="33" fillId="3" borderId="0" xfId="24" applyFont="true" applyBorder="true" applyAlignment="true" applyProtection="true">
      <alignment horizontal="right"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0" shrinkToFit="false"/>
      <protection locked="true" hidden="false"/>
    </xf>
    <xf numFmtId="173" fontId="27" fillId="3" borderId="0" xfId="0" applyFont="true" applyBorder="true" applyAlignment="true" applyProtection="true">
      <alignment horizontal="right"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72" fontId="27" fillId="5" borderId="1" xfId="24" applyFont="true" applyBorder="true" applyAlignment="true" applyProtection="true">
      <alignment horizontal="right" vertical="bottom" textRotation="0" wrapText="false" indent="0" shrinkToFit="false"/>
      <protection locked="true" hidden="false"/>
    </xf>
    <xf numFmtId="184" fontId="27" fillId="5" borderId="1" xfId="24" applyFont="true" applyBorder="true" applyAlignment="true" applyProtection="true">
      <alignment horizontal="right" vertical="bottom" textRotation="0" wrapText="false" indent="0" shrinkToFit="false"/>
      <protection locked="true" hidden="false"/>
    </xf>
    <xf numFmtId="169" fontId="27" fillId="5" borderId="1" xfId="24" applyFont="true" applyBorder="true" applyAlignment="true" applyProtection="true">
      <alignment horizontal="right" vertical="bottom" textRotation="0" wrapText="false" indent="0" shrinkToFit="false"/>
      <protection locked="true" hidden="false"/>
    </xf>
    <xf numFmtId="173" fontId="27" fillId="0" borderId="0" xfId="24" applyFont="true" applyBorder="true" applyAlignment="true" applyProtection="true">
      <alignment horizontal="right" vertical="bottom" textRotation="0" wrapText="false" indent="0" shrinkToFit="false"/>
      <protection locked="true" hidden="false"/>
    </xf>
    <xf numFmtId="169" fontId="27" fillId="3" borderId="0" xfId="0" applyFont="tru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9" fontId="33" fillId="3"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9" fontId="27" fillId="3" borderId="0" xfId="0" applyFont="true" applyBorder="false" applyAlignment="false" applyProtection="true">
      <alignment horizontal="general" vertical="bottom" textRotation="0" wrapText="false" indent="0" shrinkToFit="false"/>
      <protection locked="true" hidden="false"/>
    </xf>
    <xf numFmtId="169" fontId="27" fillId="0" borderId="0" xfId="0" applyFont="tru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6" fontId="9" fillId="5"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5" borderId="1" xfId="0" applyFont="true" applyBorder="true" applyAlignment="true" applyProtection="true">
      <alignment horizontal="left" vertical="bottom" textRotation="0" wrapText="false" indent="0" shrinkToFit="false"/>
      <protection locked="true" hidden="false"/>
    </xf>
    <xf numFmtId="164" fontId="9" fillId="5" borderId="13"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5" borderId="8" xfId="0" applyFont="tru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1"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left" vertical="bottom" textRotation="0" wrapText="false" indent="1"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5" borderId="10" xfId="0" applyFont="true" applyBorder="true" applyAlignment="true" applyProtection="true">
      <alignment horizontal="left" vertical="bottom" textRotation="0" wrapText="false" indent="1" shrinkToFit="false"/>
      <protection locked="true" hidden="false"/>
    </xf>
    <xf numFmtId="169" fontId="6" fillId="3" borderId="6" xfId="15" applyFont="true" applyBorder="true" applyAlignment="true" applyProtection="true">
      <alignment horizontal="general" vertical="bottom" textRotation="0" wrapText="false" indent="0" shrinkToFit="false"/>
      <protection locked="false" hidden="false"/>
    </xf>
    <xf numFmtId="164" fontId="0" fillId="5" borderId="6" xfId="0" applyFont="true" applyBorder="true" applyAlignment="true" applyProtection="true">
      <alignment horizontal="left" vertical="bottom" textRotation="0" wrapText="false" indent="1" shrinkToFit="false"/>
      <protection locked="true" hidden="false"/>
    </xf>
    <xf numFmtId="168" fontId="6" fillId="3" borderId="6" xfId="15" applyFont="true" applyBorder="true" applyAlignment="true" applyProtection="true">
      <alignment horizontal="general" vertical="bottom" textRotation="0" wrapText="false" indent="0" shrinkToFit="false"/>
      <protection locked="false" hidden="false"/>
    </xf>
    <xf numFmtId="164" fontId="0" fillId="5" borderId="5" xfId="0" applyFont="true" applyBorder="true" applyAlignment="true" applyProtection="true">
      <alignment horizontal="left" vertical="bottom" textRotation="0" wrapText="false" indent="1" shrinkToFit="false"/>
      <protection locked="true" hidden="false"/>
    </xf>
    <xf numFmtId="177" fontId="6" fillId="3" borderId="5" xfId="15" applyFont="true" applyBorder="true" applyAlignment="tru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left" vertical="bottom" textRotation="0" wrapText="true" indent="1" shrinkToFit="false"/>
      <protection locked="true" hidden="false"/>
    </xf>
    <xf numFmtId="164" fontId="0" fillId="3" borderId="32" xfId="0" applyFont="false" applyBorder="true" applyAlignment="true" applyProtection="true">
      <alignment horizontal="left" vertical="bottom" textRotation="0" wrapText="false" indent="1" shrinkToFit="false"/>
      <protection locked="true" hidden="false"/>
    </xf>
    <xf numFmtId="164" fontId="0" fillId="3" borderId="32" xfId="0" applyFont="fals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77" fontId="6" fillId="3" borderId="5" xfId="0" applyFont="tru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left" vertical="bottom" textRotation="0" wrapText="true" indent="1" shrinkToFit="false"/>
      <protection locked="true" hidden="false"/>
    </xf>
    <xf numFmtId="187" fontId="0" fillId="0" borderId="0"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left" vertical="bottom" textRotation="0" wrapText="false" indent="1" shrinkToFit="false"/>
      <protection locked="true" hidden="false"/>
    </xf>
    <xf numFmtId="166" fontId="6" fillId="5" borderId="13" xfId="0" applyFont="true" applyBorder="true" applyAlignment="true" applyProtection="false">
      <alignment horizontal="left"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Sheet1" xfId="24"/>
  </cellStyles>
  <dxfs count="8">
    <dxf>
      <font>
        <name val="Arial"/>
        <family val="2"/>
      </font>
      <fill>
        <patternFill>
          <bgColor rgb="FF99CCFF"/>
        </patternFill>
      </fill>
    </dxf>
    <dxf>
      <font>
        <name val="Arial"/>
        <family val="2"/>
      </font>
      <fill>
        <patternFill>
          <bgColor rgb="FFC0C0C0"/>
        </patternFill>
      </fill>
    </dxf>
    <dxf>
      <font>
        <name val="Arial"/>
        <family val="2"/>
      </font>
      <fill>
        <patternFill>
          <bgColor rgb="FF99CCFF"/>
        </patternFill>
      </fill>
    </dxf>
    <dxf>
      <font>
        <name val="Arial"/>
        <family val="2"/>
      </font>
      <fill>
        <patternFill>
          <bgColor rgb="FFC0C0C0"/>
        </patternFill>
      </fill>
    </dxf>
    <dxf>
      <font>
        <name val="Arial"/>
        <family val="2"/>
      </font>
      <fill>
        <patternFill>
          <bgColor rgb="FF99CCFF"/>
        </patternFill>
      </fill>
    </dxf>
    <dxf>
      <font>
        <name val="Arial"/>
        <family val="2"/>
      </font>
      <fill>
        <patternFill>
          <bgColor rgb="FFC0C0C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38240</xdr:colOff>
      <xdr:row>11</xdr:row>
      <xdr:rowOff>86040</xdr:rowOff>
    </xdr:from>
    <xdr:to>
      <xdr:col>0</xdr:col>
      <xdr:colOff>3088440</xdr:colOff>
      <xdr:row>13</xdr:row>
      <xdr:rowOff>19800</xdr:rowOff>
    </xdr:to>
    <xdr:sp>
      <xdr:nvSpPr>
        <xdr:cNvPr id="0" name="TextBox 1"/>
        <xdr:cNvSpPr/>
      </xdr:nvSpPr>
      <xdr:spPr>
        <a:xfrm>
          <a:off x="2838240" y="2286360"/>
          <a:ext cx="250200" cy="257400"/>
        </a:xfrm>
        <a:prstGeom prst="rect">
          <a:avLst/>
        </a:prstGeom>
        <a:noFill/>
        <a:ln w="0">
          <a:noFill/>
        </a:ln>
      </xdr:spPr>
      <xdr:style>
        <a:lnRef idx="0"/>
        <a:fillRef idx="0"/>
        <a:effectRef idx="0"/>
        <a:fontRef idx="minor"/>
      </xdr:style>
    </xdr:sp>
    <xdr:clientData/>
  </xdr:twoCellAnchor>
  <xdr:twoCellAnchor editAs="oneCell">
    <xdr:from>
      <xdr:col>2</xdr:col>
      <xdr:colOff>1056240</xdr:colOff>
      <xdr:row>32</xdr:row>
      <xdr:rowOff>0</xdr:rowOff>
    </xdr:from>
    <xdr:to>
      <xdr:col>3</xdr:col>
      <xdr:colOff>141480</xdr:colOff>
      <xdr:row>33</xdr:row>
      <xdr:rowOff>95760</xdr:rowOff>
    </xdr:to>
    <xdr:sp>
      <xdr:nvSpPr>
        <xdr:cNvPr id="1" name="TextBox 2"/>
        <xdr:cNvSpPr/>
      </xdr:nvSpPr>
      <xdr:spPr>
        <a:xfrm>
          <a:off x="7730640" y="6305400"/>
          <a:ext cx="192240" cy="257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38240</xdr:colOff>
      <xdr:row>13</xdr:row>
      <xdr:rowOff>86040</xdr:rowOff>
    </xdr:from>
    <xdr:to>
      <xdr:col>0</xdr:col>
      <xdr:colOff>3088440</xdr:colOff>
      <xdr:row>15</xdr:row>
      <xdr:rowOff>19080</xdr:rowOff>
    </xdr:to>
    <xdr:sp>
      <xdr:nvSpPr>
        <xdr:cNvPr id="2" name="TextBox 1"/>
        <xdr:cNvSpPr/>
      </xdr:nvSpPr>
      <xdr:spPr>
        <a:xfrm>
          <a:off x="2838240" y="3029400"/>
          <a:ext cx="250200" cy="256680"/>
        </a:xfrm>
        <a:prstGeom prst="rect">
          <a:avLst/>
        </a:prstGeom>
        <a:noFill/>
        <a:ln w="0">
          <a:noFill/>
        </a:ln>
      </xdr:spPr>
      <xdr:style>
        <a:lnRef idx="0"/>
        <a:fillRef idx="0"/>
        <a:effectRef idx="0"/>
        <a:fontRef idx="minor"/>
      </xdr:style>
    </xdr:sp>
    <xdr:clientData/>
  </xdr:twoCellAnchor>
  <xdr:twoCellAnchor editAs="oneCell">
    <xdr:from>
      <xdr:col>6</xdr:col>
      <xdr:colOff>1055880</xdr:colOff>
      <xdr:row>182</xdr:row>
      <xdr:rowOff>228960</xdr:rowOff>
    </xdr:from>
    <xdr:to>
      <xdr:col>8</xdr:col>
      <xdr:colOff>51840</xdr:colOff>
      <xdr:row>183</xdr:row>
      <xdr:rowOff>209880</xdr:rowOff>
    </xdr:to>
    <xdr:sp>
      <xdr:nvSpPr>
        <xdr:cNvPr id="3" name="TextBox 2"/>
        <xdr:cNvSpPr/>
      </xdr:nvSpPr>
      <xdr:spPr>
        <a:xfrm>
          <a:off x="9198000" y="33356880"/>
          <a:ext cx="192960" cy="266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84.56"/>
  </cols>
  <sheetData>
    <row r="1" customFormat="false" ht="30" hidden="false" customHeight="true" outlineLevel="0" collapsed="false">
      <c r="A1" s="1" t="s">
        <v>0</v>
      </c>
      <c r="B1" s="2" t="s">
        <v>1</v>
      </c>
    </row>
    <row r="3" customFormat="false" ht="15" hidden="false" customHeight="false" outlineLevel="0" collapsed="false">
      <c r="B3" s="3"/>
    </row>
    <row r="5" customFormat="false" ht="24" hidden="false" customHeight="true" outlineLevel="0" collapsed="false">
      <c r="A5" s="4"/>
      <c r="B5" s="5" t="s">
        <v>2</v>
      </c>
    </row>
    <row r="6" customFormat="false" ht="44.25" hidden="false" customHeight="true" outlineLevel="0" collapsed="false">
      <c r="A6" s="6" t="n">
        <v>1</v>
      </c>
      <c r="B6" s="7" t="s">
        <v>3</v>
      </c>
    </row>
    <row r="7" customFormat="false" ht="45.75" hidden="false" customHeight="true" outlineLevel="0" collapsed="false">
      <c r="A7" s="6" t="n">
        <v>2</v>
      </c>
      <c r="B7" s="8" t="s">
        <v>4</v>
      </c>
    </row>
    <row r="8" customFormat="false" ht="31.5" hidden="false" customHeight="true" outlineLevel="0" collapsed="false">
      <c r="A8" s="6" t="n">
        <v>3</v>
      </c>
      <c r="B8" s="8" t="s">
        <v>5</v>
      </c>
    </row>
    <row r="9" customFormat="false" ht="30.75" hidden="false" customHeight="true" outlineLevel="0" collapsed="false">
      <c r="A9" s="6" t="n">
        <v>4</v>
      </c>
      <c r="B9" s="8" t="s">
        <v>6</v>
      </c>
    </row>
    <row r="10" customFormat="false" ht="48" hidden="false" customHeight="true" outlineLevel="0" collapsed="false">
      <c r="A10" s="9"/>
      <c r="B10" s="10" t="s">
        <v>7</v>
      </c>
    </row>
    <row r="11" customFormat="false" ht="6" hidden="false" customHeight="true" outlineLevel="0" collapsed="false">
      <c r="A11" s="11"/>
      <c r="B11" s="12"/>
    </row>
    <row r="12" customFormat="false" ht="15.75" hidden="false" customHeight="true" outlineLevel="0" collapsed="false">
      <c r="A12" s="11"/>
      <c r="B12" s="13" t="s">
        <v>8</v>
      </c>
    </row>
    <row r="13" customFormat="false" ht="5.25" hidden="false" customHeight="true" outlineLevel="0" collapsed="false">
      <c r="A13" s="11"/>
      <c r="B13" s="13"/>
    </row>
    <row r="14" customFormat="false" ht="16.5" hidden="false" customHeight="true" outlineLevel="0" collapsed="false">
      <c r="A14" s="14" t="n">
        <v>5</v>
      </c>
      <c r="B14" s="15" t="s">
        <v>9</v>
      </c>
    </row>
    <row r="15" customFormat="false" ht="18.75" hidden="false" customHeight="true" outlineLevel="0" collapsed="false">
      <c r="A15" s="6" t="n">
        <v>6</v>
      </c>
      <c r="B15" s="16" t="s">
        <v>10</v>
      </c>
    </row>
    <row r="16" customFormat="false" ht="33.75" hidden="false" customHeight="true" outlineLevel="0" collapsed="false">
      <c r="A16" s="6" t="n">
        <v>7</v>
      </c>
      <c r="B16" s="16" t="s">
        <v>11</v>
      </c>
    </row>
    <row r="17" customFormat="false" ht="59.25" hidden="false" customHeight="true" outlineLevel="0" collapsed="false">
      <c r="A17" s="6" t="n">
        <v>8</v>
      </c>
      <c r="B17" s="17" t="s">
        <v>12</v>
      </c>
    </row>
    <row r="18" customFormat="false" ht="29.25" hidden="false" customHeight="false" outlineLevel="0" collapsed="false">
      <c r="A18" s="18" t="n">
        <v>9</v>
      </c>
      <c r="B18" s="19" t="s">
        <v>13</v>
      </c>
    </row>
    <row r="19" customFormat="false" ht="15" hidden="false" customHeight="false" outlineLevel="0" collapsed="false">
      <c r="A19" s="20" t="n">
        <v>10</v>
      </c>
      <c r="B19" s="21" t="s">
        <v>14</v>
      </c>
    </row>
    <row r="20" customFormat="false" ht="14.25" hidden="false" customHeight="false" outlineLevel="0" collapsed="false">
      <c r="A20" s="20"/>
      <c r="B20" s="22" t="s">
        <v>15</v>
      </c>
    </row>
    <row r="21" customFormat="false" ht="14.25" hidden="false" customHeight="false" outlineLevel="0" collapsed="false">
      <c r="A21" s="20"/>
      <c r="B21" s="22" t="s">
        <v>16</v>
      </c>
    </row>
    <row r="22" customFormat="false" ht="14.25" hidden="false" customHeight="false" outlineLevel="0" collapsed="false">
      <c r="A22" s="20"/>
      <c r="B22" s="22" t="s">
        <v>17</v>
      </c>
    </row>
    <row r="23" customFormat="false" ht="14.25" hidden="false" customHeight="false" outlineLevel="0" collapsed="false">
      <c r="A23" s="20"/>
      <c r="B23" s="22" t="s">
        <v>18</v>
      </c>
    </row>
    <row r="24" customFormat="false" ht="14.25" hidden="false" customHeight="false" outlineLevel="0" collapsed="false">
      <c r="A24" s="20"/>
      <c r="B24" s="23" t="s">
        <v>19</v>
      </c>
    </row>
    <row r="25" customFormat="false" ht="14.25" hidden="false" customHeight="false" outlineLevel="0" collapsed="false">
      <c r="A25" s="20"/>
      <c r="B25" s="22" t="s">
        <v>20</v>
      </c>
    </row>
    <row r="26" customFormat="false" ht="14.25" hidden="false" customHeight="true" outlineLevel="0" collapsed="false">
      <c r="A26" s="20"/>
      <c r="B26" s="23" t="s">
        <v>21</v>
      </c>
    </row>
    <row r="27" customFormat="false" ht="14.25" hidden="false" customHeight="true" outlineLevel="0" collapsed="false">
      <c r="A27" s="20"/>
      <c r="B27" s="23" t="s">
        <v>22</v>
      </c>
    </row>
    <row r="28" customFormat="false" ht="14.25" hidden="false" customHeight="false" outlineLevel="0" collapsed="false">
      <c r="A28" s="20"/>
      <c r="B28" s="24" t="s">
        <v>23</v>
      </c>
    </row>
    <row r="29" customFormat="false" ht="16.5" hidden="false" customHeight="true" outlineLevel="0" collapsed="false">
      <c r="A29" s="25"/>
      <c r="B29" s="26"/>
    </row>
    <row r="30" customFormat="false" ht="24" hidden="false" customHeight="true" outlineLevel="0" collapsed="false">
      <c r="A30" s="4"/>
      <c r="B30" s="27" t="s">
        <v>24</v>
      </c>
    </row>
    <row r="31" customFormat="false" ht="25.5" hidden="false" customHeight="true" outlineLevel="0" collapsed="false">
      <c r="A31" s="4"/>
      <c r="B31" s="27" t="s">
        <v>25</v>
      </c>
    </row>
    <row r="32" customFormat="false" ht="117" hidden="false" customHeight="true" outlineLevel="0" collapsed="false">
      <c r="A32" s="18"/>
      <c r="B32" s="28" t="s">
        <v>26</v>
      </c>
    </row>
    <row r="33" customFormat="false" ht="6.75" hidden="false" customHeight="true" outlineLevel="0" collapsed="false">
      <c r="A33" s="29"/>
      <c r="B33" s="22"/>
    </row>
    <row r="34" customFormat="false" ht="45.75" hidden="false" customHeight="true" outlineLevel="0" collapsed="false">
      <c r="A34" s="29"/>
      <c r="B34" s="30" t="s">
        <v>27</v>
      </c>
    </row>
    <row r="35" customFormat="false" ht="9.75" hidden="false" customHeight="true" outlineLevel="0" collapsed="false">
      <c r="A35" s="29"/>
      <c r="B35" s="31"/>
    </row>
    <row r="36" customFormat="false" ht="48" hidden="false" customHeight="true" outlineLevel="0" collapsed="false">
      <c r="A36" s="32" t="n">
        <v>1</v>
      </c>
      <c r="B36" s="33" t="s">
        <v>28</v>
      </c>
    </row>
    <row r="37" customFormat="false" ht="28.5" hidden="false" customHeight="true" outlineLevel="0" collapsed="false">
      <c r="A37" s="34"/>
      <c r="B37" s="35" t="s">
        <v>29</v>
      </c>
    </row>
    <row r="38" customFormat="false" ht="61.5" hidden="false" customHeight="true" outlineLevel="0" collapsed="false">
      <c r="A38" s="18"/>
      <c r="B38" s="36" t="s">
        <v>30</v>
      </c>
    </row>
    <row r="39" customFormat="false" ht="35.25" hidden="false" customHeight="true" outlineLevel="0" collapsed="false">
      <c r="A39" s="29"/>
      <c r="B39" s="37" t="s">
        <v>31</v>
      </c>
    </row>
    <row r="40" customFormat="false" ht="33" hidden="false" customHeight="true" outlineLevel="0" collapsed="false">
      <c r="A40" s="29"/>
      <c r="B40" s="37" t="s">
        <v>32</v>
      </c>
    </row>
    <row r="41" customFormat="false" ht="79.5" hidden="false" customHeight="true" outlineLevel="0" collapsed="false">
      <c r="A41" s="29"/>
      <c r="B41" s="38" t="s">
        <v>33</v>
      </c>
    </row>
    <row r="42" customFormat="false" ht="9" hidden="false" customHeight="true" outlineLevel="0" collapsed="false">
      <c r="A42" s="29"/>
      <c r="B42" s="37"/>
    </row>
    <row r="43" customFormat="false" ht="32.25" hidden="false" customHeight="true" outlineLevel="0" collapsed="false">
      <c r="A43" s="29"/>
      <c r="B43" s="38" t="s">
        <v>34</v>
      </c>
    </row>
    <row r="44" customFormat="false" ht="15" hidden="false" customHeight="true" outlineLevel="0" collapsed="false">
      <c r="A44" s="29"/>
      <c r="B44" s="38" t="s">
        <v>35</v>
      </c>
    </row>
    <row r="45" customFormat="false" ht="15" hidden="false" customHeight="true" outlineLevel="0" collapsed="false">
      <c r="A45" s="29"/>
      <c r="B45" s="38" t="s">
        <v>36</v>
      </c>
    </row>
    <row r="46" customFormat="false" ht="15" hidden="false" customHeight="true" outlineLevel="0" collapsed="false">
      <c r="A46" s="29"/>
      <c r="B46" s="38" t="s">
        <v>37</v>
      </c>
    </row>
    <row r="47" customFormat="false" ht="15" hidden="false" customHeight="true" outlineLevel="0" collapsed="false">
      <c r="A47" s="29"/>
      <c r="B47" s="38" t="s">
        <v>38</v>
      </c>
    </row>
    <row r="48" customFormat="false" ht="15" hidden="false" customHeight="true" outlineLevel="0" collapsed="false">
      <c r="A48" s="29"/>
      <c r="B48" s="38" t="s">
        <v>39</v>
      </c>
    </row>
    <row r="49" customFormat="false" ht="15" hidden="false" customHeight="true" outlineLevel="0" collapsed="false">
      <c r="A49" s="29"/>
      <c r="B49" s="38" t="s">
        <v>40</v>
      </c>
    </row>
    <row r="50" customFormat="false" ht="6.75" hidden="false" customHeight="true" outlineLevel="0" collapsed="false">
      <c r="A50" s="29"/>
      <c r="B50" s="37"/>
    </row>
    <row r="51" customFormat="false" ht="58.5" hidden="false" customHeight="true" outlineLevel="0" collapsed="false">
      <c r="A51" s="29" t="n">
        <v>2</v>
      </c>
      <c r="B51" s="37" t="s">
        <v>41</v>
      </c>
    </row>
    <row r="52" customFormat="false" ht="6.75" hidden="false" customHeight="true" outlineLevel="0" collapsed="false">
      <c r="A52" s="29"/>
      <c r="B52" s="37"/>
    </row>
    <row r="53" customFormat="false" ht="80.25" hidden="true" customHeight="true" outlineLevel="0" collapsed="false">
      <c r="A53" s="29" t="n">
        <v>2</v>
      </c>
      <c r="B53" s="37"/>
    </row>
    <row r="54" customFormat="false" ht="141" hidden="false" customHeight="true" outlineLevel="0" collapsed="false">
      <c r="A54" s="20" t="n">
        <v>3</v>
      </c>
      <c r="B54" s="39" t="s">
        <v>42</v>
      </c>
    </row>
    <row r="55" customFormat="false" ht="87" hidden="false" customHeight="true" outlineLevel="0" collapsed="false">
      <c r="A55" s="20" t="n">
        <v>4</v>
      </c>
      <c r="B55" s="40" t="s">
        <v>43</v>
      </c>
    </row>
    <row r="56" customFormat="false" ht="51" hidden="false" customHeight="true" outlineLevel="0" collapsed="false">
      <c r="A56" s="20" t="n">
        <v>5</v>
      </c>
      <c r="B56" s="41" t="s">
        <v>44</v>
      </c>
    </row>
    <row r="57" customFormat="false" ht="36.75" hidden="false" customHeight="true" outlineLevel="0" collapsed="false">
      <c r="A57" s="20" t="n">
        <v>6</v>
      </c>
      <c r="B57" s="41" t="s">
        <v>45</v>
      </c>
    </row>
    <row r="58" customFormat="false" ht="56.25" hidden="false" customHeight="true" outlineLevel="0" collapsed="false">
      <c r="A58" s="20" t="n">
        <v>7</v>
      </c>
      <c r="B58" s="39" t="s">
        <v>46</v>
      </c>
    </row>
    <row r="59" customFormat="false" ht="88.5" hidden="false" customHeight="false" outlineLevel="0" collapsed="false">
      <c r="A59" s="20" t="n">
        <v>8</v>
      </c>
      <c r="B59" s="42" t="s">
        <v>47</v>
      </c>
    </row>
    <row r="60" customFormat="false" ht="58.5" hidden="false" customHeight="false" outlineLevel="0" collapsed="false">
      <c r="A60" s="20" t="n">
        <v>9</v>
      </c>
      <c r="B60" s="42" t="s">
        <v>48</v>
      </c>
    </row>
    <row r="61" customFormat="false" ht="44.25" hidden="false" customHeight="false" outlineLevel="0" collapsed="false">
      <c r="A61" s="20" t="n">
        <v>10</v>
      </c>
      <c r="B61" s="42" t="s">
        <v>49</v>
      </c>
    </row>
    <row r="62" customFormat="false" ht="37.5" hidden="false" customHeight="true" outlineLevel="0" collapsed="false">
      <c r="A62" s="20" t="n">
        <v>11</v>
      </c>
      <c r="B62" s="42" t="s">
        <v>50</v>
      </c>
    </row>
    <row r="63" customFormat="false" ht="30" hidden="false" customHeight="true" outlineLevel="0" collapsed="false">
      <c r="A63" s="20" t="n">
        <v>12</v>
      </c>
      <c r="B63" s="42" t="s">
        <v>51</v>
      </c>
    </row>
    <row r="64" customFormat="false" ht="48" hidden="false" customHeight="true" outlineLevel="0" collapsed="false">
      <c r="A64" s="20" t="n">
        <v>13</v>
      </c>
      <c r="B64" s="42" t="s">
        <v>52</v>
      </c>
    </row>
    <row r="65" customFormat="false" ht="21" hidden="false" customHeight="true" outlineLevel="0" collapsed="false">
      <c r="A65" s="20" t="n">
        <v>14</v>
      </c>
      <c r="B65" s="39" t="s">
        <v>53</v>
      </c>
    </row>
    <row r="66" customFormat="false" ht="93.75" hidden="false" customHeight="true" outlineLevel="0" collapsed="false">
      <c r="A66" s="20" t="n">
        <v>15</v>
      </c>
      <c r="B66" s="39" t="s">
        <v>54</v>
      </c>
    </row>
    <row r="67" customFormat="false" ht="90.75" hidden="false" customHeight="true" outlineLevel="0" collapsed="false">
      <c r="A67" s="20" t="n">
        <v>16</v>
      </c>
      <c r="B67" s="43" t="s">
        <v>55</v>
      </c>
    </row>
    <row r="68" customFormat="false" ht="60" hidden="false" customHeight="false" outlineLevel="0" collapsed="false">
      <c r="A68" s="20" t="n">
        <v>17</v>
      </c>
      <c r="B68" s="39" t="s">
        <v>56</v>
      </c>
    </row>
    <row r="69" customFormat="false" ht="45" hidden="false" customHeight="false" outlineLevel="0" collapsed="false">
      <c r="A69" s="20" t="n">
        <v>18</v>
      </c>
      <c r="B69" s="39" t="s">
        <v>57</v>
      </c>
    </row>
    <row r="70" customFormat="false" ht="122.25" hidden="false" customHeight="true" outlineLevel="0" collapsed="false">
      <c r="A70" s="20" t="n">
        <v>19</v>
      </c>
      <c r="B70" s="39" t="s">
        <v>58</v>
      </c>
    </row>
    <row r="71" customFormat="false" ht="40.5" hidden="false" customHeight="true" outlineLevel="0" collapsed="false">
      <c r="A71" s="25"/>
      <c r="B71" s="44"/>
    </row>
    <row r="72" customFormat="false" ht="37.5" hidden="false" customHeight="true" outlineLevel="0" collapsed="false">
      <c r="A72" s="4"/>
      <c r="B72" s="27" t="s">
        <v>59</v>
      </c>
    </row>
    <row r="73" customFormat="false" ht="36" hidden="false" customHeight="true" outlineLevel="0" collapsed="false">
      <c r="A73" s="34"/>
      <c r="B73" s="35" t="s">
        <v>25</v>
      </c>
    </row>
    <row r="74" customFormat="false" ht="60" hidden="false" customHeight="true" outlineLevel="0" collapsed="false">
      <c r="A74" s="45" t="n">
        <v>1</v>
      </c>
      <c r="B74" s="46" t="s">
        <v>60</v>
      </c>
    </row>
    <row r="75" customFormat="false" ht="28.5" hidden="false" customHeight="true" outlineLevel="0" collapsed="false">
      <c r="A75" s="47"/>
      <c r="B75" s="48" t="s">
        <v>29</v>
      </c>
    </row>
    <row r="76" customFormat="false" ht="64.5" hidden="false" customHeight="true" outlineLevel="0" collapsed="false">
      <c r="A76" s="49" t="n">
        <v>2</v>
      </c>
      <c r="B76" s="50" t="s">
        <v>61</v>
      </c>
    </row>
    <row r="77" customFormat="false" ht="49.5" hidden="false" customHeight="true" outlineLevel="0" collapsed="false">
      <c r="A77" s="49" t="n">
        <v>3</v>
      </c>
      <c r="B77" s="50" t="s">
        <v>62</v>
      </c>
    </row>
    <row r="78" customFormat="false" ht="38.25" hidden="false" customHeight="true" outlineLevel="0" collapsed="false">
      <c r="A78" s="49" t="n">
        <v>4</v>
      </c>
      <c r="B78" s="50" t="s">
        <v>63</v>
      </c>
    </row>
    <row r="79" customFormat="false" ht="38.25" hidden="false" customHeight="true" outlineLevel="0" collapsed="false">
      <c r="A79" s="49" t="n">
        <v>5</v>
      </c>
      <c r="B79" s="51" t="s">
        <v>64</v>
      </c>
    </row>
    <row r="80" customFormat="false" ht="77.25" hidden="false" customHeight="true" outlineLevel="0" collapsed="false">
      <c r="A80" s="49" t="n">
        <v>6</v>
      </c>
      <c r="B80" s="51" t="s">
        <v>65</v>
      </c>
    </row>
    <row r="81" s="53" customFormat="true" ht="18.75" hidden="false" customHeight="true" outlineLevel="0" collapsed="false">
      <c r="A81" s="25"/>
      <c r="B81" s="52"/>
    </row>
    <row r="82" s="53" customFormat="true" ht="24.75" hidden="false" customHeight="true" outlineLevel="0" collapsed="false">
      <c r="A82" s="4"/>
      <c r="B82" s="54" t="s">
        <v>66</v>
      </c>
    </row>
    <row r="83" s="53" customFormat="true" ht="24.75" hidden="false" customHeight="true" outlineLevel="0" collapsed="false">
      <c r="A83" s="4"/>
      <c r="B83" s="54" t="s">
        <v>25</v>
      </c>
    </row>
    <row r="84" s="53" customFormat="true" ht="65.25" hidden="false" customHeight="true" outlineLevel="0" collapsed="false">
      <c r="A84" s="20" t="n">
        <v>1</v>
      </c>
      <c r="B84" s="55" t="s">
        <v>67</v>
      </c>
    </row>
    <row r="85" s="53" customFormat="true" ht="30.75" hidden="false" customHeight="true" outlineLevel="0" collapsed="false">
      <c r="A85" s="4"/>
      <c r="B85" s="56" t="s">
        <v>68</v>
      </c>
    </row>
    <row r="86" s="53" customFormat="true" ht="15.75" hidden="false" customHeight="true" outlineLevel="0" collapsed="false">
      <c r="A86" s="18"/>
      <c r="B86" s="28" t="s">
        <v>69</v>
      </c>
    </row>
    <row r="87" s="53" customFormat="true" ht="30.75" hidden="false" customHeight="true" outlineLevel="0" collapsed="false">
      <c r="A87" s="29"/>
      <c r="B87" s="57" t="s">
        <v>70</v>
      </c>
    </row>
    <row r="88" s="53" customFormat="true" ht="29.25" hidden="false" customHeight="false" outlineLevel="0" collapsed="false">
      <c r="A88" s="29"/>
      <c r="B88" s="57" t="s">
        <v>71</v>
      </c>
    </row>
    <row r="89" s="53" customFormat="true" ht="28.5" hidden="false" customHeight="false" outlineLevel="0" collapsed="false">
      <c r="A89" s="29"/>
      <c r="B89" s="22" t="s">
        <v>72</v>
      </c>
    </row>
    <row r="90" s="53" customFormat="true" ht="15" hidden="false" customHeight="false" outlineLevel="0" collapsed="false">
      <c r="A90" s="29"/>
      <c r="B90" s="22" t="s">
        <v>73</v>
      </c>
    </row>
    <row r="91" s="53" customFormat="true" ht="15" hidden="false" customHeight="false" outlineLevel="0" collapsed="false">
      <c r="A91" s="29"/>
      <c r="B91" s="22" t="s">
        <v>74</v>
      </c>
    </row>
    <row r="92" s="53" customFormat="true" ht="71.25" hidden="false" customHeight="false" outlineLevel="0" collapsed="false">
      <c r="A92" s="29"/>
      <c r="B92" s="22" t="s">
        <v>75</v>
      </c>
    </row>
    <row r="93" s="53" customFormat="true" ht="15" hidden="false" customHeight="false" outlineLevel="0" collapsed="false">
      <c r="A93" s="29"/>
      <c r="B93" s="22" t="s">
        <v>76</v>
      </c>
    </row>
    <row r="94" s="53" customFormat="true" ht="9.75" hidden="false" customHeight="true" outlineLevel="0" collapsed="false">
      <c r="A94" s="29"/>
      <c r="B94" s="22"/>
    </row>
    <row r="95" s="53" customFormat="true" ht="56.25" hidden="false" customHeight="true" outlineLevel="0" collapsed="false">
      <c r="A95" s="29"/>
      <c r="B95" s="22" t="s">
        <v>77</v>
      </c>
    </row>
    <row r="96" s="53" customFormat="true" ht="6" hidden="false" customHeight="true" outlineLevel="0" collapsed="false">
      <c r="A96" s="29"/>
      <c r="B96" s="22"/>
    </row>
    <row r="97" s="53" customFormat="true" ht="47.25" hidden="false" customHeight="true" outlineLevel="0" collapsed="false">
      <c r="A97" s="29"/>
      <c r="B97" s="22" t="s">
        <v>78</v>
      </c>
    </row>
    <row r="98" s="53" customFormat="true" ht="5.25" hidden="false" customHeight="true" outlineLevel="0" collapsed="false">
      <c r="A98" s="29"/>
      <c r="B98" s="22"/>
    </row>
    <row r="99" s="53" customFormat="true" ht="74.25" hidden="false" customHeight="true" outlineLevel="0" collapsed="false">
      <c r="A99" s="29"/>
      <c r="B99" s="22" t="s">
        <v>79</v>
      </c>
    </row>
    <row r="100" s="53" customFormat="true" ht="14.25" hidden="false" customHeight="false" outlineLevel="0" collapsed="false">
      <c r="A100" s="29"/>
      <c r="B100" s="22"/>
    </row>
    <row r="101" s="53" customFormat="true" ht="28.5" hidden="false" customHeight="false" outlineLevel="0" collapsed="false">
      <c r="A101" s="32" t="n">
        <v>2</v>
      </c>
      <c r="B101" s="24" t="s">
        <v>80</v>
      </c>
    </row>
    <row r="102" s="53" customFormat="true" ht="27" hidden="false" customHeight="true" outlineLevel="0" collapsed="false">
      <c r="A102" s="4"/>
      <c r="B102" s="58" t="s">
        <v>81</v>
      </c>
    </row>
    <row r="103" s="53" customFormat="true" ht="71.25" hidden="false" customHeight="true" outlineLevel="0" collapsed="false">
      <c r="A103" s="20" t="n">
        <v>3</v>
      </c>
      <c r="B103" s="59" t="s">
        <v>82</v>
      </c>
    </row>
    <row r="104" s="53" customFormat="true" ht="27" hidden="false" customHeight="true" outlineLevel="0" collapsed="false">
      <c r="A104" s="34"/>
      <c r="B104" s="60" t="s">
        <v>83</v>
      </c>
    </row>
    <row r="105" s="53" customFormat="true" ht="98.25" hidden="false" customHeight="true" outlineLevel="0" collapsed="false">
      <c r="A105" s="18"/>
      <c r="B105" s="55" t="s">
        <v>84</v>
      </c>
    </row>
    <row r="106" s="53" customFormat="true" ht="16.5" hidden="false" customHeight="true" outlineLevel="0" collapsed="false">
      <c r="A106" s="29"/>
      <c r="B106" s="55" t="s">
        <v>85</v>
      </c>
    </row>
    <row r="107" s="53" customFormat="true" ht="16.5" hidden="false" customHeight="true" outlineLevel="0" collapsed="false">
      <c r="A107" s="29"/>
      <c r="B107" s="55" t="s">
        <v>86</v>
      </c>
    </row>
    <row r="108" s="53" customFormat="true" ht="16.5" hidden="false" customHeight="true" outlineLevel="0" collapsed="false">
      <c r="A108" s="29"/>
      <c r="B108" s="55" t="s">
        <v>87</v>
      </c>
    </row>
    <row r="109" s="53" customFormat="true" ht="51.75" hidden="false" customHeight="true" outlineLevel="0" collapsed="false">
      <c r="A109" s="32" t="n">
        <v>4</v>
      </c>
      <c r="B109" s="61" t="s">
        <v>88</v>
      </c>
    </row>
    <row r="110" s="53" customFormat="true" ht="13.5" hidden="false" customHeight="true" outlineLevel="0" collapsed="false">
      <c r="A110" s="32"/>
      <c r="B110" s="39"/>
    </row>
    <row r="111" s="53" customFormat="true" ht="33.75" hidden="false" customHeight="true" outlineLevel="0" collapsed="false">
      <c r="A111" s="4"/>
      <c r="B111" s="60" t="s">
        <v>89</v>
      </c>
    </row>
    <row r="112" s="53" customFormat="true" ht="45" hidden="false" customHeight="false" outlineLevel="0" collapsed="false">
      <c r="A112" s="20" t="n">
        <v>5</v>
      </c>
      <c r="B112" s="59" t="s">
        <v>90</v>
      </c>
    </row>
    <row r="113" s="53" customFormat="true" ht="4.5" hidden="false" customHeight="true" outlineLevel="0" collapsed="false">
      <c r="A113" s="18"/>
      <c r="B113" s="62"/>
    </row>
    <row r="114" s="53" customFormat="true" ht="45" hidden="false" customHeight="false" outlineLevel="0" collapsed="false">
      <c r="A114" s="29"/>
      <c r="B114" s="62" t="s">
        <v>91</v>
      </c>
    </row>
    <row r="115" s="53" customFormat="true" ht="3" hidden="false" customHeight="true" outlineLevel="0" collapsed="false">
      <c r="A115" s="29"/>
      <c r="B115" s="62"/>
    </row>
    <row r="116" s="53" customFormat="true" ht="44.25" hidden="false" customHeight="false" outlineLevel="0" collapsed="false">
      <c r="A116" s="29"/>
      <c r="B116" s="62" t="s">
        <v>92</v>
      </c>
    </row>
    <row r="117" s="53" customFormat="true" ht="3.75" hidden="false" customHeight="true" outlineLevel="0" collapsed="false">
      <c r="A117" s="29"/>
      <c r="B117" s="62"/>
    </row>
    <row r="118" s="53" customFormat="true" ht="61.5" hidden="false" customHeight="true" outlineLevel="0" collapsed="false">
      <c r="A118" s="29"/>
      <c r="B118" s="62" t="s">
        <v>93</v>
      </c>
    </row>
    <row r="119" s="53" customFormat="true" ht="3.75" hidden="false" customHeight="true" outlineLevel="0" collapsed="false">
      <c r="A119" s="29"/>
      <c r="B119" s="62"/>
    </row>
    <row r="120" s="53" customFormat="true" ht="46.5" hidden="false" customHeight="true" outlineLevel="0" collapsed="false">
      <c r="A120" s="32" t="n">
        <v>6</v>
      </c>
      <c r="B120" s="33" t="s">
        <v>94</v>
      </c>
    </row>
    <row r="121" s="53" customFormat="true" ht="8.25" hidden="false" customHeight="true" outlineLevel="0" collapsed="false">
      <c r="A121" s="18"/>
      <c r="B121" s="62"/>
    </row>
    <row r="122" s="53" customFormat="true" ht="30" hidden="false" customHeight="true" outlineLevel="0" collapsed="false">
      <c r="A122" s="29"/>
      <c r="B122" s="63" t="s">
        <v>95</v>
      </c>
    </row>
    <row r="123" s="53" customFormat="true" ht="17.25" hidden="false" customHeight="true" outlineLevel="0" collapsed="false">
      <c r="A123" s="29"/>
      <c r="B123" s="62" t="s">
        <v>96</v>
      </c>
    </row>
    <row r="124" s="53" customFormat="true" ht="17.25" hidden="false" customHeight="true" outlineLevel="0" collapsed="false">
      <c r="A124" s="29"/>
      <c r="B124" s="62" t="s">
        <v>97</v>
      </c>
    </row>
    <row r="125" s="53" customFormat="true" ht="17.25" hidden="false" customHeight="true" outlineLevel="0" collapsed="false">
      <c r="A125" s="29"/>
      <c r="B125" s="62" t="s">
        <v>98</v>
      </c>
    </row>
    <row r="126" s="53" customFormat="true" ht="5.25" hidden="false" customHeight="true" outlineLevel="0" collapsed="false">
      <c r="A126" s="29"/>
      <c r="B126" s="62"/>
    </row>
    <row r="127" s="53" customFormat="true" ht="63.75" hidden="false" customHeight="true" outlineLevel="0" collapsed="false">
      <c r="A127" s="32" t="n">
        <v>7</v>
      </c>
      <c r="B127" s="62" t="s">
        <v>99</v>
      </c>
    </row>
    <row r="128" s="53" customFormat="true" ht="27" hidden="false" customHeight="true" outlineLevel="0" collapsed="false">
      <c r="A128" s="4"/>
      <c r="B128" s="58" t="s">
        <v>100</v>
      </c>
    </row>
    <row r="129" s="53" customFormat="true" ht="66.75" hidden="false" customHeight="true" outlineLevel="0" collapsed="false">
      <c r="A129" s="20" t="n">
        <v>8</v>
      </c>
      <c r="B129" s="64" t="s">
        <v>101</v>
      </c>
    </row>
    <row r="130" s="53" customFormat="true" ht="25.5" hidden="false" customHeight="true" outlineLevel="0" collapsed="false">
      <c r="A130" s="4"/>
      <c r="B130" s="60" t="s">
        <v>102</v>
      </c>
    </row>
    <row r="131" s="53" customFormat="true" ht="153.75" hidden="false" customHeight="true" outlineLevel="0" collapsed="false">
      <c r="A131" s="18" t="n">
        <v>9</v>
      </c>
      <c r="B131" s="65" t="s">
        <v>103</v>
      </c>
    </row>
    <row r="132" s="53" customFormat="true" ht="94.5" hidden="false" customHeight="true" outlineLevel="0" collapsed="false">
      <c r="A132" s="66" t="n">
        <v>10</v>
      </c>
      <c r="B132" s="67" t="s">
        <v>104</v>
      </c>
    </row>
    <row r="133" s="53" customFormat="true" ht="207.75" hidden="false" customHeight="true" outlineLevel="0" collapsed="false">
      <c r="A133" s="45"/>
      <c r="B133" s="68" t="s">
        <v>105</v>
      </c>
    </row>
    <row r="134" s="53" customFormat="true" ht="30" hidden="false" customHeight="false" outlineLevel="0" collapsed="false">
      <c r="A134" s="69" t="n">
        <v>11</v>
      </c>
      <c r="B134" s="70" t="s">
        <v>106</v>
      </c>
    </row>
    <row r="135" s="53" customFormat="true" ht="12.75" hidden="false" customHeight="false" outlineLevel="0" collapsed="false">
      <c r="A135" s="25"/>
      <c r="B135" s="52"/>
    </row>
    <row r="136" s="53" customFormat="true" ht="14.25" hidden="false" customHeight="false" outlineLevel="0" collapsed="false">
      <c r="A136" s="25"/>
      <c r="B136" s="26"/>
    </row>
    <row r="137" s="53" customFormat="true" ht="12.75" hidden="false" customHeight="false" outlineLevel="0" collapsed="false">
      <c r="A137" s="25"/>
      <c r="B137" s="52"/>
    </row>
    <row r="138" s="53" customFormat="true" ht="24" hidden="false" customHeight="true" outlineLevel="0" collapsed="false">
      <c r="A138" s="4"/>
      <c r="B138" s="27" t="s">
        <v>107</v>
      </c>
    </row>
    <row r="139" s="53" customFormat="true" ht="30" hidden="false" customHeight="false" outlineLevel="0" collapsed="false">
      <c r="A139" s="18"/>
      <c r="B139" s="21" t="s">
        <v>108</v>
      </c>
    </row>
    <row r="140" s="53" customFormat="true" ht="15" hidden="false" customHeight="true" outlineLevel="0" collapsed="false">
      <c r="A140" s="29"/>
      <c r="B140" s="57" t="s">
        <v>109</v>
      </c>
    </row>
    <row r="141" s="53" customFormat="true" ht="15" hidden="false" customHeight="true" outlineLevel="0" collapsed="false">
      <c r="A141" s="29"/>
      <c r="B141" s="57" t="s">
        <v>110</v>
      </c>
    </row>
    <row r="142" s="53" customFormat="true" ht="15" hidden="false" customHeight="true" outlineLevel="0" collapsed="false">
      <c r="A142" s="29"/>
      <c r="B142" s="57" t="s">
        <v>111</v>
      </c>
    </row>
    <row r="143" s="53" customFormat="true" ht="15" hidden="false" customHeight="true" outlineLevel="0" collapsed="false">
      <c r="A143" s="29"/>
      <c r="B143" s="57" t="s">
        <v>112</v>
      </c>
    </row>
    <row r="144" s="53" customFormat="true" ht="15" hidden="false" customHeight="true" outlineLevel="0" collapsed="false">
      <c r="A144" s="32" t="n">
        <v>1</v>
      </c>
      <c r="B144" s="71" t="s">
        <v>113</v>
      </c>
    </row>
    <row r="145" s="53" customFormat="true" ht="158.25" hidden="false" customHeight="true" outlineLevel="0" collapsed="false">
      <c r="A145" s="20" t="n">
        <v>2</v>
      </c>
      <c r="B145" s="72" t="s">
        <v>114</v>
      </c>
    </row>
    <row r="146" customFormat="false" ht="103.5" hidden="false" customHeight="true" outlineLevel="0" collapsed="false">
      <c r="A146" s="18"/>
      <c r="B146" s="73" t="s">
        <v>115</v>
      </c>
    </row>
    <row r="147" customFormat="false" ht="8.25" hidden="false" customHeight="true" outlineLevel="0" collapsed="false">
      <c r="A147" s="29"/>
      <c r="B147" s="74"/>
    </row>
    <row r="148" customFormat="false" ht="63" hidden="false" customHeight="true" outlineLevel="0" collapsed="false">
      <c r="A148" s="29"/>
      <c r="B148" s="74" t="s">
        <v>116</v>
      </c>
    </row>
    <row r="149" customFormat="false" ht="8.25" hidden="false" customHeight="true" outlineLevel="0" collapsed="false">
      <c r="A149" s="29"/>
      <c r="B149" s="74"/>
    </row>
    <row r="150" customFormat="false" ht="60.75" hidden="false" customHeight="true" outlineLevel="0" collapsed="false">
      <c r="A150" s="32" t="n">
        <v>3</v>
      </c>
      <c r="B150" s="75" t="s">
        <v>117</v>
      </c>
    </row>
    <row r="151" customFormat="false" ht="60" hidden="false" customHeight="false" outlineLevel="0" collapsed="false">
      <c r="A151" s="32" t="n">
        <v>4</v>
      </c>
      <c r="B151" s="71" t="s">
        <v>118</v>
      </c>
    </row>
    <row r="152" customFormat="false" ht="95.25" hidden="false" customHeight="true" outlineLevel="0" collapsed="false">
      <c r="A152" s="18"/>
      <c r="B152" s="76" t="s">
        <v>119</v>
      </c>
    </row>
    <row r="153" customFormat="false" ht="6" hidden="false" customHeight="true" outlineLevel="0" collapsed="false">
      <c r="A153" s="29"/>
      <c r="B153" s="22"/>
    </row>
    <row r="154" customFormat="false" ht="153.75" hidden="false" customHeight="true" outlineLevel="0" collapsed="false">
      <c r="A154" s="32" t="n">
        <v>5</v>
      </c>
      <c r="B154" s="70" t="s">
        <v>120</v>
      </c>
    </row>
    <row r="155" customFormat="false" ht="103.5" hidden="false" customHeight="false" outlineLevel="0" collapsed="false">
      <c r="A155" s="20" t="n">
        <v>6</v>
      </c>
      <c r="B155" s="77" t="s">
        <v>121</v>
      </c>
    </row>
    <row r="156" customFormat="false" ht="44.25" hidden="false" customHeight="false" outlineLevel="0" collapsed="false">
      <c r="A156" s="20" t="n">
        <v>7</v>
      </c>
      <c r="B156" s="78" t="s">
        <v>122</v>
      </c>
    </row>
    <row r="157" customFormat="false" ht="14.25" hidden="false" customHeight="false" outlineLevel="0" collapsed="false">
      <c r="B157" s="79"/>
    </row>
    <row r="158" customFormat="false" ht="14.25" hidden="false" customHeight="false" outlineLevel="0" collapsed="false">
      <c r="A158" s="25"/>
      <c r="B158" s="26"/>
    </row>
    <row r="159" customFormat="false" ht="14.25" hidden="false" customHeight="false" outlineLevel="0" collapsed="false">
      <c r="A159" s="25"/>
      <c r="B159" s="26"/>
    </row>
    <row r="160" customFormat="false" ht="24" hidden="false" customHeight="true" outlineLevel="0" collapsed="false">
      <c r="A160" s="4"/>
      <c r="B160" s="27" t="s">
        <v>123</v>
      </c>
    </row>
    <row r="161" customFormat="false" ht="24" hidden="false" customHeight="true" outlineLevel="0" collapsed="false">
      <c r="A161" s="4"/>
      <c r="B161" s="35" t="s">
        <v>25</v>
      </c>
    </row>
    <row r="162" s="81" customFormat="true" ht="18" hidden="false" customHeight="true" outlineLevel="0" collapsed="false">
      <c r="A162" s="80" t="n">
        <v>1</v>
      </c>
      <c r="B162" s="8" t="s">
        <v>124</v>
      </c>
    </row>
    <row r="163" s="81" customFormat="true" ht="48" hidden="false" customHeight="true" outlineLevel="0" collapsed="false">
      <c r="A163" s="6" t="n">
        <v>2</v>
      </c>
      <c r="B163" s="8" t="s">
        <v>125</v>
      </c>
    </row>
    <row r="164" s="81" customFormat="true" ht="47.25" hidden="false" customHeight="true" outlineLevel="0" collapsed="false">
      <c r="A164" s="9" t="n">
        <v>3</v>
      </c>
      <c r="B164" s="7" t="s">
        <v>126</v>
      </c>
    </row>
    <row r="165" s="81" customFormat="true" ht="31.5" hidden="false" customHeight="true" outlineLevel="0" collapsed="false">
      <c r="A165" s="9"/>
      <c r="B165" s="82" t="s">
        <v>127</v>
      </c>
    </row>
    <row r="166" s="81" customFormat="true" ht="16.5" hidden="false" customHeight="true" outlineLevel="0" collapsed="false">
      <c r="A166" s="11"/>
      <c r="B166" s="82" t="s">
        <v>128</v>
      </c>
    </row>
    <row r="167" s="81" customFormat="true" ht="16.5" hidden="false" customHeight="true" outlineLevel="0" collapsed="false">
      <c r="A167" s="11"/>
      <c r="B167" s="82" t="s">
        <v>129</v>
      </c>
    </row>
    <row r="168" s="81" customFormat="true" ht="16.5" hidden="false" customHeight="true" outlineLevel="0" collapsed="false">
      <c r="A168" s="11"/>
      <c r="B168" s="82" t="s">
        <v>130</v>
      </c>
    </row>
    <row r="169" s="81" customFormat="true" ht="16.5" hidden="false" customHeight="true" outlineLevel="0" collapsed="false">
      <c r="A169" s="11"/>
      <c r="B169" s="82" t="s">
        <v>131</v>
      </c>
    </row>
    <row r="170" s="81" customFormat="true" ht="16.5" hidden="false" customHeight="true" outlineLevel="0" collapsed="false">
      <c r="A170" s="11"/>
      <c r="B170" s="82" t="s">
        <v>132</v>
      </c>
    </row>
    <row r="171" s="81" customFormat="true" ht="32.25" hidden="false" customHeight="true" outlineLevel="0" collapsed="false">
      <c r="A171" s="14" t="n">
        <v>4</v>
      </c>
      <c r="B171" s="82" t="s">
        <v>133</v>
      </c>
    </row>
    <row r="172" s="81" customFormat="true" ht="36.75" hidden="false" customHeight="true" outlineLevel="0" collapsed="false">
      <c r="A172" s="83" t="n">
        <v>5</v>
      </c>
      <c r="B172" s="8" t="s">
        <v>134</v>
      </c>
    </row>
    <row r="173" s="81" customFormat="true" ht="34.5" hidden="false" customHeight="true" outlineLevel="0" collapsed="false">
      <c r="A173" s="80" t="n">
        <v>6</v>
      </c>
      <c r="B173" s="8" t="s">
        <v>135</v>
      </c>
    </row>
    <row r="174" customFormat="false" ht="48.75" hidden="false" customHeight="true" outlineLevel="0" collapsed="false">
      <c r="A174" s="6" t="n">
        <v>7</v>
      </c>
      <c r="B174" s="84" t="s">
        <v>136</v>
      </c>
    </row>
    <row r="175" customFormat="false" ht="34.5" hidden="false" customHeight="true" outlineLevel="0" collapsed="false">
      <c r="A175" s="80" t="n">
        <v>8</v>
      </c>
      <c r="B175" s="85" t="s">
        <v>137</v>
      </c>
    </row>
    <row r="176" customFormat="false" ht="36.75" hidden="false" customHeight="true" outlineLevel="0" collapsed="false">
      <c r="A176" s="6" t="n">
        <v>9</v>
      </c>
      <c r="B176" s="86" t="s">
        <v>138</v>
      </c>
    </row>
    <row r="177" customFormat="false" ht="30" hidden="false" customHeight="true" outlineLevel="0" collapsed="false">
      <c r="A177" s="9" t="n">
        <v>10</v>
      </c>
      <c r="B177" s="85" t="s">
        <v>139</v>
      </c>
    </row>
    <row r="178" customFormat="false" ht="36" hidden="false" customHeight="true" outlineLevel="0" collapsed="false">
      <c r="A178" s="9" t="n">
        <v>11</v>
      </c>
      <c r="B178" s="87" t="s">
        <v>140</v>
      </c>
    </row>
    <row r="179" customFormat="false" ht="17.25" hidden="false" customHeight="true" outlineLevel="0" collapsed="false">
      <c r="A179" s="9" t="n">
        <v>12</v>
      </c>
      <c r="B179" s="39" t="s">
        <v>141</v>
      </c>
    </row>
    <row r="180" customFormat="false" ht="58.5" hidden="false" customHeight="true" outlineLevel="0" collapsed="false">
      <c r="A180" s="6" t="n">
        <v>13</v>
      </c>
      <c r="B180" s="88" t="s">
        <v>142</v>
      </c>
    </row>
    <row r="181" customFormat="false" ht="24.75" hidden="false" customHeight="true" outlineLevel="0" collapsed="false">
      <c r="A181" s="4"/>
      <c r="B181" s="60" t="s">
        <v>143</v>
      </c>
    </row>
    <row r="182" customFormat="false" ht="22.5" hidden="false" customHeight="true" outlineLevel="0" collapsed="false">
      <c r="A182" s="20" t="n">
        <v>14</v>
      </c>
      <c r="B182" s="89" t="s">
        <v>144</v>
      </c>
    </row>
    <row r="183" customFormat="false" ht="0.75" hidden="false" customHeight="true" outlineLevel="0" collapsed="false">
      <c r="A183" s="20" t="n">
        <v>2</v>
      </c>
      <c r="B183" s="78"/>
    </row>
    <row r="184" customFormat="false" ht="0.75" hidden="false" customHeight="true" outlineLevel="0" collapsed="false">
      <c r="A184" s="20"/>
      <c r="B184" s="78"/>
    </row>
    <row r="185" customFormat="false" ht="40.5" hidden="false" customHeight="true" outlineLevel="0" collapsed="false">
      <c r="A185" s="20" t="n">
        <v>15</v>
      </c>
      <c r="B185" s="89" t="s">
        <v>145</v>
      </c>
    </row>
    <row r="186" customFormat="false" ht="91.5" hidden="false" customHeight="true" outlineLevel="0" collapsed="false">
      <c r="A186" s="20" t="n">
        <v>16</v>
      </c>
      <c r="B186" s="78" t="s">
        <v>146</v>
      </c>
    </row>
    <row r="187" customFormat="false" ht="62.25" hidden="false" customHeight="true" outlineLevel="0" collapsed="false">
      <c r="A187" s="18"/>
      <c r="B187" s="76" t="s">
        <v>147</v>
      </c>
    </row>
    <row r="188" customFormat="false" ht="12.75" hidden="false" customHeight="true" outlineLevel="0" collapsed="false">
      <c r="A188" s="29"/>
      <c r="B188" s="90" t="s">
        <v>148</v>
      </c>
    </row>
    <row r="189" customFormat="false" ht="12.75" hidden="false" customHeight="true" outlineLevel="0" collapsed="false">
      <c r="A189" s="29"/>
      <c r="B189" s="90" t="s">
        <v>149</v>
      </c>
    </row>
    <row r="190" customFormat="false" ht="12.75" hidden="false" customHeight="true" outlineLevel="0" collapsed="false">
      <c r="A190" s="29"/>
      <c r="B190" s="90" t="s">
        <v>150</v>
      </c>
    </row>
    <row r="191" customFormat="false" ht="12.75" hidden="false" customHeight="true" outlineLevel="0" collapsed="false">
      <c r="A191" s="29"/>
      <c r="B191" s="90" t="s">
        <v>151</v>
      </c>
    </row>
    <row r="192" customFormat="false" ht="12.75" hidden="false" customHeight="true" outlineLevel="0" collapsed="false">
      <c r="A192" s="29"/>
      <c r="B192" s="90" t="s">
        <v>152</v>
      </c>
    </row>
    <row r="193" customFormat="false" ht="48" hidden="false" customHeight="true" outlineLevel="0" collapsed="false">
      <c r="A193" s="29"/>
      <c r="B193" s="91" t="s">
        <v>153</v>
      </c>
    </row>
    <row r="194" customFormat="false" ht="37.5" hidden="false" customHeight="true" outlineLevel="0" collapsed="false">
      <c r="A194" s="29"/>
      <c r="B194" s="91" t="s">
        <v>154</v>
      </c>
    </row>
    <row r="195" customFormat="false" ht="30.75" hidden="false" customHeight="true" outlineLevel="0" collapsed="false">
      <c r="A195" s="29"/>
      <c r="B195" s="91" t="s">
        <v>155</v>
      </c>
    </row>
    <row r="196" customFormat="false" ht="74.25" hidden="false" customHeight="true" outlineLevel="0" collapsed="false">
      <c r="A196" s="29"/>
      <c r="B196" s="92" t="s">
        <v>156</v>
      </c>
    </row>
    <row r="197" customFormat="false" ht="35.25" hidden="false" customHeight="true" outlineLevel="0" collapsed="false">
      <c r="A197" s="29"/>
      <c r="B197" s="91" t="s">
        <v>157</v>
      </c>
    </row>
    <row r="198" customFormat="false" ht="64.5" hidden="false" customHeight="true" outlineLevel="0" collapsed="false">
      <c r="A198" s="32" t="n">
        <v>17</v>
      </c>
      <c r="B198" s="64" t="s">
        <v>158</v>
      </c>
    </row>
    <row r="199" customFormat="false" ht="72" hidden="false" customHeight="false" outlineLevel="0" collapsed="false">
      <c r="A199" s="32" t="n">
        <v>18</v>
      </c>
      <c r="B199" s="64" t="s">
        <v>159</v>
      </c>
    </row>
    <row r="200" customFormat="false" ht="20.25" hidden="false" customHeight="true" outlineLevel="0" collapsed="false">
      <c r="A200" s="25"/>
      <c r="B200" s="53"/>
    </row>
    <row r="201" customFormat="false" ht="20.25" hidden="false" customHeight="true" outlineLevel="0" collapsed="false">
      <c r="A201" s="4"/>
      <c r="B201" s="27" t="s">
        <v>160</v>
      </c>
    </row>
    <row r="202" customFormat="false" ht="46.5" hidden="false" customHeight="true" outlineLevel="0" collapsed="false">
      <c r="A202" s="20" t="n">
        <v>1</v>
      </c>
      <c r="B202" s="59" t="s">
        <v>161</v>
      </c>
    </row>
    <row r="203" customFormat="false" ht="26.25" hidden="false" customHeight="true" outlineLevel="0" collapsed="false">
      <c r="A203" s="25"/>
      <c r="B203" s="93"/>
    </row>
    <row r="204" customFormat="false" ht="24" hidden="false" customHeight="true" outlineLevel="0" collapsed="false">
      <c r="A204" s="4"/>
      <c r="B204" s="5" t="s">
        <v>162</v>
      </c>
    </row>
    <row r="205" customFormat="false" ht="34.5" hidden="false" customHeight="true" outlineLevel="0" collapsed="false">
      <c r="A205" s="94" t="n">
        <v>1</v>
      </c>
      <c r="B205" s="95" t="s">
        <v>163</v>
      </c>
    </row>
    <row r="206" customFormat="false" ht="21" hidden="false" customHeight="true" outlineLevel="0" collapsed="false">
      <c r="A206" s="96" t="s">
        <v>164</v>
      </c>
      <c r="B206" s="95" t="s">
        <v>165</v>
      </c>
    </row>
    <row r="207" customFormat="false" ht="21.75" hidden="false" customHeight="true" outlineLevel="0" collapsed="false">
      <c r="A207" s="94" t="n">
        <v>3</v>
      </c>
      <c r="B207" s="95" t="s">
        <v>166</v>
      </c>
    </row>
    <row r="208" s="53" customFormat="true" ht="24" hidden="false" customHeight="true" outlineLevel="0" collapsed="false">
      <c r="A208" s="94" t="n">
        <v>4</v>
      </c>
      <c r="B208" s="95" t="s">
        <v>167</v>
      </c>
    </row>
    <row r="209" customFormat="false" ht="64.5" hidden="false" customHeight="true" outlineLevel="0" collapsed="false">
      <c r="A209" s="94" t="n">
        <v>5</v>
      </c>
      <c r="B209" s="95" t="s">
        <v>168</v>
      </c>
    </row>
    <row r="210" customFormat="false" ht="14.25" hidden="false" customHeight="false" outlineLevel="0" collapsed="false">
      <c r="B210" s="79"/>
    </row>
    <row r="211" customFormat="false" ht="14.25" hidden="false" customHeight="false" outlineLevel="0" collapsed="false">
      <c r="B211" s="79"/>
    </row>
    <row r="212" customFormat="false" ht="24" hidden="false" customHeight="true" outlineLevel="0" collapsed="false">
      <c r="A212" s="4"/>
      <c r="B212" s="27" t="s">
        <v>169</v>
      </c>
    </row>
    <row r="213" customFormat="false" ht="44.25" hidden="false" customHeight="false" outlineLevel="0" collapsed="false">
      <c r="A213" s="20" t="n">
        <v>1</v>
      </c>
      <c r="B213" s="97" t="s">
        <v>170</v>
      </c>
    </row>
    <row r="214" customFormat="false" ht="14.25" hidden="false" customHeight="false" outlineLevel="0" collapsed="false">
      <c r="B214" s="79"/>
    </row>
  </sheetData>
  <sheetProtection sheet="true" objects="true" scenarios="true" formatColumns="false" formatRows="false"/>
  <mergeCells count="1">
    <mergeCell ref="A19:A28"/>
  </mergeCells>
  <printOptions headings="false" gridLines="false" gridLinesSet="true" horizontalCentered="false" verticalCentered="false"/>
  <pageMargins left="0.7" right="0.7" top="0.75" bottom="0.75" header="0.3" footer="0.511811023622047"/>
  <pageSetup paperSize="5" scale="70" fitToWidth="1" fitToHeight="1" pageOrder="downThenOver" orientation="portrait" blackAndWhite="false" draft="false" cellComments="none" horizontalDpi="300" verticalDpi="300" copies="1"/>
  <headerFooter differentFirst="false" differentOddEven="false">
    <oddHeader>&amp;C2014 RFP Financial Form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7" min="2" style="0" width="15.7"/>
  </cols>
  <sheetData>
    <row r="1" customFormat="false" ht="18" hidden="false" customHeight="false" outlineLevel="0" collapsed="false">
      <c r="A1" s="98" t="str">
        <f aca="false">'Budget with Assumptions'!$A$2</f>
        <v>International School of Languages Charter School</v>
      </c>
      <c r="B1" s="99"/>
      <c r="C1" s="100"/>
      <c r="D1" s="100"/>
      <c r="E1" s="101"/>
      <c r="F1" s="101"/>
      <c r="G1" s="101"/>
    </row>
    <row r="2" customFormat="false" ht="18" hidden="false" customHeight="false" outlineLevel="0" collapsed="false">
      <c r="A2" s="102" t="s">
        <v>171</v>
      </c>
      <c r="B2" s="99"/>
      <c r="C2" s="100"/>
      <c r="D2" s="100"/>
      <c r="E2" s="101"/>
      <c r="F2" s="101"/>
      <c r="G2" s="101"/>
    </row>
    <row r="3" customFormat="false" ht="15.75" hidden="false" customHeight="false" outlineLevel="0" collapsed="false">
      <c r="B3" s="99"/>
      <c r="C3" s="100"/>
      <c r="D3" s="100"/>
      <c r="E3" s="101"/>
      <c r="F3" s="101"/>
      <c r="G3" s="101"/>
    </row>
    <row r="4" customFormat="false" ht="19.5" hidden="false" customHeight="true" outlineLevel="0" collapsed="false">
      <c r="A4" s="103"/>
      <c r="B4" s="104"/>
      <c r="C4" s="104"/>
      <c r="D4" s="104"/>
      <c r="E4" s="104"/>
      <c r="F4" s="104"/>
      <c r="G4" s="104"/>
    </row>
    <row r="5" customFormat="false" ht="12.75" hidden="false" customHeight="false" outlineLevel="0" collapsed="false">
      <c r="A5" s="105"/>
      <c r="B5" s="105"/>
      <c r="C5" s="105"/>
      <c r="D5" s="105"/>
      <c r="E5" s="105"/>
      <c r="F5" s="105"/>
      <c r="G5" s="105"/>
    </row>
    <row r="6" customFormat="false" ht="19.5" hidden="false" customHeight="true" outlineLevel="0" collapsed="false">
      <c r="A6" s="106"/>
      <c r="B6" s="107" t="s">
        <v>172</v>
      </c>
      <c r="C6" s="107"/>
      <c r="D6" s="107"/>
      <c r="E6" s="107"/>
      <c r="F6" s="107"/>
      <c r="G6" s="107"/>
    </row>
    <row r="7" customFormat="false" ht="18.75" hidden="false" customHeight="true" outlineLevel="0" collapsed="false">
      <c r="A7" s="108" t="s">
        <v>173</v>
      </c>
      <c r="B7" s="109" t="s">
        <v>174</v>
      </c>
      <c r="C7" s="110" t="n">
        <f aca="false">'Budget with Assumptions'!L9</f>
        <v>2017</v>
      </c>
      <c r="D7" s="110" t="n">
        <f aca="false">'Budget with Assumptions'!N9</f>
        <v>2018</v>
      </c>
      <c r="E7" s="110" t="n">
        <f aca="false">'Budget with Assumptions'!P9</f>
        <v>2019</v>
      </c>
      <c r="F7" s="110" t="n">
        <f aca="false">'Budget with Assumptions'!R9</f>
        <v>2020</v>
      </c>
      <c r="G7" s="110" t="n">
        <f aca="false">'Budget with Assumptions'!T9</f>
        <v>2021</v>
      </c>
    </row>
    <row r="8" customFormat="false" ht="12.75" hidden="false" customHeight="false" outlineLevel="0" collapsed="false">
      <c r="A8" s="111" t="s">
        <v>175</v>
      </c>
      <c r="B8" s="112" t="s">
        <v>176</v>
      </c>
      <c r="C8" s="113" t="n">
        <v>0.1</v>
      </c>
      <c r="D8" s="113" t="n">
        <v>0.1</v>
      </c>
      <c r="E8" s="113" t="n">
        <v>0.1</v>
      </c>
      <c r="F8" s="113" t="n">
        <v>0.1</v>
      </c>
      <c r="G8" s="113" t="n">
        <v>0.1</v>
      </c>
    </row>
    <row r="9" customFormat="false" ht="12.75" hidden="false" customHeight="false" outlineLevel="0" collapsed="false">
      <c r="A9" s="111" t="s">
        <v>177</v>
      </c>
      <c r="B9" s="112" t="s">
        <v>176</v>
      </c>
      <c r="C9" s="113" t="n">
        <v>0.1</v>
      </c>
      <c r="D9" s="113" t="n">
        <v>0.1</v>
      </c>
      <c r="E9" s="113" t="n">
        <v>0.1</v>
      </c>
      <c r="F9" s="113" t="n">
        <v>0.1</v>
      </c>
      <c r="G9" s="113" t="n">
        <v>0.1</v>
      </c>
    </row>
    <row r="10" customFormat="false" ht="12.75" hidden="false" customHeight="false" outlineLevel="0" collapsed="false">
      <c r="A10" s="111" t="s">
        <v>178</v>
      </c>
      <c r="B10" s="112" t="s">
        <v>176</v>
      </c>
      <c r="C10" s="113" t="n">
        <v>0.1</v>
      </c>
      <c r="D10" s="113" t="n">
        <v>0.1</v>
      </c>
      <c r="E10" s="113" t="n">
        <v>0.1</v>
      </c>
      <c r="F10" s="113" t="n">
        <v>0.1</v>
      </c>
      <c r="G10" s="113" t="n">
        <v>0.1</v>
      </c>
    </row>
    <row r="11" customFormat="false" ht="12.75" hidden="false" customHeight="false" outlineLevel="0" collapsed="false">
      <c r="A11" s="111" t="s">
        <v>179</v>
      </c>
      <c r="B11" s="112" t="s">
        <v>176</v>
      </c>
      <c r="C11" s="113" t="n">
        <v>0.1</v>
      </c>
      <c r="D11" s="113" t="n">
        <v>0.1</v>
      </c>
      <c r="E11" s="113" t="n">
        <v>0.1</v>
      </c>
      <c r="F11" s="113" t="n">
        <v>0.1</v>
      </c>
      <c r="G11" s="113" t="n">
        <v>0.1</v>
      </c>
    </row>
    <row r="12" customFormat="false" ht="12.75" hidden="false" customHeight="false" outlineLevel="0" collapsed="false">
      <c r="A12" s="111" t="s">
        <v>180</v>
      </c>
      <c r="B12" s="112" t="s">
        <v>176</v>
      </c>
      <c r="C12" s="113" t="n">
        <v>0.1</v>
      </c>
      <c r="D12" s="113" t="n">
        <v>0.1</v>
      </c>
      <c r="E12" s="113" t="n">
        <v>0.1</v>
      </c>
      <c r="F12" s="113" t="n">
        <v>0.1</v>
      </c>
      <c r="G12" s="113" t="n">
        <v>0.1</v>
      </c>
    </row>
    <row r="13" customFormat="false" ht="12.75" hidden="false" customHeight="false" outlineLevel="0" collapsed="false">
      <c r="A13" s="114" t="s">
        <v>181</v>
      </c>
      <c r="B13" s="112" t="s">
        <v>176</v>
      </c>
      <c r="C13" s="115" t="n">
        <v>0.1</v>
      </c>
      <c r="D13" s="113" t="n">
        <v>0.1</v>
      </c>
      <c r="E13" s="113" t="n">
        <v>0.1</v>
      </c>
      <c r="F13" s="113" t="n">
        <v>0.1</v>
      </c>
      <c r="G13" s="113" t="n">
        <v>0.1</v>
      </c>
    </row>
    <row r="14" customFormat="false" ht="23.25" hidden="false" customHeight="true" outlineLevel="0" collapsed="false">
      <c r="A14" s="116" t="s">
        <v>182</v>
      </c>
      <c r="B14" s="117"/>
      <c r="C14" s="118" t="n">
        <f aca="false">SUM(C8:C13)</f>
        <v>0.6</v>
      </c>
      <c r="D14" s="118" t="n">
        <f aca="false">SUM(D8:D13)</f>
        <v>0.6</v>
      </c>
      <c r="E14" s="118" t="n">
        <f aca="false">SUM(E8:E13)</f>
        <v>0.6</v>
      </c>
      <c r="F14" s="118" t="n">
        <f aca="false">SUM(F8:F13)</f>
        <v>0.6</v>
      </c>
      <c r="G14" s="118" t="n">
        <f aca="false">SUM(G8:G13)</f>
        <v>0.6</v>
      </c>
    </row>
    <row r="15" customFormat="false" ht="12.75" hidden="false" customHeight="false" outlineLevel="0" collapsed="false">
      <c r="A15" s="104"/>
      <c r="B15" s="104"/>
      <c r="C15" s="104"/>
      <c r="D15" s="104"/>
      <c r="E15" s="104"/>
      <c r="F15" s="104"/>
      <c r="G15" s="104"/>
    </row>
    <row r="16" customFormat="false" ht="18.75" hidden="false" customHeight="true" outlineLevel="0" collapsed="false">
      <c r="A16" s="119" t="str">
        <f aca="false">A7</f>
        <v>Clinician Position</v>
      </c>
      <c r="B16" s="107" t="s">
        <v>183</v>
      </c>
      <c r="C16" s="107"/>
      <c r="D16" s="107"/>
      <c r="E16" s="107"/>
      <c r="F16" s="107"/>
      <c r="G16" s="107"/>
    </row>
    <row r="17" customFormat="false" ht="12.75" hidden="false" customHeight="false" outlineLevel="0" collapsed="false">
      <c r="A17" s="120" t="str">
        <f aca="false">A8</f>
        <v>SPED Clinicians-Psychologist (reimbursed by CPS)</v>
      </c>
      <c r="B17" s="121" t="s">
        <v>176</v>
      </c>
      <c r="C17" s="122" t="n">
        <v>70000</v>
      </c>
      <c r="D17" s="122" t="n">
        <v>70000</v>
      </c>
      <c r="E17" s="122" t="n">
        <v>70000</v>
      </c>
      <c r="F17" s="122" t="n">
        <v>70000</v>
      </c>
      <c r="G17" s="122" t="n">
        <v>70000</v>
      </c>
    </row>
    <row r="18" customFormat="false" ht="12.75" hidden="false" customHeight="false" outlineLevel="0" collapsed="false">
      <c r="A18" s="120" t="str">
        <f aca="false">A9</f>
        <v>SPED Clinicians-Social Worker (reimbursed by CPS)</v>
      </c>
      <c r="B18" s="121" t="s">
        <v>176</v>
      </c>
      <c r="C18" s="122" t="n">
        <v>70000</v>
      </c>
      <c r="D18" s="122" t="n">
        <v>70000</v>
      </c>
      <c r="E18" s="122" t="n">
        <v>70000</v>
      </c>
      <c r="F18" s="122" t="n">
        <v>70000</v>
      </c>
      <c r="G18" s="122" t="n">
        <v>70000</v>
      </c>
    </row>
    <row r="19" customFormat="false" ht="12.75" hidden="false" customHeight="false" outlineLevel="0" collapsed="false">
      <c r="A19" s="120" t="str">
        <f aca="false">A10</f>
        <v>SPED Clinicians-Speech Therapist (reimbursed by CPS)</v>
      </c>
      <c r="B19" s="121" t="s">
        <v>176</v>
      </c>
      <c r="C19" s="122" t="n">
        <v>70000</v>
      </c>
      <c r="D19" s="122" t="n">
        <v>70000</v>
      </c>
      <c r="E19" s="122" t="n">
        <v>70000</v>
      </c>
      <c r="F19" s="122" t="n">
        <v>70000</v>
      </c>
      <c r="G19" s="122" t="n">
        <v>70000</v>
      </c>
    </row>
    <row r="20" customFormat="false" ht="12.75" hidden="false" customHeight="false" outlineLevel="0" collapsed="false">
      <c r="A20" s="120" t="str">
        <f aca="false">A11</f>
        <v>SPED Clinicians-Physical Therapist (reimbursed by CPS)</v>
      </c>
      <c r="B20" s="121" t="s">
        <v>176</v>
      </c>
      <c r="C20" s="122" t="n">
        <v>70000</v>
      </c>
      <c r="D20" s="122" t="n">
        <v>70000</v>
      </c>
      <c r="E20" s="122" t="n">
        <v>70000</v>
      </c>
      <c r="F20" s="122" t="n">
        <v>70000</v>
      </c>
      <c r="G20" s="122" t="n">
        <v>70000</v>
      </c>
    </row>
    <row r="21" customFormat="false" ht="12.75" hidden="false" customHeight="false" outlineLevel="0" collapsed="false">
      <c r="A21" s="120" t="str">
        <f aca="false">A12</f>
        <v>SPED Clinicians-Occupational Therapist (reimbursed by CPS)</v>
      </c>
      <c r="B21" s="121" t="s">
        <v>176</v>
      </c>
      <c r="C21" s="122" t="n">
        <v>70000</v>
      </c>
      <c r="D21" s="122" t="n">
        <v>70000</v>
      </c>
      <c r="E21" s="122" t="n">
        <v>70000</v>
      </c>
      <c r="F21" s="122" t="n">
        <v>70000</v>
      </c>
      <c r="G21" s="122" t="n">
        <v>70000</v>
      </c>
    </row>
    <row r="22" customFormat="false" ht="12.75" hidden="false" customHeight="true" outlineLevel="0" collapsed="false">
      <c r="A22" s="120" t="str">
        <f aca="false">A13</f>
        <v>SPED Clinicians-Nurse (reimbursed by CPS)</v>
      </c>
      <c r="B22" s="121" t="s">
        <v>176</v>
      </c>
      <c r="C22" s="122" t="n">
        <v>70000</v>
      </c>
      <c r="D22" s="122" t="n">
        <v>70000</v>
      </c>
      <c r="E22" s="122" t="n">
        <v>70000</v>
      </c>
      <c r="F22" s="122" t="n">
        <v>70000</v>
      </c>
      <c r="G22" s="122" t="n">
        <v>70000</v>
      </c>
    </row>
    <row r="23" customFormat="false" ht="38.25" hidden="false" customHeight="true" outlineLevel="0" collapsed="false">
      <c r="A23" s="123"/>
      <c r="B23" s="104"/>
      <c r="C23" s="104"/>
      <c r="D23" s="104"/>
      <c r="E23" s="104"/>
      <c r="F23" s="104"/>
      <c r="G23" s="104"/>
    </row>
    <row r="24" customFormat="false" ht="18.75" hidden="false" customHeight="true" outlineLevel="0" collapsed="false">
      <c r="A24" s="119" t="str">
        <f aca="false">A16</f>
        <v>Clinician Position</v>
      </c>
      <c r="B24" s="107" t="s">
        <v>184</v>
      </c>
      <c r="C24" s="107"/>
      <c r="D24" s="107"/>
      <c r="E24" s="107"/>
      <c r="F24" s="107"/>
      <c r="G24" s="107"/>
    </row>
    <row r="25" customFormat="false" ht="12.75" hidden="false" customHeight="false" outlineLevel="0" collapsed="false">
      <c r="A25" s="120" t="str">
        <f aca="false">A8</f>
        <v>SPED Clinicians-Psychologist (reimbursed by CPS)</v>
      </c>
      <c r="B25" s="124" t="s">
        <v>176</v>
      </c>
      <c r="C25" s="125" t="n">
        <f aca="false">C8*C17</f>
        <v>7000</v>
      </c>
      <c r="D25" s="125" t="n">
        <f aca="false">D8*D17</f>
        <v>7000</v>
      </c>
      <c r="E25" s="125" t="n">
        <f aca="false">E8*E17</f>
        <v>7000</v>
      </c>
      <c r="F25" s="125" t="n">
        <f aca="false">F8*F17</f>
        <v>7000</v>
      </c>
      <c r="G25" s="125" t="n">
        <f aca="false">G8*G17</f>
        <v>7000</v>
      </c>
    </row>
    <row r="26" customFormat="false" ht="12.75" hidden="false" customHeight="false" outlineLevel="0" collapsed="false">
      <c r="A26" s="126" t="str">
        <f aca="false">A9</f>
        <v>SPED Clinicians-Social Worker (reimbursed by CPS)</v>
      </c>
      <c r="B26" s="124" t="s">
        <v>176</v>
      </c>
      <c r="C26" s="125" t="n">
        <f aca="false">C9*C18</f>
        <v>7000</v>
      </c>
      <c r="D26" s="125" t="n">
        <f aca="false">D9*D18</f>
        <v>7000</v>
      </c>
      <c r="E26" s="125" t="n">
        <f aca="false">E9*E18</f>
        <v>7000</v>
      </c>
      <c r="F26" s="125" t="n">
        <f aca="false">F9*F18</f>
        <v>7000</v>
      </c>
      <c r="G26" s="125" t="n">
        <f aca="false">G9*G18</f>
        <v>7000</v>
      </c>
    </row>
    <row r="27" customFormat="false" ht="12.75" hidden="false" customHeight="false" outlineLevel="0" collapsed="false">
      <c r="A27" s="126" t="str">
        <f aca="false">A10</f>
        <v>SPED Clinicians-Speech Therapist (reimbursed by CPS)</v>
      </c>
      <c r="B27" s="124" t="s">
        <v>176</v>
      </c>
      <c r="C27" s="125" t="n">
        <f aca="false">C10*C19</f>
        <v>7000</v>
      </c>
      <c r="D27" s="125" t="n">
        <f aca="false">D10*D19</f>
        <v>7000</v>
      </c>
      <c r="E27" s="125" t="n">
        <f aca="false">E10*E19</f>
        <v>7000</v>
      </c>
      <c r="F27" s="125" t="n">
        <f aca="false">F10*F19</f>
        <v>7000</v>
      </c>
      <c r="G27" s="125" t="n">
        <f aca="false">G10*G19</f>
        <v>7000</v>
      </c>
    </row>
    <row r="28" customFormat="false" ht="12.75" hidden="false" customHeight="false" outlineLevel="0" collapsed="false">
      <c r="A28" s="126" t="str">
        <f aca="false">A11</f>
        <v>SPED Clinicians-Physical Therapist (reimbursed by CPS)</v>
      </c>
      <c r="B28" s="124" t="s">
        <v>176</v>
      </c>
      <c r="C28" s="125" t="n">
        <f aca="false">C11*C20</f>
        <v>7000</v>
      </c>
      <c r="D28" s="125" t="n">
        <f aca="false">D11*D20</f>
        <v>7000</v>
      </c>
      <c r="E28" s="125" t="n">
        <f aca="false">E11*E20</f>
        <v>7000</v>
      </c>
      <c r="F28" s="125" t="n">
        <f aca="false">F11*F20</f>
        <v>7000</v>
      </c>
      <c r="G28" s="125" t="n">
        <f aca="false">G11*G20</f>
        <v>7000</v>
      </c>
    </row>
    <row r="29" customFormat="false" ht="12.75" hidden="false" customHeight="false" outlineLevel="0" collapsed="false">
      <c r="A29" s="126" t="str">
        <f aca="false">A12</f>
        <v>SPED Clinicians-Occupational Therapist (reimbursed by CPS)</v>
      </c>
      <c r="B29" s="124" t="s">
        <v>176</v>
      </c>
      <c r="C29" s="125" t="n">
        <f aca="false">C12*C21</f>
        <v>7000</v>
      </c>
      <c r="D29" s="125" t="n">
        <f aca="false">D12*D21</f>
        <v>7000</v>
      </c>
      <c r="E29" s="125" t="n">
        <f aca="false">E12*E21</f>
        <v>7000</v>
      </c>
      <c r="F29" s="125" t="n">
        <f aca="false">F12*F21</f>
        <v>7000</v>
      </c>
      <c r="G29" s="125" t="n">
        <f aca="false">G12*G21</f>
        <v>7000</v>
      </c>
    </row>
    <row r="30" customFormat="false" ht="12.75" hidden="false" customHeight="false" outlineLevel="0" collapsed="false">
      <c r="A30" s="126" t="str">
        <f aca="false">A13</f>
        <v>SPED Clinicians-Nurse (reimbursed by CPS)</v>
      </c>
      <c r="B30" s="124" t="s">
        <v>176</v>
      </c>
      <c r="C30" s="125" t="n">
        <f aca="false">C13*C22</f>
        <v>7000</v>
      </c>
      <c r="D30" s="125" t="n">
        <f aca="false">D13*D22</f>
        <v>7000</v>
      </c>
      <c r="E30" s="125" t="n">
        <f aca="false">E13*E22</f>
        <v>7000</v>
      </c>
      <c r="F30" s="125" t="n">
        <f aca="false">F13*F22</f>
        <v>7000</v>
      </c>
      <c r="G30" s="125" t="n">
        <f aca="false">G13*G22</f>
        <v>7000</v>
      </c>
    </row>
    <row r="31" customFormat="false" ht="20.25" hidden="false" customHeight="true" outlineLevel="0" collapsed="false">
      <c r="A31" s="127" t="s">
        <v>185</v>
      </c>
      <c r="B31" s="128" t="s">
        <v>176</v>
      </c>
      <c r="C31" s="129" t="n">
        <f aca="false">SUM(C25:C30)</f>
        <v>42000</v>
      </c>
      <c r="D31" s="129" t="n">
        <f aca="false">SUM(D25:D30)</f>
        <v>42000</v>
      </c>
      <c r="E31" s="129" t="n">
        <f aca="false">SUM(E25:E30)</f>
        <v>42000</v>
      </c>
      <c r="F31" s="129" t="n">
        <f aca="false">SUM(F25:F30)</f>
        <v>42000</v>
      </c>
      <c r="G31" s="129" t="n">
        <f aca="false">SUM(G25:G30)</f>
        <v>42000</v>
      </c>
    </row>
    <row r="32" s="81" customFormat="true" ht="12.75" hidden="false" customHeight="false" outlineLevel="0" collapsed="false">
      <c r="A32" s="130"/>
      <c r="B32" s="123"/>
      <c r="C32" s="123"/>
      <c r="D32" s="123"/>
      <c r="E32" s="123"/>
      <c r="F32" s="123"/>
      <c r="G32" s="123"/>
    </row>
  </sheetData>
  <sheetProtection sheet="true" formatColumns="false" formatRows="false"/>
  <mergeCells count="3">
    <mergeCell ref="B6:G6"/>
    <mergeCell ref="B16:G16"/>
    <mergeCell ref="B24:G24"/>
  </mergeCells>
  <conditionalFormatting sqref="B31:G31">
    <cfRule type="expression" priority="2" aboveAverage="0" equalAverage="0" bottom="0" percent="0" rank="0" text="" dxfId="0">
      <formula>#REF!="Yes"</formula>
    </cfRule>
  </conditionalFormatting>
  <conditionalFormatting sqref="B7:B13">
    <cfRule type="expression" priority="3" aboveAverage="0" equalAverage="0" bottom="0" percent="0" rank="0" text="" dxfId="1">
      <formula>#REF!="Prior Fiscal Year"</formula>
    </cfRule>
  </conditionalFormatting>
  <dataValidations count="1">
    <dataValidation allowBlank="true" errorStyle="stop" operator="between" prompt="You may change any of the job titles." showDropDown="false" showErrorMessage="true" showInputMessage="true" sqref="A7"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2"/>
  <sheetViews>
    <sheetView showFormulas="false" showGridLines="true" showRowColHeaders="true" showZeros="true" rightToLeft="false" tabSelected="false" showOutlineSymbols="true" defaultGridColor="true" view="normal" topLeftCell="T222" colorId="64" zoomScale="100" zoomScaleNormal="100" zoomScalePageLayoutView="100" workbookViewId="0">
      <selection pane="topLeft" activeCell="A186" activeCellId="0" sqref="A186:F187"/>
    </sheetView>
  </sheetViews>
  <sheetFormatPr defaultColWidth="9.0546875" defaultRowHeight="12.75" zeroHeight="false" outlineLevelRow="0" outlineLevelCol="0"/>
  <cols>
    <col collapsed="false" customWidth="true" hidden="false" outlineLevel="0" max="1" min="1" style="0" width="79.42"/>
    <col collapsed="false" customWidth="true" hidden="false" outlineLevel="0" max="2" min="2" style="0" width="20.85"/>
    <col collapsed="false" customWidth="true" hidden="false" outlineLevel="0" max="3" min="3" style="0" width="17.42"/>
    <col collapsed="false" customWidth="true" hidden="false" outlineLevel="0" max="4" min="4" style="0" width="18.41"/>
    <col collapsed="false" customWidth="true" hidden="false" outlineLevel="0" max="5" min="5" style="0" width="17.14"/>
    <col collapsed="false" customWidth="true" hidden="false" outlineLevel="0" max="6" min="6" style="0" width="14.28"/>
    <col collapsed="false" customWidth="true" hidden="false" outlineLevel="0" max="7" min="7" style="0" width="79.42"/>
    <col collapsed="false" customWidth="true" hidden="false" outlineLevel="0" max="8" min="8" style="0" width="20.85"/>
    <col collapsed="false" customWidth="true" hidden="false" outlineLevel="0" max="9" min="9" style="0" width="17.42"/>
    <col collapsed="false" customWidth="true" hidden="false" outlineLevel="0" max="10" min="10" style="0" width="18.41"/>
    <col collapsed="false" customWidth="true" hidden="false" outlineLevel="0" max="11" min="11" style="0" width="17.14"/>
    <col collapsed="false" customWidth="true" hidden="false" outlineLevel="0" max="12" min="12" style="0" width="66.56"/>
    <col collapsed="false" customWidth="true" hidden="false" outlineLevel="0" max="13" min="13" style="0" width="20.85"/>
    <col collapsed="false" customWidth="true" hidden="false" outlineLevel="0" max="14" min="14" style="0" width="17.42"/>
    <col collapsed="false" customWidth="true" hidden="false" outlineLevel="0" max="15" min="15" style="0" width="18.41"/>
    <col collapsed="false" customWidth="true" hidden="false" outlineLevel="0" max="16" min="16" style="0" width="17.14"/>
    <col collapsed="false" customWidth="true" hidden="false" outlineLevel="0" max="17" min="17" style="0" width="14.28"/>
    <col collapsed="false" customWidth="true" hidden="false" outlineLevel="0" max="18" min="18" style="0" width="64.56"/>
    <col collapsed="false" customWidth="true" hidden="false" outlineLevel="0" max="19" min="19" style="0" width="20.85"/>
    <col collapsed="false" customWidth="true" hidden="false" outlineLevel="0" max="20" min="20" style="0" width="17.42"/>
    <col collapsed="false" customWidth="true" hidden="false" outlineLevel="0" max="21" min="21" style="0" width="18.41"/>
    <col collapsed="false" customWidth="true" hidden="false" outlineLevel="0" max="22" min="22" style="0" width="17.14"/>
    <col collapsed="false" customWidth="true" hidden="false" outlineLevel="0" max="23" min="23" style="0" width="14.28"/>
    <col collapsed="false" customWidth="true" hidden="false" outlineLevel="0" max="24" min="24" style="0" width="63.7"/>
    <col collapsed="false" customWidth="true" hidden="false" outlineLevel="0" max="25" min="25" style="0" width="20.85"/>
    <col collapsed="false" customWidth="true" hidden="false" outlineLevel="0" max="26" min="26" style="0" width="17.42"/>
    <col collapsed="false" customWidth="true" hidden="false" outlineLevel="0" max="27" min="27" style="0" width="18.41"/>
    <col collapsed="false" customWidth="true" hidden="false" outlineLevel="0" max="28" min="28" style="0" width="17.14"/>
    <col collapsed="false" customWidth="true" hidden="false" outlineLevel="0" max="29" min="29" style="0" width="14.28"/>
  </cols>
  <sheetData>
    <row r="1" customFormat="false" ht="20.1" hidden="false" customHeight="true" outlineLevel="0" collapsed="false">
      <c r="A1" s="131" t="str">
        <f aca="false">'Budget with Assumptions'!$A$2</f>
        <v>International School of Languages Charter School</v>
      </c>
      <c r="B1" s="131"/>
      <c r="C1" s="132"/>
      <c r="D1" s="132"/>
      <c r="E1" s="133"/>
      <c r="F1" s="134"/>
    </row>
    <row r="2" customFormat="false" ht="15" hidden="false" customHeight="false" outlineLevel="0" collapsed="false">
      <c r="A2" s="135"/>
      <c r="B2" s="132"/>
      <c r="C2" s="132"/>
      <c r="D2" s="132"/>
      <c r="E2" s="133"/>
      <c r="F2" s="134"/>
    </row>
    <row r="3" customFormat="false" ht="15" hidden="false" customHeight="false" outlineLevel="0" collapsed="false">
      <c r="A3" s="135"/>
      <c r="B3" s="132"/>
      <c r="C3" s="132"/>
      <c r="D3" s="132"/>
      <c r="E3" s="133"/>
      <c r="F3" s="134"/>
    </row>
    <row r="4" customFormat="false" ht="15" hidden="false" customHeight="false" outlineLevel="0" collapsed="false">
      <c r="A4" s="135"/>
      <c r="B4" s="132"/>
      <c r="C4" s="132"/>
      <c r="D4" s="132"/>
      <c r="E4" s="133"/>
      <c r="F4" s="134"/>
    </row>
    <row r="5" customFormat="false" ht="15" hidden="false" customHeight="false" outlineLevel="0" collapsed="false">
      <c r="A5" s="135"/>
      <c r="B5" s="132"/>
      <c r="C5" s="132"/>
      <c r="D5" s="132"/>
      <c r="E5" s="133"/>
      <c r="F5" s="134"/>
    </row>
    <row r="6" customFormat="false" ht="15" hidden="false" customHeight="false" outlineLevel="0" collapsed="false">
      <c r="A6" s="136" t="s">
        <v>186</v>
      </c>
      <c r="B6" s="136"/>
      <c r="C6" s="136"/>
      <c r="D6" s="136"/>
      <c r="E6" s="136"/>
      <c r="F6" s="136"/>
      <c r="G6" s="137" t="s">
        <v>186</v>
      </c>
      <c r="H6" s="137"/>
      <c r="I6" s="137"/>
      <c r="J6" s="137"/>
      <c r="K6" s="137"/>
      <c r="L6" s="136" t="s">
        <v>186</v>
      </c>
      <c r="M6" s="136"/>
      <c r="N6" s="136"/>
      <c r="O6" s="136"/>
      <c r="P6" s="136"/>
      <c r="Q6" s="136"/>
      <c r="R6" s="138" t="s">
        <v>186</v>
      </c>
      <c r="S6" s="138"/>
      <c r="T6" s="138"/>
      <c r="U6" s="138"/>
      <c r="V6" s="138"/>
      <c r="W6" s="138"/>
      <c r="X6" s="138" t="s">
        <v>186</v>
      </c>
      <c r="Y6" s="138"/>
      <c r="Z6" s="138"/>
      <c r="AA6" s="138"/>
      <c r="AB6" s="138"/>
      <c r="AC6" s="138"/>
    </row>
    <row r="7" customFormat="false" ht="22.5" hidden="false" customHeight="true" outlineLevel="0" collapsed="false">
      <c r="A7" s="139" t="n">
        <f aca="false">'Budget with Assumptions'!L9</f>
        <v>2017</v>
      </c>
      <c r="B7" s="139"/>
      <c r="C7" s="139"/>
      <c r="D7" s="139"/>
      <c r="E7" s="139"/>
      <c r="F7" s="139"/>
      <c r="G7" s="140" t="n">
        <f aca="false">'Budget with Assumptions'!N9</f>
        <v>2018</v>
      </c>
      <c r="H7" s="140"/>
      <c r="I7" s="140"/>
      <c r="J7" s="140"/>
      <c r="K7" s="140"/>
      <c r="L7" s="139" t="n">
        <f aca="false">'Budget with Assumptions'!P9</f>
        <v>2019</v>
      </c>
      <c r="M7" s="139"/>
      <c r="N7" s="139"/>
      <c r="O7" s="139"/>
      <c r="P7" s="139"/>
      <c r="Q7" s="139"/>
      <c r="R7" s="141" t="n">
        <f aca="false">'Budget with Assumptions'!R9</f>
        <v>2020</v>
      </c>
      <c r="S7" s="141"/>
      <c r="T7" s="141"/>
      <c r="U7" s="141"/>
      <c r="V7" s="141"/>
      <c r="W7" s="141"/>
      <c r="X7" s="141" t="n">
        <f aca="false">'Budget with Assumptions'!T9</f>
        <v>2021</v>
      </c>
      <c r="Y7" s="141"/>
      <c r="Z7" s="141"/>
      <c r="AA7" s="141"/>
      <c r="AB7" s="141"/>
      <c r="AC7" s="141"/>
    </row>
    <row r="8" customFormat="false" ht="15" hidden="false" customHeight="false" outlineLevel="0" collapsed="false">
      <c r="A8" s="142"/>
      <c r="B8" s="143"/>
      <c r="C8" s="143"/>
      <c r="D8" s="143"/>
      <c r="E8" s="144"/>
      <c r="F8" s="145"/>
      <c r="G8" s="146"/>
      <c r="H8" s="147"/>
      <c r="I8" s="147"/>
      <c r="J8" s="147"/>
      <c r="K8" s="147"/>
      <c r="L8" s="146"/>
      <c r="M8" s="147"/>
      <c r="N8" s="147"/>
      <c r="O8" s="147"/>
      <c r="P8" s="147"/>
      <c r="Q8" s="148"/>
      <c r="R8" s="147"/>
      <c r="S8" s="147"/>
      <c r="T8" s="147"/>
      <c r="U8" s="147"/>
      <c r="V8" s="147"/>
      <c r="W8" s="148"/>
      <c r="X8" s="147"/>
      <c r="Y8" s="147"/>
      <c r="Z8" s="147"/>
      <c r="AA8" s="147"/>
      <c r="AB8" s="147"/>
      <c r="AC8" s="148"/>
    </row>
    <row r="9" customFormat="false" ht="28.5" hidden="false" customHeight="true" outlineLevel="0" collapsed="false">
      <c r="A9" s="149" t="n">
        <f aca="false">A7</f>
        <v>2017</v>
      </c>
      <c r="B9" s="149"/>
      <c r="C9" s="150"/>
      <c r="D9" s="150"/>
      <c r="E9" s="151"/>
      <c r="F9" s="152"/>
      <c r="G9" s="149" t="n">
        <f aca="false">G7</f>
        <v>2018</v>
      </c>
      <c r="H9" s="149"/>
      <c r="I9" s="150"/>
      <c r="J9" s="150"/>
      <c r="K9" s="151"/>
      <c r="L9" s="149" t="n">
        <f aca="false">L7</f>
        <v>2019</v>
      </c>
      <c r="M9" s="149"/>
      <c r="N9" s="150"/>
      <c r="O9" s="150"/>
      <c r="P9" s="151"/>
      <c r="Q9" s="153"/>
      <c r="R9" s="154" t="n">
        <f aca="false">R7</f>
        <v>2020</v>
      </c>
      <c r="S9" s="154"/>
      <c r="T9" s="150"/>
      <c r="U9" s="150"/>
      <c r="V9" s="151"/>
      <c r="W9" s="153"/>
      <c r="X9" s="154" t="n">
        <f aca="false">X7</f>
        <v>2021</v>
      </c>
      <c r="Y9" s="154"/>
      <c r="Z9" s="150"/>
      <c r="AA9" s="150"/>
      <c r="AB9" s="151"/>
      <c r="AC9" s="153"/>
    </row>
    <row r="10" customFormat="false" ht="15" hidden="false" customHeight="false" outlineLevel="0" collapsed="false">
      <c r="A10" s="136" t="s">
        <v>187</v>
      </c>
      <c r="B10" s="155" t="s">
        <v>188</v>
      </c>
      <c r="C10" s="150"/>
      <c r="D10" s="150"/>
      <c r="E10" s="151"/>
      <c r="F10" s="152"/>
      <c r="G10" s="136" t="s">
        <v>187</v>
      </c>
      <c r="H10" s="155" t="s">
        <v>188</v>
      </c>
      <c r="I10" s="150"/>
      <c r="J10" s="150"/>
      <c r="K10" s="151"/>
      <c r="L10" s="136" t="s">
        <v>187</v>
      </c>
      <c r="M10" s="155" t="s">
        <v>188</v>
      </c>
      <c r="N10" s="150"/>
      <c r="O10" s="150"/>
      <c r="P10" s="151"/>
      <c r="Q10" s="153"/>
      <c r="R10" s="138" t="s">
        <v>187</v>
      </c>
      <c r="S10" s="155" t="s">
        <v>188</v>
      </c>
      <c r="T10" s="150"/>
      <c r="U10" s="150"/>
      <c r="V10" s="151"/>
      <c r="W10" s="153"/>
      <c r="X10" s="138" t="s">
        <v>187</v>
      </c>
      <c r="Y10" s="155" t="s">
        <v>188</v>
      </c>
      <c r="Z10" s="150"/>
      <c r="AA10" s="150"/>
      <c r="AB10" s="151"/>
      <c r="AC10" s="153"/>
    </row>
    <row r="11" customFormat="false" ht="15" hidden="false" customHeight="false" outlineLevel="0" collapsed="false">
      <c r="A11" s="156" t="s">
        <v>189</v>
      </c>
      <c r="B11" s="157" t="n">
        <v>5367.98</v>
      </c>
      <c r="C11" s="150"/>
      <c r="D11" s="150"/>
      <c r="E11" s="151"/>
      <c r="F11" s="152"/>
      <c r="G11" s="156" t="str">
        <f aca="false">A11</f>
        <v>SBB Grades K-3</v>
      </c>
      <c r="H11" s="157" t="n">
        <f aca="false">$B$11</f>
        <v>5367.98</v>
      </c>
      <c r="I11" s="150"/>
      <c r="J11" s="150"/>
      <c r="K11" s="151"/>
      <c r="L11" s="156" t="str">
        <f aca="false">A11</f>
        <v>SBB Grades K-3</v>
      </c>
      <c r="M11" s="157" t="n">
        <f aca="false">$B$11</f>
        <v>5367.98</v>
      </c>
      <c r="N11" s="150"/>
      <c r="O11" s="150"/>
      <c r="P11" s="151"/>
      <c r="Q11" s="153"/>
      <c r="R11" s="158" t="str">
        <f aca="false">A11</f>
        <v>SBB Grades K-3</v>
      </c>
      <c r="S11" s="157" t="n">
        <f aca="false">$B$11</f>
        <v>5367.98</v>
      </c>
      <c r="T11" s="150"/>
      <c r="U11" s="150"/>
      <c r="V11" s="151"/>
      <c r="W11" s="153"/>
      <c r="X11" s="158" t="str">
        <f aca="false">A11</f>
        <v>SBB Grades K-3</v>
      </c>
      <c r="Y11" s="157" t="n">
        <f aca="false">$B$11</f>
        <v>5367.98</v>
      </c>
      <c r="Z11" s="150"/>
      <c r="AA11" s="150"/>
      <c r="AB11" s="151"/>
      <c r="AC11" s="153"/>
    </row>
    <row r="12" customFormat="false" ht="15" hidden="false" customHeight="false" outlineLevel="0" collapsed="false">
      <c r="A12" s="159" t="s">
        <v>190</v>
      </c>
      <c r="B12" s="160" t="n">
        <v>2111.98</v>
      </c>
      <c r="C12" s="150"/>
      <c r="D12" s="150"/>
      <c r="E12" s="151"/>
      <c r="F12" s="152"/>
      <c r="G12" s="156" t="str">
        <f aca="false">A12</f>
        <v>Non-SBB K-3</v>
      </c>
      <c r="H12" s="157" t="n">
        <f aca="false">$B$12</f>
        <v>2111.98</v>
      </c>
      <c r="I12" s="150"/>
      <c r="J12" s="150"/>
      <c r="K12" s="151"/>
      <c r="L12" s="156" t="str">
        <f aca="false">A12</f>
        <v>Non-SBB K-3</v>
      </c>
      <c r="M12" s="157" t="n">
        <f aca="false">$B$12</f>
        <v>2111.98</v>
      </c>
      <c r="N12" s="150"/>
      <c r="O12" s="150"/>
      <c r="P12" s="151"/>
      <c r="Q12" s="153"/>
      <c r="R12" s="158" t="str">
        <f aca="false">A12</f>
        <v>Non-SBB K-3</v>
      </c>
      <c r="S12" s="157" t="n">
        <f aca="false">$B$12</f>
        <v>2111.98</v>
      </c>
      <c r="T12" s="150"/>
      <c r="U12" s="150"/>
      <c r="V12" s="151"/>
      <c r="W12" s="153"/>
      <c r="X12" s="158" t="str">
        <f aca="false">A12</f>
        <v>Non-SBB K-3</v>
      </c>
      <c r="Y12" s="157" t="n">
        <f aca="false">$B$12</f>
        <v>2111.98</v>
      </c>
      <c r="Z12" s="150"/>
      <c r="AA12" s="150"/>
      <c r="AB12" s="151"/>
      <c r="AC12" s="153"/>
    </row>
    <row r="13" customFormat="false" ht="15" hidden="false" customHeight="false" outlineLevel="0" collapsed="false">
      <c r="A13" s="161" t="s">
        <v>191</v>
      </c>
      <c r="B13" s="162" t="n">
        <v>5016.8</v>
      </c>
      <c r="C13" s="150"/>
      <c r="D13" s="150"/>
      <c r="E13" s="151"/>
      <c r="F13" s="152"/>
      <c r="G13" s="163" t="str">
        <f aca="false">A13</f>
        <v>SBB Grades 4-8 (for schools that do NOT have HS grades)</v>
      </c>
      <c r="H13" s="164" t="n">
        <f aca="false">$B$13</f>
        <v>5016.8</v>
      </c>
      <c r="I13" s="150"/>
      <c r="J13" s="150"/>
      <c r="K13" s="151"/>
      <c r="L13" s="163" t="str">
        <f aca="false">A13</f>
        <v>SBB Grades 4-8 (for schools that do NOT have HS grades)</v>
      </c>
      <c r="M13" s="164" t="n">
        <f aca="false">$B$13</f>
        <v>5016.8</v>
      </c>
      <c r="N13" s="150"/>
      <c r="O13" s="150"/>
      <c r="P13" s="151"/>
      <c r="Q13" s="153"/>
      <c r="R13" s="165" t="str">
        <f aca="false">A13</f>
        <v>SBB Grades 4-8 (for schools that do NOT have HS grades)</v>
      </c>
      <c r="S13" s="164" t="n">
        <f aca="false">$B$13</f>
        <v>5016.8</v>
      </c>
      <c r="T13" s="150"/>
      <c r="U13" s="150"/>
      <c r="V13" s="151"/>
      <c r="W13" s="153"/>
      <c r="X13" s="165" t="str">
        <f aca="false">A13</f>
        <v>SBB Grades 4-8 (for schools that do NOT have HS grades)</v>
      </c>
      <c r="Y13" s="164" t="n">
        <f aca="false">$B$13</f>
        <v>5016.8</v>
      </c>
      <c r="Z13" s="150"/>
      <c r="AA13" s="150"/>
      <c r="AB13" s="151"/>
      <c r="AC13" s="153"/>
    </row>
    <row r="14" customFormat="false" ht="15" hidden="false" customHeight="false" outlineLevel="0" collapsed="false">
      <c r="A14" s="161" t="s">
        <v>192</v>
      </c>
      <c r="B14" s="162" t="n">
        <v>1973.81</v>
      </c>
      <c r="C14" s="150"/>
      <c r="D14" s="150"/>
      <c r="E14" s="151"/>
      <c r="F14" s="152"/>
      <c r="G14" s="163" t="str">
        <f aca="false">A14</f>
        <v>Non-SBB Grades 4-8 (for schools that do NOT have HS grades)</v>
      </c>
      <c r="H14" s="164" t="n">
        <f aca="false">$B$14</f>
        <v>1973.81</v>
      </c>
      <c r="I14" s="150"/>
      <c r="J14" s="150"/>
      <c r="K14" s="151"/>
      <c r="L14" s="163" t="str">
        <f aca="false">A14</f>
        <v>Non-SBB Grades 4-8 (for schools that do NOT have HS grades)</v>
      </c>
      <c r="M14" s="164" t="n">
        <f aca="false">$B$14</f>
        <v>1973.81</v>
      </c>
      <c r="N14" s="150"/>
      <c r="O14" s="150"/>
      <c r="P14" s="151"/>
      <c r="Q14" s="153"/>
      <c r="R14" s="165" t="str">
        <f aca="false">A14</f>
        <v>Non-SBB Grades 4-8 (for schools that do NOT have HS grades)</v>
      </c>
      <c r="S14" s="164" t="n">
        <f aca="false">$B$14</f>
        <v>1973.81</v>
      </c>
      <c r="T14" s="150"/>
      <c r="U14" s="150"/>
      <c r="V14" s="151"/>
      <c r="W14" s="153"/>
      <c r="X14" s="165" t="str">
        <f aca="false">A14</f>
        <v>Non-SBB Grades 4-8 (for schools that do NOT have HS grades)</v>
      </c>
      <c r="Y14" s="164" t="n">
        <f aca="false">$B$14</f>
        <v>1973.81</v>
      </c>
      <c r="Z14" s="150"/>
      <c r="AA14" s="150"/>
      <c r="AB14" s="151"/>
      <c r="AC14" s="153"/>
    </row>
    <row r="15" customFormat="false" ht="15" hidden="false" customHeight="false" outlineLevel="0" collapsed="false">
      <c r="A15" s="159" t="s">
        <v>193</v>
      </c>
      <c r="B15" s="160" t="n">
        <v>6220.83</v>
      </c>
      <c r="C15" s="150"/>
      <c r="D15" s="150"/>
      <c r="E15" s="151"/>
      <c r="F15" s="152"/>
      <c r="G15" s="156" t="str">
        <f aca="false">A15</f>
        <v>SBB High School (Grades 9-12 or 6-12)</v>
      </c>
      <c r="H15" s="160" t="n">
        <f aca="false">$B$15</f>
        <v>6220.83</v>
      </c>
      <c r="I15" s="150"/>
      <c r="J15" s="150"/>
      <c r="K15" s="151"/>
      <c r="L15" s="156" t="str">
        <f aca="false">A15</f>
        <v>SBB High School (Grades 9-12 or 6-12)</v>
      </c>
      <c r="M15" s="160" t="n">
        <f aca="false">$B$15</f>
        <v>6220.83</v>
      </c>
      <c r="N15" s="150"/>
      <c r="O15" s="150"/>
      <c r="P15" s="151"/>
      <c r="Q15" s="153"/>
      <c r="R15" s="158" t="str">
        <f aca="false">A15</f>
        <v>SBB High School (Grades 9-12 or 6-12)</v>
      </c>
      <c r="S15" s="160" t="n">
        <f aca="false">$B$15</f>
        <v>6220.83</v>
      </c>
      <c r="T15" s="150"/>
      <c r="U15" s="150"/>
      <c r="V15" s="151"/>
      <c r="W15" s="153"/>
      <c r="X15" s="158" t="str">
        <f aca="false">A15</f>
        <v>SBB High School (Grades 9-12 or 6-12)</v>
      </c>
      <c r="Y15" s="160" t="n">
        <f aca="false">$B$15</f>
        <v>6220.83</v>
      </c>
      <c r="Z15" s="150"/>
      <c r="AA15" s="150"/>
      <c r="AB15" s="151"/>
      <c r="AC15" s="153"/>
    </row>
    <row r="16" customFormat="false" ht="15" hidden="false" customHeight="false" outlineLevel="0" collapsed="false">
      <c r="A16" s="166" t="s">
        <v>194</v>
      </c>
      <c r="B16" s="160" t="n">
        <v>2447.52</v>
      </c>
      <c r="C16" s="150"/>
      <c r="D16" s="150"/>
      <c r="E16" s="151"/>
      <c r="F16" s="152"/>
      <c r="G16" s="156" t="str">
        <f aca="false">A16</f>
        <v>Non-SBB High School (Grades 9-12 or 6-12)</v>
      </c>
      <c r="H16" s="160" t="n">
        <f aca="false">$B$16</f>
        <v>2447.52</v>
      </c>
      <c r="I16" s="150"/>
      <c r="J16" s="150"/>
      <c r="K16" s="151"/>
      <c r="L16" s="156" t="str">
        <f aca="false">A16</f>
        <v>Non-SBB High School (Grades 9-12 or 6-12)</v>
      </c>
      <c r="M16" s="160" t="n">
        <f aca="false">$B$16</f>
        <v>2447.52</v>
      </c>
      <c r="N16" s="150"/>
      <c r="O16" s="150"/>
      <c r="P16" s="151"/>
      <c r="Q16" s="153"/>
      <c r="R16" s="158" t="str">
        <f aca="false">A16</f>
        <v>Non-SBB High School (Grades 9-12 or 6-12)</v>
      </c>
      <c r="S16" s="160" t="n">
        <f aca="false">$B$16</f>
        <v>2447.52</v>
      </c>
      <c r="T16" s="150"/>
      <c r="U16" s="150"/>
      <c r="V16" s="151"/>
      <c r="W16" s="153"/>
      <c r="X16" s="158" t="str">
        <f aca="false">A16</f>
        <v>Non-SBB High School (Grades 9-12 or 6-12)</v>
      </c>
      <c r="Y16" s="160" t="n">
        <f aca="false">B16</f>
        <v>2447.52</v>
      </c>
      <c r="Z16" s="150"/>
      <c r="AA16" s="150"/>
      <c r="AB16" s="151"/>
      <c r="AC16" s="153"/>
    </row>
    <row r="17" customFormat="false" ht="15" hidden="false" customHeight="false" outlineLevel="0" collapsed="false">
      <c r="A17" s="167"/>
      <c r="B17" s="168"/>
      <c r="C17" s="150"/>
      <c r="D17" s="150"/>
      <c r="E17" s="151"/>
      <c r="F17" s="152"/>
      <c r="G17" s="167"/>
      <c r="H17" s="168"/>
      <c r="I17" s="150"/>
      <c r="J17" s="150"/>
      <c r="K17" s="151"/>
      <c r="L17" s="169"/>
      <c r="M17" s="170"/>
      <c r="N17" s="150"/>
      <c r="O17" s="150"/>
      <c r="P17" s="151"/>
      <c r="Q17" s="153"/>
      <c r="R17" s="135"/>
      <c r="S17" s="170"/>
      <c r="T17" s="150"/>
      <c r="U17" s="150"/>
      <c r="V17" s="151"/>
      <c r="W17" s="153"/>
      <c r="X17" s="135"/>
      <c r="Y17" s="170"/>
      <c r="Z17" s="150"/>
      <c r="AA17" s="150"/>
      <c r="AB17" s="151"/>
      <c r="AC17" s="153"/>
    </row>
    <row r="18" customFormat="false" ht="15" hidden="false" customHeight="false" outlineLevel="0" collapsed="false">
      <c r="A18" s="169"/>
      <c r="B18" s="168"/>
      <c r="C18" s="150"/>
      <c r="D18" s="150"/>
      <c r="E18" s="151"/>
      <c r="F18" s="152"/>
      <c r="G18" s="169"/>
      <c r="H18" s="168"/>
      <c r="I18" s="150"/>
      <c r="J18" s="150"/>
      <c r="K18" s="151"/>
      <c r="L18" s="169"/>
      <c r="M18" s="170"/>
      <c r="N18" s="150"/>
      <c r="O18" s="150"/>
      <c r="P18" s="151"/>
      <c r="Q18" s="153"/>
      <c r="R18" s="135"/>
      <c r="S18" s="170"/>
      <c r="T18" s="150"/>
      <c r="U18" s="150"/>
      <c r="V18" s="151"/>
      <c r="W18" s="153"/>
      <c r="X18" s="135"/>
      <c r="Y18" s="170"/>
      <c r="Z18" s="150"/>
      <c r="AA18" s="150"/>
      <c r="AB18" s="151"/>
      <c r="AC18" s="153"/>
    </row>
    <row r="19" customFormat="false" ht="15" hidden="false" customHeight="false" outlineLevel="0" collapsed="false">
      <c r="A19" s="171"/>
      <c r="B19" s="150"/>
      <c r="C19" s="150"/>
      <c r="D19" s="150"/>
      <c r="E19" s="151"/>
      <c r="F19" s="152"/>
      <c r="G19" s="172"/>
      <c r="H19" s="150"/>
      <c r="I19" s="150"/>
      <c r="J19" s="150"/>
      <c r="K19" s="151"/>
      <c r="L19" s="171"/>
      <c r="M19" s="150"/>
      <c r="N19" s="150"/>
      <c r="O19" s="150"/>
      <c r="P19" s="151"/>
      <c r="Q19" s="153"/>
      <c r="R19" s="172"/>
      <c r="S19" s="150"/>
      <c r="T19" s="150"/>
      <c r="U19" s="150"/>
      <c r="V19" s="151"/>
      <c r="W19" s="153"/>
      <c r="X19" s="172"/>
      <c r="Y19" s="150"/>
      <c r="Z19" s="150"/>
      <c r="AA19" s="150"/>
      <c r="AB19" s="151"/>
      <c r="AC19" s="153"/>
    </row>
    <row r="20" customFormat="false" ht="15.75" hidden="false" customHeight="false" outlineLevel="0" collapsed="false">
      <c r="A20" s="173"/>
      <c r="B20" s="174"/>
      <c r="C20" s="174"/>
      <c r="D20" s="174"/>
      <c r="E20" s="151"/>
      <c r="F20" s="152"/>
      <c r="G20" s="175"/>
      <c r="H20" s="174"/>
      <c r="I20" s="174"/>
      <c r="J20" s="174"/>
      <c r="K20" s="151"/>
      <c r="L20" s="173"/>
      <c r="M20" s="174"/>
      <c r="N20" s="174"/>
      <c r="O20" s="174"/>
      <c r="P20" s="151"/>
      <c r="Q20" s="153"/>
      <c r="R20" s="175"/>
      <c r="S20" s="174"/>
      <c r="T20" s="174"/>
      <c r="U20" s="174"/>
      <c r="V20" s="151"/>
      <c r="W20" s="153"/>
      <c r="X20" s="175"/>
      <c r="Y20" s="174"/>
      <c r="Z20" s="174"/>
      <c r="AA20" s="174"/>
      <c r="AB20" s="151"/>
      <c r="AC20" s="153"/>
    </row>
    <row r="21" customFormat="false" ht="15.75" hidden="false" customHeight="true" outlineLevel="0" collapsed="false">
      <c r="A21" s="176" t="n">
        <f aca="false">A7</f>
        <v>2017</v>
      </c>
      <c r="B21" s="176"/>
      <c r="C21" s="176"/>
      <c r="D21" s="176"/>
      <c r="E21" s="176"/>
      <c r="F21" s="177"/>
      <c r="G21" s="178" t="n">
        <f aca="false">G7</f>
        <v>2018</v>
      </c>
      <c r="H21" s="178"/>
      <c r="I21" s="178"/>
      <c r="J21" s="178"/>
      <c r="K21" s="178"/>
      <c r="L21" s="179" t="n">
        <f aca="false">L7</f>
        <v>2019</v>
      </c>
      <c r="M21" s="179"/>
      <c r="N21" s="179"/>
      <c r="O21" s="179"/>
      <c r="P21" s="179"/>
      <c r="Q21" s="153"/>
      <c r="R21" s="179" t="n">
        <f aca="false">R7</f>
        <v>2020</v>
      </c>
      <c r="S21" s="179"/>
      <c r="T21" s="179"/>
      <c r="U21" s="179"/>
      <c r="V21" s="179"/>
      <c r="W21" s="153"/>
      <c r="X21" s="179" t="n">
        <f aca="false">X7</f>
        <v>2021</v>
      </c>
      <c r="Y21" s="179"/>
      <c r="Z21" s="179"/>
      <c r="AA21" s="179"/>
      <c r="AB21" s="179"/>
      <c r="AC21" s="153"/>
    </row>
    <row r="22" customFormat="false" ht="12.75" hidden="false" customHeight="false" outlineLevel="0" collapsed="false">
      <c r="A22" s="176"/>
      <c r="B22" s="176"/>
      <c r="C22" s="176"/>
      <c r="D22" s="176"/>
      <c r="E22" s="176"/>
      <c r="F22" s="180"/>
      <c r="G22" s="178"/>
      <c r="H22" s="178"/>
      <c r="I22" s="178"/>
      <c r="J22" s="178"/>
      <c r="K22" s="178"/>
      <c r="L22" s="179"/>
      <c r="M22" s="179"/>
      <c r="N22" s="179"/>
      <c r="O22" s="179"/>
      <c r="P22" s="179"/>
      <c r="Q22" s="180"/>
      <c r="R22" s="179"/>
      <c r="S22" s="179"/>
      <c r="T22" s="179"/>
      <c r="U22" s="179"/>
      <c r="V22" s="179"/>
      <c r="W22" s="180"/>
      <c r="X22" s="179"/>
      <c r="Y22" s="179"/>
      <c r="Z22" s="179"/>
      <c r="AA22" s="179"/>
      <c r="AB22" s="179"/>
      <c r="AC22" s="180"/>
    </row>
    <row r="23" customFormat="false" ht="12.75" hidden="false" customHeight="true" outlineLevel="0" collapsed="false">
      <c r="A23" s="181" t="s">
        <v>195</v>
      </c>
      <c r="B23" s="181"/>
      <c r="C23" s="181"/>
      <c r="D23" s="181"/>
      <c r="E23" s="181"/>
      <c r="F23" s="182"/>
      <c r="G23" s="183" t="s">
        <v>195</v>
      </c>
      <c r="H23" s="183"/>
      <c r="I23" s="183"/>
      <c r="J23" s="183"/>
      <c r="K23" s="183"/>
      <c r="L23" s="183" t="s">
        <v>195</v>
      </c>
      <c r="M23" s="183"/>
      <c r="N23" s="183"/>
      <c r="O23" s="183"/>
      <c r="P23" s="183"/>
      <c r="Q23" s="182"/>
      <c r="R23" s="183" t="s">
        <v>195</v>
      </c>
      <c r="S23" s="183"/>
      <c r="T23" s="183"/>
      <c r="U23" s="183"/>
      <c r="V23" s="183"/>
      <c r="W23" s="182"/>
      <c r="X23" s="183" t="s">
        <v>195</v>
      </c>
      <c r="Y23" s="183"/>
      <c r="Z23" s="183"/>
      <c r="AA23" s="183"/>
      <c r="AB23" s="183"/>
      <c r="AC23" s="182"/>
    </row>
    <row r="24" customFormat="false" ht="15.75" hidden="false" customHeight="false" outlineLevel="0" collapsed="false">
      <c r="A24" s="184"/>
      <c r="B24" s="185"/>
      <c r="C24" s="185"/>
      <c r="D24" s="186"/>
      <c r="E24" s="186"/>
      <c r="F24" s="182"/>
      <c r="G24" s="186"/>
      <c r="H24" s="185"/>
      <c r="I24" s="185"/>
      <c r="J24" s="186"/>
      <c r="K24" s="186"/>
      <c r="L24" s="187"/>
      <c r="M24" s="188"/>
      <c r="N24" s="185"/>
      <c r="O24" s="186"/>
      <c r="P24" s="186"/>
      <c r="Q24" s="182"/>
      <c r="R24" s="186"/>
      <c r="S24" s="185"/>
      <c r="T24" s="185"/>
      <c r="U24" s="186"/>
      <c r="V24" s="186"/>
      <c r="W24" s="182"/>
      <c r="X24" s="186"/>
      <c r="Y24" s="185"/>
      <c r="Z24" s="185"/>
      <c r="AA24" s="186"/>
      <c r="AB24" s="186"/>
      <c r="AC24" s="182"/>
    </row>
    <row r="25" customFormat="false" ht="30" hidden="false" customHeight="false" outlineLevel="0" collapsed="false">
      <c r="A25" s="189" t="s">
        <v>196</v>
      </c>
      <c r="B25" s="190" t="s">
        <v>197</v>
      </c>
      <c r="C25" s="191" t="s">
        <v>198</v>
      </c>
      <c r="D25" s="189" t="s">
        <v>199</v>
      </c>
      <c r="E25" s="192"/>
      <c r="F25" s="193"/>
      <c r="G25" s="194" t="s">
        <v>196</v>
      </c>
      <c r="H25" s="190" t="s">
        <v>197</v>
      </c>
      <c r="I25" s="191" t="s">
        <v>198</v>
      </c>
      <c r="J25" s="189" t="s">
        <v>199</v>
      </c>
      <c r="K25" s="192"/>
      <c r="L25" s="189" t="s">
        <v>196</v>
      </c>
      <c r="M25" s="190" t="s">
        <v>197</v>
      </c>
      <c r="N25" s="191" t="s">
        <v>198</v>
      </c>
      <c r="O25" s="189" t="s">
        <v>199</v>
      </c>
      <c r="P25" s="192"/>
      <c r="Q25" s="193"/>
      <c r="R25" s="194" t="s">
        <v>196</v>
      </c>
      <c r="S25" s="190" t="s">
        <v>197</v>
      </c>
      <c r="T25" s="191" t="s">
        <v>198</v>
      </c>
      <c r="U25" s="189" t="s">
        <v>199</v>
      </c>
      <c r="V25" s="192"/>
      <c r="W25" s="193"/>
      <c r="X25" s="194" t="s">
        <v>196</v>
      </c>
      <c r="Y25" s="190" t="s">
        <v>197</v>
      </c>
      <c r="Z25" s="191" t="s">
        <v>198</v>
      </c>
      <c r="AA25" s="189" t="s">
        <v>199</v>
      </c>
      <c r="AB25" s="192"/>
      <c r="AC25" s="193"/>
    </row>
    <row r="26" customFormat="false" ht="12.75" hidden="false" customHeight="false" outlineLevel="0" collapsed="false">
      <c r="A26" s="195" t="s">
        <v>200</v>
      </c>
      <c r="B26" s="196" t="n">
        <v>49</v>
      </c>
      <c r="C26" s="196" t="n">
        <v>1</v>
      </c>
      <c r="D26" s="197" t="n">
        <f aca="false">B26+C26</f>
        <v>50</v>
      </c>
      <c r="E26" s="192"/>
      <c r="F26" s="198"/>
      <c r="G26" s="199" t="s">
        <v>200</v>
      </c>
      <c r="H26" s="196" t="n">
        <v>49</v>
      </c>
      <c r="I26" s="196" t="n">
        <v>1</v>
      </c>
      <c r="J26" s="197" t="n">
        <f aca="false">H26+I26</f>
        <v>50</v>
      </c>
      <c r="K26" s="192"/>
      <c r="L26" s="195" t="s">
        <v>200</v>
      </c>
      <c r="M26" s="196" t="n">
        <v>49</v>
      </c>
      <c r="N26" s="196" t="n">
        <v>1</v>
      </c>
      <c r="O26" s="197" t="n">
        <f aca="false">M26+N26</f>
        <v>50</v>
      </c>
      <c r="P26" s="192"/>
      <c r="Q26" s="198"/>
      <c r="R26" s="199" t="s">
        <v>200</v>
      </c>
      <c r="S26" s="196" t="n">
        <v>49</v>
      </c>
      <c r="T26" s="196" t="n">
        <v>1</v>
      </c>
      <c r="U26" s="197" t="n">
        <f aca="false">S26+T26</f>
        <v>50</v>
      </c>
      <c r="V26" s="192"/>
      <c r="W26" s="198"/>
      <c r="X26" s="199" t="s">
        <v>200</v>
      </c>
      <c r="Y26" s="196" t="n">
        <v>49</v>
      </c>
      <c r="Z26" s="196" t="n">
        <v>1</v>
      </c>
      <c r="AA26" s="197" t="n">
        <f aca="false">Y26+Z26</f>
        <v>50</v>
      </c>
      <c r="AB26" s="192"/>
      <c r="AC26" s="198"/>
    </row>
    <row r="27" customFormat="false" ht="12.75" hidden="false" customHeight="false" outlineLevel="0" collapsed="false">
      <c r="A27" s="200" t="n">
        <v>1</v>
      </c>
      <c r="B27" s="201" t="n">
        <v>49</v>
      </c>
      <c r="C27" s="201" t="n">
        <v>1</v>
      </c>
      <c r="D27" s="202" t="n">
        <f aca="false">B27+C27</f>
        <v>50</v>
      </c>
      <c r="E27" s="192"/>
      <c r="F27" s="153"/>
      <c r="G27" s="203" t="n">
        <v>1</v>
      </c>
      <c r="H27" s="196" t="n">
        <v>49</v>
      </c>
      <c r="I27" s="201" t="n">
        <v>1</v>
      </c>
      <c r="J27" s="202" t="n">
        <f aca="false">H27+I27</f>
        <v>50</v>
      </c>
      <c r="K27" s="192"/>
      <c r="L27" s="200" t="n">
        <v>1</v>
      </c>
      <c r="M27" s="196" t="n">
        <v>49</v>
      </c>
      <c r="N27" s="201" t="n">
        <v>1</v>
      </c>
      <c r="O27" s="202" t="n">
        <f aca="false">M27+N27</f>
        <v>50</v>
      </c>
      <c r="P27" s="192"/>
      <c r="Q27" s="153"/>
      <c r="R27" s="203" t="n">
        <v>1</v>
      </c>
      <c r="S27" s="196" t="n">
        <v>49</v>
      </c>
      <c r="T27" s="201" t="n">
        <v>1</v>
      </c>
      <c r="U27" s="202" t="n">
        <f aca="false">S27+T27</f>
        <v>50</v>
      </c>
      <c r="V27" s="192"/>
      <c r="W27" s="153"/>
      <c r="X27" s="203" t="n">
        <v>1</v>
      </c>
      <c r="Y27" s="196" t="n">
        <v>49</v>
      </c>
      <c r="Z27" s="201" t="n">
        <v>1</v>
      </c>
      <c r="AA27" s="202" t="n">
        <f aca="false">Y27+Z27</f>
        <v>50</v>
      </c>
      <c r="AB27" s="192"/>
      <c r="AC27" s="153"/>
    </row>
    <row r="28" customFormat="false" ht="12.75" hidden="false" customHeight="false" outlineLevel="0" collapsed="false">
      <c r="A28" s="200" t="n">
        <v>2</v>
      </c>
      <c r="B28" s="201"/>
      <c r="C28" s="201"/>
      <c r="D28" s="202" t="n">
        <f aca="false">B28+C28</f>
        <v>0</v>
      </c>
      <c r="E28" s="192"/>
      <c r="F28" s="153"/>
      <c r="G28" s="203" t="n">
        <v>2</v>
      </c>
      <c r="H28" s="196" t="n">
        <v>49</v>
      </c>
      <c r="I28" s="201" t="n">
        <v>1</v>
      </c>
      <c r="J28" s="202" t="n">
        <f aca="false">H28+I28</f>
        <v>50</v>
      </c>
      <c r="K28" s="192"/>
      <c r="L28" s="200" t="n">
        <v>2</v>
      </c>
      <c r="M28" s="196" t="n">
        <v>49</v>
      </c>
      <c r="N28" s="201" t="n">
        <v>1</v>
      </c>
      <c r="O28" s="202" t="n">
        <f aca="false">M28+N28</f>
        <v>50</v>
      </c>
      <c r="P28" s="192"/>
      <c r="Q28" s="153"/>
      <c r="R28" s="203" t="n">
        <v>2</v>
      </c>
      <c r="S28" s="196" t="n">
        <v>49</v>
      </c>
      <c r="T28" s="201" t="n">
        <v>1</v>
      </c>
      <c r="U28" s="202" t="n">
        <f aca="false">S28+T28</f>
        <v>50</v>
      </c>
      <c r="V28" s="192"/>
      <c r="W28" s="153"/>
      <c r="X28" s="203" t="n">
        <v>2</v>
      </c>
      <c r="Y28" s="196" t="n">
        <v>49</v>
      </c>
      <c r="Z28" s="201" t="n">
        <v>1</v>
      </c>
      <c r="AA28" s="202" t="n">
        <f aca="false">Y28+Z28</f>
        <v>50</v>
      </c>
      <c r="AB28" s="192"/>
      <c r="AC28" s="153"/>
    </row>
    <row r="29" customFormat="false" ht="12.75" hidden="false" customHeight="false" outlineLevel="0" collapsed="false">
      <c r="A29" s="200" t="n">
        <v>3</v>
      </c>
      <c r="B29" s="201"/>
      <c r="C29" s="201"/>
      <c r="D29" s="204" t="n">
        <f aca="false">B29+C29</f>
        <v>0</v>
      </c>
      <c r="E29" s="192"/>
      <c r="F29" s="153"/>
      <c r="G29" s="203" t="n">
        <v>3</v>
      </c>
      <c r="H29" s="196"/>
      <c r="I29" s="201"/>
      <c r="J29" s="204" t="n">
        <f aca="false">H29+I29</f>
        <v>0</v>
      </c>
      <c r="K29" s="192"/>
      <c r="L29" s="200" t="n">
        <v>3</v>
      </c>
      <c r="M29" s="196" t="n">
        <v>49</v>
      </c>
      <c r="N29" s="201" t="n">
        <v>1</v>
      </c>
      <c r="O29" s="204" t="n">
        <f aca="false">M29+N29</f>
        <v>50</v>
      </c>
      <c r="P29" s="192"/>
      <c r="Q29" s="153"/>
      <c r="R29" s="203" t="n">
        <v>3</v>
      </c>
      <c r="S29" s="196" t="n">
        <v>49</v>
      </c>
      <c r="T29" s="201" t="n">
        <v>1</v>
      </c>
      <c r="U29" s="204" t="n">
        <f aca="false">S29+T29</f>
        <v>50</v>
      </c>
      <c r="V29" s="192"/>
      <c r="W29" s="153"/>
      <c r="X29" s="203" t="n">
        <v>3</v>
      </c>
      <c r="Y29" s="196" t="n">
        <v>49</v>
      </c>
      <c r="Z29" s="201" t="n">
        <v>1</v>
      </c>
      <c r="AA29" s="204" t="n">
        <f aca="false">Y29+Z29</f>
        <v>50</v>
      </c>
      <c r="AB29" s="192"/>
      <c r="AC29" s="153"/>
    </row>
    <row r="30" customFormat="false" ht="12.75" hidden="false" customHeight="false" outlineLevel="0" collapsed="false">
      <c r="A30" s="205" t="s">
        <v>201</v>
      </c>
      <c r="B30" s="206" t="n">
        <f aca="false">SUM(B26:B29)</f>
        <v>98</v>
      </c>
      <c r="C30" s="207" t="n">
        <f aca="false">SUM(C26:C29)</f>
        <v>2</v>
      </c>
      <c r="D30" s="208" t="n">
        <f aca="false">B30+C30</f>
        <v>100</v>
      </c>
      <c r="E30" s="192"/>
      <c r="F30" s="153"/>
      <c r="G30" s="209" t="s">
        <v>201</v>
      </c>
      <c r="H30" s="206" t="n">
        <f aca="false">SUM(H26:H29)</f>
        <v>147</v>
      </c>
      <c r="I30" s="207" t="n">
        <f aca="false">SUM(I26:I29)</f>
        <v>3</v>
      </c>
      <c r="J30" s="208" t="n">
        <f aca="false">H30+I30</f>
        <v>150</v>
      </c>
      <c r="K30" s="192"/>
      <c r="L30" s="205" t="s">
        <v>201</v>
      </c>
      <c r="M30" s="206" t="n">
        <f aca="false">SUM(M26:M29)</f>
        <v>196</v>
      </c>
      <c r="N30" s="207" t="n">
        <f aca="false">SUM(N26:N29)</f>
        <v>4</v>
      </c>
      <c r="O30" s="208" t="n">
        <f aca="false">M30+N30</f>
        <v>200</v>
      </c>
      <c r="P30" s="192"/>
      <c r="Q30" s="153"/>
      <c r="R30" s="209" t="s">
        <v>201</v>
      </c>
      <c r="S30" s="206" t="n">
        <f aca="false">SUM(S26:S29)</f>
        <v>196</v>
      </c>
      <c r="T30" s="207" t="n">
        <f aca="false">SUM(T26:T29)</f>
        <v>4</v>
      </c>
      <c r="U30" s="208" t="n">
        <f aca="false">S30+T30</f>
        <v>200</v>
      </c>
      <c r="V30" s="192"/>
      <c r="W30" s="153"/>
      <c r="X30" s="209" t="s">
        <v>201</v>
      </c>
      <c r="Y30" s="206" t="n">
        <f aca="false">SUM(Y26:Y29)</f>
        <v>196</v>
      </c>
      <c r="Z30" s="207" t="n">
        <f aca="false">SUM(Z26:Z29)</f>
        <v>4</v>
      </c>
      <c r="AA30" s="208" t="n">
        <f aca="false">Y30+Z30</f>
        <v>200</v>
      </c>
      <c r="AB30" s="192"/>
      <c r="AC30" s="153"/>
    </row>
    <row r="31" customFormat="false" ht="12.75" hidden="false" customHeight="false" outlineLevel="0" collapsed="false">
      <c r="A31" s="210" t="s">
        <v>202</v>
      </c>
      <c r="B31" s="211" t="n">
        <v>1</v>
      </c>
      <c r="C31" s="211" t="n">
        <v>0.4</v>
      </c>
      <c r="D31" s="53"/>
      <c r="E31" s="192"/>
      <c r="F31" s="153"/>
      <c r="G31" s="212" t="s">
        <v>202</v>
      </c>
      <c r="H31" s="211" t="n">
        <v>1</v>
      </c>
      <c r="I31" s="211" t="n">
        <v>0.4</v>
      </c>
      <c r="J31" s="53"/>
      <c r="K31" s="192"/>
      <c r="L31" s="210" t="s">
        <v>202</v>
      </c>
      <c r="M31" s="211" t="n">
        <v>1</v>
      </c>
      <c r="N31" s="211" t="n">
        <v>0.4</v>
      </c>
      <c r="O31" s="53"/>
      <c r="P31" s="192"/>
      <c r="Q31" s="153"/>
      <c r="R31" s="212" t="s">
        <v>202</v>
      </c>
      <c r="S31" s="211" t="n">
        <v>1</v>
      </c>
      <c r="T31" s="211" t="n">
        <v>0.4</v>
      </c>
      <c r="U31" s="53"/>
      <c r="V31" s="192"/>
      <c r="W31" s="153"/>
      <c r="X31" s="212" t="s">
        <v>202</v>
      </c>
      <c r="Y31" s="211" t="n">
        <v>1</v>
      </c>
      <c r="Z31" s="211" t="n">
        <v>0.4</v>
      </c>
      <c r="AA31" s="53"/>
      <c r="AB31" s="192"/>
      <c r="AC31" s="153"/>
    </row>
    <row r="32" customFormat="false" ht="12.75" hidden="false" customHeight="false" outlineLevel="0" collapsed="false">
      <c r="A32" s="213" t="s">
        <v>203</v>
      </c>
      <c r="B32" s="214" t="n">
        <f aca="false">B30*B31</f>
        <v>98</v>
      </c>
      <c r="C32" s="214" t="n">
        <f aca="false">C30*C31</f>
        <v>0.8</v>
      </c>
      <c r="D32" s="208" t="n">
        <f aca="false">B32+C32</f>
        <v>98.8</v>
      </c>
      <c r="E32" s="192"/>
      <c r="F32" s="153"/>
      <c r="G32" s="215" t="s">
        <v>203</v>
      </c>
      <c r="H32" s="214" t="n">
        <f aca="false">H30*H31</f>
        <v>147</v>
      </c>
      <c r="I32" s="214" t="n">
        <f aca="false">I30*I31</f>
        <v>1.2</v>
      </c>
      <c r="J32" s="208" t="n">
        <f aca="false">H32+I32</f>
        <v>148.2</v>
      </c>
      <c r="K32" s="192"/>
      <c r="L32" s="213" t="s">
        <v>203</v>
      </c>
      <c r="M32" s="214" t="n">
        <f aca="false">M30*M31</f>
        <v>196</v>
      </c>
      <c r="N32" s="214" t="n">
        <f aca="false">N30*N31</f>
        <v>1.6</v>
      </c>
      <c r="O32" s="208" t="n">
        <f aca="false">M32+N32</f>
        <v>197.6</v>
      </c>
      <c r="P32" s="192"/>
      <c r="Q32" s="153"/>
      <c r="R32" s="215" t="s">
        <v>203</v>
      </c>
      <c r="S32" s="214" t="n">
        <f aca="false">S30*S31</f>
        <v>196</v>
      </c>
      <c r="T32" s="214" t="n">
        <f aca="false">T30*T31</f>
        <v>1.6</v>
      </c>
      <c r="U32" s="208" t="n">
        <f aca="false">S32+T32</f>
        <v>197.6</v>
      </c>
      <c r="V32" s="192"/>
      <c r="W32" s="153"/>
      <c r="X32" s="215" t="s">
        <v>203</v>
      </c>
      <c r="Y32" s="214" t="n">
        <f aca="false">Y30*Y31</f>
        <v>196</v>
      </c>
      <c r="Z32" s="214" t="n">
        <f aca="false">Z30*Z31</f>
        <v>1.6</v>
      </c>
      <c r="AA32" s="208" t="n">
        <f aca="false">Y32+Z32</f>
        <v>197.6</v>
      </c>
      <c r="AB32" s="192"/>
      <c r="AC32" s="153"/>
    </row>
    <row r="33" customFormat="false" ht="12.75" hidden="false" customHeight="false" outlineLevel="0" collapsed="false">
      <c r="A33" s="216"/>
      <c r="B33" s="217"/>
      <c r="C33" s="192"/>
      <c r="D33" s="217"/>
      <c r="E33" s="192"/>
      <c r="F33" s="153"/>
      <c r="G33" s="217"/>
      <c r="H33" s="217"/>
      <c r="I33" s="192"/>
      <c r="J33" s="217"/>
      <c r="K33" s="192"/>
      <c r="L33" s="216"/>
      <c r="M33" s="217"/>
      <c r="N33" s="192"/>
      <c r="O33" s="217"/>
      <c r="P33" s="192"/>
      <c r="Q33" s="153"/>
      <c r="R33" s="217"/>
      <c r="S33" s="217"/>
      <c r="T33" s="192"/>
      <c r="U33" s="217"/>
      <c r="V33" s="192"/>
      <c r="W33" s="153"/>
      <c r="X33" s="217"/>
      <c r="Y33" s="217"/>
      <c r="Z33" s="192"/>
      <c r="AA33" s="217"/>
      <c r="AB33" s="192"/>
      <c r="AC33" s="153"/>
    </row>
    <row r="34" customFormat="false" ht="12.75" hidden="false" customHeight="false" outlineLevel="0" collapsed="false">
      <c r="A34" s="216"/>
      <c r="B34" s="217"/>
      <c r="C34" s="192"/>
      <c r="D34" s="217"/>
      <c r="E34" s="192"/>
      <c r="F34" s="153"/>
      <c r="G34" s="217"/>
      <c r="H34" s="217"/>
      <c r="I34" s="192"/>
      <c r="J34" s="217"/>
      <c r="K34" s="192"/>
      <c r="L34" s="216" t="s">
        <v>204</v>
      </c>
      <c r="M34" s="217"/>
      <c r="N34" s="192"/>
      <c r="O34" s="217"/>
      <c r="P34" s="192"/>
      <c r="Q34" s="153"/>
      <c r="R34" s="217"/>
      <c r="S34" s="217"/>
      <c r="T34" s="192"/>
      <c r="U34" s="217"/>
      <c r="V34" s="192"/>
      <c r="W34" s="153"/>
      <c r="X34" s="217"/>
      <c r="Y34" s="217"/>
      <c r="Z34" s="192"/>
      <c r="AA34" s="217"/>
      <c r="AB34" s="192"/>
      <c r="AC34" s="153"/>
    </row>
    <row r="35" customFormat="false" ht="12.75" hidden="false" customHeight="false" outlineLevel="0" collapsed="false">
      <c r="A35" s="213" t="s">
        <v>205</v>
      </c>
      <c r="B35" s="213"/>
      <c r="C35" s="192"/>
      <c r="D35" s="217"/>
      <c r="E35" s="192"/>
      <c r="F35" s="153"/>
      <c r="G35" s="215" t="s">
        <v>205</v>
      </c>
      <c r="H35" s="215"/>
      <c r="I35" s="192"/>
      <c r="J35" s="217"/>
      <c r="K35" s="192"/>
      <c r="L35" s="213" t="s">
        <v>205</v>
      </c>
      <c r="M35" s="213"/>
      <c r="N35" s="192"/>
      <c r="O35" s="217"/>
      <c r="P35" s="192"/>
      <c r="Q35" s="153"/>
      <c r="R35" s="215" t="s">
        <v>205</v>
      </c>
      <c r="S35" s="215"/>
      <c r="T35" s="192"/>
      <c r="U35" s="217"/>
      <c r="V35" s="192"/>
      <c r="W35" s="153"/>
      <c r="X35" s="215" t="s">
        <v>205</v>
      </c>
      <c r="Y35" s="215"/>
      <c r="Z35" s="192"/>
      <c r="AA35" s="217"/>
      <c r="AB35" s="192"/>
      <c r="AC35" s="153"/>
    </row>
    <row r="36" customFormat="false" ht="12.75" hidden="false" customHeight="false" outlineLevel="0" collapsed="false">
      <c r="A36" s="218" t="s">
        <v>206</v>
      </c>
      <c r="B36" s="219" t="n">
        <f aca="false">D32</f>
        <v>98.8</v>
      </c>
      <c r="C36" s="192"/>
      <c r="D36" s="217"/>
      <c r="E36" s="192"/>
      <c r="F36" s="153"/>
      <c r="G36" s="220" t="s">
        <v>206</v>
      </c>
      <c r="H36" s="219" t="n">
        <f aca="false">J32</f>
        <v>148.2</v>
      </c>
      <c r="I36" s="192"/>
      <c r="J36" s="217"/>
      <c r="K36" s="192"/>
      <c r="L36" s="218" t="s">
        <v>206</v>
      </c>
      <c r="M36" s="219" t="n">
        <f aca="false">O32</f>
        <v>197.6</v>
      </c>
      <c r="N36" s="192"/>
      <c r="O36" s="217"/>
      <c r="P36" s="192"/>
      <c r="Q36" s="153"/>
      <c r="R36" s="220" t="s">
        <v>206</v>
      </c>
      <c r="S36" s="219" t="n">
        <f aca="false">U32</f>
        <v>197.6</v>
      </c>
      <c r="T36" s="192"/>
      <c r="U36" s="217"/>
      <c r="V36" s="192"/>
      <c r="W36" s="153"/>
      <c r="X36" s="220" t="s">
        <v>206</v>
      </c>
      <c r="Y36" s="219" t="n">
        <f aca="false">AA32</f>
        <v>197.6</v>
      </c>
      <c r="Z36" s="192"/>
      <c r="AA36" s="217"/>
      <c r="AB36" s="192"/>
      <c r="AC36" s="153"/>
    </row>
    <row r="37" customFormat="false" ht="12.75" hidden="false" customHeight="false" outlineLevel="0" collapsed="false">
      <c r="A37" s="221" t="s">
        <v>207</v>
      </c>
      <c r="B37" s="222" t="n">
        <f aca="false">B11</f>
        <v>5367.98</v>
      </c>
      <c r="C37" s="192"/>
      <c r="D37" s="217"/>
      <c r="E37" s="192"/>
      <c r="F37" s="153"/>
      <c r="G37" s="223" t="s">
        <v>207</v>
      </c>
      <c r="H37" s="222" t="n">
        <f aca="false">H11</f>
        <v>5367.98</v>
      </c>
      <c r="I37" s="192"/>
      <c r="J37" s="217"/>
      <c r="K37" s="192"/>
      <c r="L37" s="221" t="s">
        <v>207</v>
      </c>
      <c r="M37" s="222" t="n">
        <f aca="false">M11</f>
        <v>5367.98</v>
      </c>
      <c r="N37" s="192"/>
      <c r="O37" s="217"/>
      <c r="P37" s="192"/>
      <c r="Q37" s="153"/>
      <c r="R37" s="223" t="s">
        <v>207</v>
      </c>
      <c r="S37" s="222" t="n">
        <f aca="false">S11</f>
        <v>5367.98</v>
      </c>
      <c r="T37" s="192"/>
      <c r="U37" s="217"/>
      <c r="V37" s="192"/>
      <c r="W37" s="153"/>
      <c r="X37" s="223" t="s">
        <v>207</v>
      </c>
      <c r="Y37" s="222" t="n">
        <f aca="false">Y11</f>
        <v>5367.98</v>
      </c>
      <c r="Z37" s="192"/>
      <c r="AA37" s="217"/>
      <c r="AB37" s="192"/>
      <c r="AC37" s="153"/>
    </row>
    <row r="38" customFormat="false" ht="15" hidden="false" customHeight="false" outlineLevel="0" collapsed="false">
      <c r="A38" s="208" t="s">
        <v>208</v>
      </c>
      <c r="B38" s="224" t="n">
        <f aca="false">B36*B37</f>
        <v>530356.424</v>
      </c>
      <c r="C38" s="192"/>
      <c r="D38" s="217"/>
      <c r="E38" s="192"/>
      <c r="F38" s="153"/>
      <c r="G38" s="225" t="s">
        <v>208</v>
      </c>
      <c r="H38" s="224" t="n">
        <f aca="false">H36*H37</f>
        <v>795534.636</v>
      </c>
      <c r="I38" s="192"/>
      <c r="J38" s="217"/>
      <c r="K38" s="192"/>
      <c r="L38" s="208" t="s">
        <v>208</v>
      </c>
      <c r="M38" s="224" t="n">
        <f aca="false">M36*M37</f>
        <v>1060712.848</v>
      </c>
      <c r="N38" s="192"/>
      <c r="O38" s="217"/>
      <c r="P38" s="192"/>
      <c r="Q38" s="153"/>
      <c r="R38" s="225" t="s">
        <v>208</v>
      </c>
      <c r="S38" s="224" t="n">
        <f aca="false">S36*S37</f>
        <v>1060712.848</v>
      </c>
      <c r="T38" s="192"/>
      <c r="U38" s="217"/>
      <c r="V38" s="192"/>
      <c r="W38" s="153"/>
      <c r="X38" s="225" t="s">
        <v>208</v>
      </c>
      <c r="Y38" s="224" t="n">
        <f aca="false">Y36*Y37</f>
        <v>1060712.848</v>
      </c>
      <c r="Z38" s="192"/>
      <c r="AA38" s="217"/>
      <c r="AB38" s="192"/>
      <c r="AC38" s="153"/>
    </row>
    <row r="39" customFormat="false" ht="15" hidden="false" customHeight="false" outlineLevel="0" collapsed="false">
      <c r="A39" s="226"/>
      <c r="B39" s="227"/>
      <c r="C39" s="192"/>
      <c r="D39" s="192"/>
      <c r="E39" s="217"/>
      <c r="F39" s="153"/>
      <c r="G39" s="228"/>
      <c r="H39" s="227"/>
      <c r="I39" s="192"/>
      <c r="J39" s="192"/>
      <c r="K39" s="217"/>
      <c r="L39" s="226"/>
      <c r="M39" s="227"/>
      <c r="N39" s="192"/>
      <c r="O39" s="192"/>
      <c r="P39" s="217"/>
      <c r="Q39" s="153"/>
      <c r="R39" s="228"/>
      <c r="S39" s="227"/>
      <c r="T39" s="192"/>
      <c r="U39" s="192"/>
      <c r="V39" s="217"/>
      <c r="W39" s="153"/>
      <c r="X39" s="228"/>
      <c r="Y39" s="227"/>
      <c r="Z39" s="192"/>
      <c r="AA39" s="192"/>
      <c r="AB39" s="217"/>
      <c r="AC39" s="153"/>
    </row>
    <row r="40" customFormat="false" ht="15" hidden="false" customHeight="false" outlineLevel="0" collapsed="false">
      <c r="A40" s="226"/>
      <c r="B40" s="227"/>
      <c r="C40" s="192"/>
      <c r="D40" s="192"/>
      <c r="E40" s="217"/>
      <c r="F40" s="153"/>
      <c r="G40" s="228"/>
      <c r="H40" s="227"/>
      <c r="I40" s="192"/>
      <c r="J40" s="192"/>
      <c r="K40" s="217"/>
      <c r="L40" s="226"/>
      <c r="M40" s="227"/>
      <c r="N40" s="192"/>
      <c r="O40" s="192"/>
      <c r="P40" s="217"/>
      <c r="Q40" s="153"/>
      <c r="R40" s="228"/>
      <c r="S40" s="227"/>
      <c r="T40" s="192"/>
      <c r="U40" s="192"/>
      <c r="V40" s="217"/>
      <c r="W40" s="153"/>
      <c r="X40" s="228"/>
      <c r="Y40" s="227"/>
      <c r="Z40" s="192"/>
      <c r="AA40" s="192"/>
      <c r="AB40" s="217"/>
      <c r="AC40" s="153"/>
    </row>
    <row r="41" customFormat="false" ht="12.75" hidden="false" customHeight="false" outlineLevel="0" collapsed="false">
      <c r="A41" s="213" t="s">
        <v>209</v>
      </c>
      <c r="B41" s="213"/>
      <c r="C41" s="192"/>
      <c r="D41" s="192"/>
      <c r="E41" s="217"/>
      <c r="F41" s="153"/>
      <c r="G41" s="215" t="s">
        <v>209</v>
      </c>
      <c r="H41" s="215"/>
      <c r="I41" s="192"/>
      <c r="J41" s="192"/>
      <c r="K41" s="217"/>
      <c r="L41" s="213" t="s">
        <v>209</v>
      </c>
      <c r="M41" s="213"/>
      <c r="N41" s="192"/>
      <c r="O41" s="192"/>
      <c r="P41" s="217"/>
      <c r="Q41" s="153"/>
      <c r="R41" s="215" t="s">
        <v>209</v>
      </c>
      <c r="S41" s="215"/>
      <c r="T41" s="192"/>
      <c r="U41" s="192"/>
      <c r="V41" s="217"/>
      <c r="W41" s="153"/>
      <c r="X41" s="215" t="s">
        <v>209</v>
      </c>
      <c r="Y41" s="215"/>
      <c r="Z41" s="192"/>
      <c r="AA41" s="192"/>
      <c r="AB41" s="217"/>
      <c r="AC41" s="153"/>
    </row>
    <row r="42" customFormat="false" ht="12.75" hidden="false" customHeight="false" outlineLevel="0" collapsed="false">
      <c r="A42" s="218" t="s">
        <v>210</v>
      </c>
      <c r="B42" s="219" t="n">
        <f aca="false">D30</f>
        <v>100</v>
      </c>
      <c r="C42" s="192"/>
      <c r="D42" s="192"/>
      <c r="E42" s="217"/>
      <c r="F42" s="153"/>
      <c r="G42" s="220" t="s">
        <v>210</v>
      </c>
      <c r="H42" s="219" t="n">
        <f aca="false">J30</f>
        <v>150</v>
      </c>
      <c r="I42" s="192"/>
      <c r="J42" s="192"/>
      <c r="K42" s="217"/>
      <c r="L42" s="218" t="s">
        <v>210</v>
      </c>
      <c r="M42" s="219" t="n">
        <f aca="false">O30</f>
        <v>200</v>
      </c>
      <c r="N42" s="192"/>
      <c r="O42" s="192"/>
      <c r="P42" s="217"/>
      <c r="Q42" s="153"/>
      <c r="R42" s="220" t="s">
        <v>210</v>
      </c>
      <c r="S42" s="219" t="n">
        <f aca="false">U30</f>
        <v>200</v>
      </c>
      <c r="T42" s="192"/>
      <c r="U42" s="192"/>
      <c r="V42" s="217"/>
      <c r="W42" s="153"/>
      <c r="X42" s="220" t="s">
        <v>210</v>
      </c>
      <c r="Y42" s="219" t="n">
        <f aca="false">AA30</f>
        <v>200</v>
      </c>
      <c r="Z42" s="192"/>
      <c r="AA42" s="192"/>
      <c r="AB42" s="217"/>
      <c r="AC42" s="153"/>
    </row>
    <row r="43" customFormat="false" ht="12.75" hidden="false" customHeight="false" outlineLevel="0" collapsed="false">
      <c r="A43" s="221" t="s">
        <v>211</v>
      </c>
      <c r="B43" s="222" t="n">
        <f aca="false">B12</f>
        <v>2111.98</v>
      </c>
      <c r="C43" s="192"/>
      <c r="D43" s="192"/>
      <c r="E43" s="192"/>
      <c r="F43" s="153"/>
      <c r="G43" s="223" t="s">
        <v>211</v>
      </c>
      <c r="H43" s="222" t="n">
        <f aca="false">H12</f>
        <v>2111.98</v>
      </c>
      <c r="I43" s="192"/>
      <c r="J43" s="192"/>
      <c r="K43" s="192"/>
      <c r="L43" s="221" t="s">
        <v>211</v>
      </c>
      <c r="M43" s="222" t="n">
        <f aca="false">M12</f>
        <v>2111.98</v>
      </c>
      <c r="N43" s="192"/>
      <c r="O43" s="192"/>
      <c r="P43" s="192"/>
      <c r="Q43" s="153"/>
      <c r="R43" s="223" t="s">
        <v>211</v>
      </c>
      <c r="S43" s="222" t="n">
        <f aca="false">S12</f>
        <v>2111.98</v>
      </c>
      <c r="T43" s="192"/>
      <c r="U43" s="192"/>
      <c r="V43" s="192"/>
      <c r="W43" s="153"/>
      <c r="X43" s="223" t="s">
        <v>211</v>
      </c>
      <c r="Y43" s="222" t="n">
        <f aca="false">Y12</f>
        <v>2111.98</v>
      </c>
      <c r="Z43" s="192"/>
      <c r="AA43" s="192"/>
      <c r="AB43" s="192"/>
      <c r="AC43" s="153"/>
    </row>
    <row r="44" customFormat="false" ht="15" hidden="false" customHeight="false" outlineLevel="0" collapsed="false">
      <c r="A44" s="208" t="s">
        <v>212</v>
      </c>
      <c r="B44" s="224" t="n">
        <f aca="false">B42*B43</f>
        <v>211198</v>
      </c>
      <c r="C44" s="192"/>
      <c r="D44" s="192"/>
      <c r="E44" s="192"/>
      <c r="F44" s="153"/>
      <c r="G44" s="225" t="s">
        <v>212</v>
      </c>
      <c r="H44" s="224" t="n">
        <f aca="false">H42*H43</f>
        <v>316797</v>
      </c>
      <c r="I44" s="192"/>
      <c r="J44" s="192"/>
      <c r="K44" s="192"/>
      <c r="L44" s="208" t="s">
        <v>212</v>
      </c>
      <c r="M44" s="224" t="n">
        <f aca="false">M42*M43</f>
        <v>422396</v>
      </c>
      <c r="N44" s="192"/>
      <c r="O44" s="192"/>
      <c r="P44" s="192"/>
      <c r="Q44" s="153"/>
      <c r="R44" s="225" t="s">
        <v>212</v>
      </c>
      <c r="S44" s="224" t="n">
        <f aca="false">S42*S43</f>
        <v>422396</v>
      </c>
      <c r="T44" s="192"/>
      <c r="U44" s="192"/>
      <c r="V44" s="192"/>
      <c r="W44" s="153"/>
      <c r="X44" s="225" t="s">
        <v>212</v>
      </c>
      <c r="Y44" s="224" t="n">
        <f aca="false">Y42*Y43</f>
        <v>422396</v>
      </c>
      <c r="Z44" s="192"/>
      <c r="AA44" s="192"/>
      <c r="AB44" s="192"/>
      <c r="AC44" s="153"/>
    </row>
    <row r="45" customFormat="false" ht="12.75" hidden="false" customHeight="false" outlineLevel="0" collapsed="false">
      <c r="A45" s="229"/>
      <c r="B45" s="230"/>
      <c r="C45" s="231"/>
      <c r="D45" s="232"/>
      <c r="E45" s="233"/>
      <c r="F45" s="153"/>
      <c r="G45" s="230"/>
      <c r="H45" s="230"/>
      <c r="I45" s="231"/>
      <c r="J45" s="232"/>
      <c r="K45" s="233"/>
      <c r="L45" s="229"/>
      <c r="M45" s="230"/>
      <c r="N45" s="231"/>
      <c r="O45" s="232"/>
      <c r="P45" s="233"/>
      <c r="Q45" s="153"/>
      <c r="R45" s="230"/>
      <c r="S45" s="230"/>
      <c r="T45" s="231"/>
      <c r="U45" s="232"/>
      <c r="V45" s="233"/>
      <c r="W45" s="153"/>
      <c r="X45" s="230"/>
      <c r="Y45" s="230"/>
      <c r="Z45" s="231"/>
      <c r="AA45" s="232"/>
      <c r="AB45" s="233"/>
      <c r="AC45" s="153"/>
    </row>
    <row r="46" customFormat="false" ht="12.75" hidden="false" customHeight="false" outlineLevel="0" collapsed="false">
      <c r="A46" s="229"/>
      <c r="B46" s="230"/>
      <c r="C46" s="231"/>
      <c r="D46" s="232"/>
      <c r="E46" s="233"/>
      <c r="F46" s="153"/>
      <c r="G46" s="230"/>
      <c r="H46" s="230"/>
      <c r="I46" s="231"/>
      <c r="J46" s="232"/>
      <c r="K46" s="233"/>
      <c r="L46" s="229"/>
      <c r="M46" s="230"/>
      <c r="N46" s="231"/>
      <c r="O46" s="232"/>
      <c r="P46" s="233"/>
      <c r="Q46" s="153"/>
      <c r="R46" s="230"/>
      <c r="S46" s="230"/>
      <c r="T46" s="231"/>
      <c r="U46" s="232"/>
      <c r="V46" s="233"/>
      <c r="W46" s="153"/>
      <c r="X46" s="230"/>
      <c r="Y46" s="230"/>
      <c r="Z46" s="231"/>
      <c r="AA46" s="232"/>
      <c r="AB46" s="233"/>
      <c r="AC46" s="153"/>
    </row>
    <row r="47" customFormat="false" ht="12.75" hidden="false" customHeight="false" outlineLevel="0" collapsed="false">
      <c r="A47" s="234" t="s">
        <v>213</v>
      </c>
      <c r="B47" s="215"/>
      <c r="C47" s="231"/>
      <c r="D47" s="232"/>
      <c r="E47" s="233"/>
      <c r="F47" s="153"/>
      <c r="G47" s="235" t="s">
        <v>213</v>
      </c>
      <c r="H47" s="215"/>
      <c r="I47" s="231"/>
      <c r="J47" s="232"/>
      <c r="K47" s="233"/>
      <c r="L47" s="234" t="s">
        <v>213</v>
      </c>
      <c r="M47" s="215"/>
      <c r="N47" s="231"/>
      <c r="O47" s="232"/>
      <c r="P47" s="233"/>
      <c r="Q47" s="153"/>
      <c r="R47" s="235" t="s">
        <v>213</v>
      </c>
      <c r="S47" s="215"/>
      <c r="T47" s="231"/>
      <c r="U47" s="232"/>
      <c r="V47" s="233"/>
      <c r="W47" s="153"/>
      <c r="X47" s="235" t="s">
        <v>213</v>
      </c>
      <c r="Y47" s="215"/>
      <c r="Z47" s="231"/>
      <c r="AA47" s="232"/>
      <c r="AB47" s="233"/>
      <c r="AC47" s="153"/>
    </row>
    <row r="48" customFormat="false" ht="12.75" hidden="false" customHeight="false" outlineLevel="0" collapsed="false">
      <c r="A48" s="236" t="s">
        <v>208</v>
      </c>
      <c r="B48" s="237" t="n">
        <f aca="false">B38</f>
        <v>530356.424</v>
      </c>
      <c r="C48" s="231"/>
      <c r="D48" s="232"/>
      <c r="E48" s="233"/>
      <c r="F48" s="153"/>
      <c r="G48" s="238" t="s">
        <v>208</v>
      </c>
      <c r="H48" s="237" t="n">
        <f aca="false">H38</f>
        <v>795534.636</v>
      </c>
      <c r="I48" s="231"/>
      <c r="J48" s="232"/>
      <c r="K48" s="233"/>
      <c r="L48" s="236" t="s">
        <v>208</v>
      </c>
      <c r="M48" s="237" t="n">
        <f aca="false">M38</f>
        <v>1060712.848</v>
      </c>
      <c r="N48" s="231"/>
      <c r="O48" s="232"/>
      <c r="P48" s="233"/>
      <c r="Q48" s="153"/>
      <c r="R48" s="238" t="s">
        <v>208</v>
      </c>
      <c r="S48" s="237" t="n">
        <f aca="false">S38</f>
        <v>1060712.848</v>
      </c>
      <c r="T48" s="231"/>
      <c r="U48" s="232"/>
      <c r="V48" s="233"/>
      <c r="W48" s="153"/>
      <c r="X48" s="238" t="s">
        <v>208</v>
      </c>
      <c r="Y48" s="237" t="n">
        <f aca="false">Y38</f>
        <v>1060712.848</v>
      </c>
      <c r="Z48" s="231"/>
      <c r="AA48" s="232"/>
      <c r="AB48" s="233"/>
      <c r="AC48" s="153"/>
    </row>
    <row r="49" customFormat="false" ht="12.75" hidden="false" customHeight="false" outlineLevel="0" collapsed="false">
      <c r="A49" s="236" t="s">
        <v>212</v>
      </c>
      <c r="B49" s="222" t="n">
        <f aca="false">B44</f>
        <v>211198</v>
      </c>
      <c r="C49" s="231"/>
      <c r="D49" s="232"/>
      <c r="E49" s="233"/>
      <c r="F49" s="153"/>
      <c r="G49" s="238" t="s">
        <v>212</v>
      </c>
      <c r="H49" s="222" t="n">
        <f aca="false">H44</f>
        <v>316797</v>
      </c>
      <c r="I49" s="231"/>
      <c r="J49" s="232"/>
      <c r="K49" s="233"/>
      <c r="L49" s="236" t="s">
        <v>212</v>
      </c>
      <c r="M49" s="222" t="n">
        <f aca="false">M44</f>
        <v>422396</v>
      </c>
      <c r="N49" s="231"/>
      <c r="O49" s="232"/>
      <c r="P49" s="233"/>
      <c r="Q49" s="153"/>
      <c r="R49" s="238" t="s">
        <v>212</v>
      </c>
      <c r="S49" s="222" t="n">
        <f aca="false">S44</f>
        <v>422396</v>
      </c>
      <c r="T49" s="231"/>
      <c r="U49" s="232"/>
      <c r="V49" s="233"/>
      <c r="W49" s="153"/>
      <c r="X49" s="238" t="s">
        <v>212</v>
      </c>
      <c r="Y49" s="222" t="n">
        <f aca="false">Y44</f>
        <v>422396</v>
      </c>
      <c r="Z49" s="231"/>
      <c r="AA49" s="232"/>
      <c r="AB49" s="233"/>
      <c r="AC49" s="153"/>
    </row>
    <row r="50" customFormat="false" ht="15" hidden="false" customHeight="false" outlineLevel="0" collapsed="false">
      <c r="A50" s="208" t="s">
        <v>214</v>
      </c>
      <c r="B50" s="224" t="n">
        <f aca="false">B48+B49</f>
        <v>741554.424</v>
      </c>
      <c r="C50" s="231"/>
      <c r="D50" s="232"/>
      <c r="E50" s="233"/>
      <c r="F50" s="153"/>
      <c r="G50" s="225" t="s">
        <v>214</v>
      </c>
      <c r="H50" s="224" t="n">
        <f aca="false">H48+H49</f>
        <v>1112331.636</v>
      </c>
      <c r="I50" s="231"/>
      <c r="J50" s="232"/>
      <c r="K50" s="233"/>
      <c r="L50" s="208" t="s">
        <v>214</v>
      </c>
      <c r="M50" s="224" t="n">
        <f aca="false">M48+M49</f>
        <v>1483108.848</v>
      </c>
      <c r="N50" s="231"/>
      <c r="O50" s="232"/>
      <c r="P50" s="233"/>
      <c r="Q50" s="153"/>
      <c r="R50" s="225" t="s">
        <v>214</v>
      </c>
      <c r="S50" s="224" t="n">
        <f aca="false">S48+S49</f>
        <v>1483108.848</v>
      </c>
      <c r="T50" s="231"/>
      <c r="U50" s="232"/>
      <c r="V50" s="233"/>
      <c r="W50" s="153"/>
      <c r="X50" s="225" t="s">
        <v>214</v>
      </c>
      <c r="Y50" s="224" t="n">
        <f aca="false">Y48+Y49</f>
        <v>1483108.848</v>
      </c>
      <c r="Z50" s="231"/>
      <c r="AA50" s="232"/>
      <c r="AB50" s="233"/>
      <c r="AC50" s="153"/>
    </row>
    <row r="51" customFormat="false" ht="12.75" hidden="false" customHeight="false" outlineLevel="0" collapsed="false">
      <c r="A51" s="229"/>
      <c r="B51" s="230"/>
      <c r="C51" s="231"/>
      <c r="D51" s="232"/>
      <c r="E51" s="233"/>
      <c r="F51" s="153"/>
      <c r="G51" s="230"/>
      <c r="H51" s="230"/>
      <c r="I51" s="231"/>
      <c r="J51" s="232"/>
      <c r="K51" s="233"/>
      <c r="L51" s="229"/>
      <c r="M51" s="230"/>
      <c r="N51" s="231"/>
      <c r="O51" s="232"/>
      <c r="P51" s="233"/>
      <c r="Q51" s="153"/>
      <c r="R51" s="230"/>
      <c r="S51" s="230"/>
      <c r="T51" s="231"/>
      <c r="U51" s="232"/>
      <c r="V51" s="233"/>
      <c r="W51" s="153"/>
      <c r="X51" s="230"/>
      <c r="Y51" s="230"/>
      <c r="Z51" s="231"/>
      <c r="AA51" s="232"/>
      <c r="AB51" s="233"/>
      <c r="AC51" s="153"/>
    </row>
    <row r="52" customFormat="false" ht="12.75" hidden="false" customHeight="false" outlineLevel="0" collapsed="false">
      <c r="A52" s="83"/>
      <c r="B52" s="239"/>
      <c r="C52" s="240"/>
      <c r="D52" s="240"/>
      <c r="E52" s="241"/>
      <c r="F52" s="153"/>
      <c r="G52" s="239"/>
      <c r="H52" s="239"/>
      <c r="I52" s="240"/>
      <c r="J52" s="240"/>
      <c r="K52" s="241"/>
      <c r="L52" s="83"/>
      <c r="M52" s="239"/>
      <c r="N52" s="240"/>
      <c r="O52" s="240"/>
      <c r="P52" s="241"/>
      <c r="Q52" s="153"/>
      <c r="R52" s="239"/>
      <c r="S52" s="239"/>
      <c r="T52" s="240"/>
      <c r="U52" s="240"/>
      <c r="V52" s="241"/>
      <c r="W52" s="153"/>
      <c r="X52" s="239"/>
      <c r="Y52" s="239"/>
      <c r="Z52" s="240"/>
      <c r="AA52" s="240"/>
      <c r="AB52" s="241"/>
      <c r="AC52" s="153"/>
    </row>
    <row r="53" customFormat="false" ht="12.75" hidden="false" customHeight="false" outlineLevel="0" collapsed="false">
      <c r="A53" s="242"/>
      <c r="B53" s="243"/>
      <c r="C53" s="243"/>
      <c r="D53" s="243"/>
      <c r="E53" s="233"/>
      <c r="F53" s="153"/>
      <c r="G53" s="243"/>
      <c r="H53" s="243"/>
      <c r="I53" s="243"/>
      <c r="J53" s="243"/>
      <c r="K53" s="233"/>
      <c r="L53" s="242"/>
      <c r="M53" s="243"/>
      <c r="N53" s="243"/>
      <c r="O53" s="243"/>
      <c r="P53" s="233"/>
      <c r="Q53" s="153"/>
      <c r="R53" s="243"/>
      <c r="S53" s="243"/>
      <c r="T53" s="243"/>
      <c r="U53" s="243"/>
      <c r="V53" s="233"/>
      <c r="W53" s="153"/>
      <c r="X53" s="243"/>
      <c r="Y53" s="243"/>
      <c r="Z53" s="243"/>
      <c r="AA53" s="243"/>
      <c r="AB53" s="233"/>
      <c r="AC53" s="153"/>
    </row>
    <row r="54" customFormat="false" ht="12.75" hidden="false" customHeight="false" outlineLevel="0" collapsed="false">
      <c r="A54" s="242"/>
      <c r="B54" s="243"/>
      <c r="C54" s="243"/>
      <c r="D54" s="243"/>
      <c r="E54" s="151"/>
      <c r="F54" s="153"/>
      <c r="G54" s="243"/>
      <c r="H54" s="243"/>
      <c r="I54" s="243"/>
      <c r="J54" s="243"/>
      <c r="K54" s="151"/>
      <c r="L54" s="242"/>
      <c r="M54" s="243"/>
      <c r="N54" s="243"/>
      <c r="O54" s="243"/>
      <c r="P54" s="151"/>
      <c r="Q54" s="153"/>
      <c r="R54" s="243"/>
      <c r="S54" s="243"/>
      <c r="T54" s="243"/>
      <c r="U54" s="243"/>
      <c r="V54" s="151"/>
      <c r="W54" s="153"/>
      <c r="X54" s="243"/>
      <c r="Y54" s="243"/>
      <c r="Z54" s="243"/>
      <c r="AA54" s="243"/>
      <c r="AB54" s="151"/>
      <c r="AC54" s="153"/>
    </row>
    <row r="55" customFormat="false" ht="12.75" hidden="false" customHeight="false" outlineLevel="0" collapsed="false">
      <c r="A55" s="242"/>
      <c r="B55" s="243"/>
      <c r="C55" s="243"/>
      <c r="D55" s="243"/>
      <c r="E55" s="151"/>
      <c r="F55" s="153"/>
      <c r="G55" s="243"/>
      <c r="H55" s="243"/>
      <c r="I55" s="243"/>
      <c r="J55" s="243"/>
      <c r="K55" s="151"/>
      <c r="L55" s="242"/>
      <c r="M55" s="243"/>
      <c r="N55" s="243"/>
      <c r="O55" s="243"/>
      <c r="P55" s="151"/>
      <c r="Q55" s="153"/>
      <c r="R55" s="243"/>
      <c r="S55" s="243"/>
      <c r="T55" s="243"/>
      <c r="U55" s="243"/>
      <c r="V55" s="151"/>
      <c r="W55" s="153"/>
      <c r="X55" s="243"/>
      <c r="Y55" s="243"/>
      <c r="Z55" s="243"/>
      <c r="AA55" s="243"/>
      <c r="AB55" s="151"/>
      <c r="AC55" s="153"/>
    </row>
    <row r="56" customFormat="false" ht="12.75" hidden="false" customHeight="false" outlineLevel="0" collapsed="false">
      <c r="A56" s="242"/>
      <c r="B56" s="243"/>
      <c r="C56" s="243"/>
      <c r="D56" s="243"/>
      <c r="E56" s="151"/>
      <c r="F56" s="153"/>
      <c r="G56" s="243"/>
      <c r="H56" s="243"/>
      <c r="I56" s="243"/>
      <c r="J56" s="243"/>
      <c r="K56" s="151"/>
      <c r="L56" s="242"/>
      <c r="M56" s="243"/>
      <c r="N56" s="243"/>
      <c r="O56" s="243"/>
      <c r="P56" s="151"/>
      <c r="Q56" s="153"/>
      <c r="R56" s="243"/>
      <c r="S56" s="243"/>
      <c r="T56" s="243"/>
      <c r="U56" s="243"/>
      <c r="V56" s="151"/>
      <c r="W56" s="153"/>
      <c r="X56" s="243"/>
      <c r="Y56" s="243"/>
      <c r="Z56" s="243"/>
      <c r="AA56" s="243"/>
      <c r="AB56" s="151"/>
      <c r="AC56" s="153"/>
    </row>
    <row r="57" customFormat="false" ht="12.75" hidden="false" customHeight="true" outlineLevel="0" collapsed="false">
      <c r="A57" s="181" t="s">
        <v>215</v>
      </c>
      <c r="B57" s="181"/>
      <c r="C57" s="181"/>
      <c r="D57" s="181"/>
      <c r="E57" s="181"/>
      <c r="F57" s="244"/>
      <c r="G57" s="183" t="s">
        <v>215</v>
      </c>
      <c r="H57" s="183"/>
      <c r="I57" s="183"/>
      <c r="J57" s="183"/>
      <c r="K57" s="183"/>
      <c r="L57" s="181" t="s">
        <v>215</v>
      </c>
      <c r="M57" s="181"/>
      <c r="N57" s="181"/>
      <c r="O57" s="181"/>
      <c r="P57" s="181"/>
      <c r="Q57" s="198"/>
      <c r="R57" s="183" t="s">
        <v>215</v>
      </c>
      <c r="S57" s="183"/>
      <c r="T57" s="183"/>
      <c r="U57" s="183"/>
      <c r="V57" s="183"/>
      <c r="W57" s="198"/>
      <c r="X57" s="183" t="s">
        <v>215</v>
      </c>
      <c r="Y57" s="183"/>
      <c r="Z57" s="183"/>
      <c r="AA57" s="183"/>
      <c r="AB57" s="183"/>
      <c r="AC57" s="198"/>
    </row>
    <row r="58" customFormat="false" ht="36" hidden="false" customHeight="true" outlineLevel="0" collapsed="false">
      <c r="A58" s="245" t="s">
        <v>216</v>
      </c>
      <c r="B58" s="245"/>
      <c r="C58" s="245"/>
      <c r="D58" s="245"/>
      <c r="E58" s="245"/>
      <c r="F58" s="198"/>
      <c r="G58" s="246" t="s">
        <v>216</v>
      </c>
      <c r="H58" s="246"/>
      <c r="I58" s="246"/>
      <c r="J58" s="246"/>
      <c r="K58" s="246"/>
      <c r="L58" s="245" t="s">
        <v>217</v>
      </c>
      <c r="M58" s="245"/>
      <c r="N58" s="245"/>
      <c r="O58" s="245"/>
      <c r="P58" s="245"/>
      <c r="Q58" s="198"/>
      <c r="R58" s="246" t="s">
        <v>217</v>
      </c>
      <c r="S58" s="246"/>
      <c r="T58" s="246"/>
      <c r="U58" s="246"/>
      <c r="V58" s="246"/>
      <c r="W58" s="198"/>
      <c r="X58" s="246" t="s">
        <v>217</v>
      </c>
      <c r="Y58" s="246"/>
      <c r="Z58" s="246"/>
      <c r="AA58" s="246"/>
      <c r="AB58" s="246"/>
      <c r="AC58" s="198"/>
    </row>
    <row r="59" customFormat="false" ht="15.75" hidden="false" customHeight="false" outlineLevel="0" collapsed="false">
      <c r="A59" s="184"/>
      <c r="B59" s="185"/>
      <c r="C59" s="185"/>
      <c r="D59" s="186"/>
      <c r="E59" s="186"/>
      <c r="F59" s="153"/>
      <c r="G59" s="186"/>
      <c r="H59" s="185"/>
      <c r="I59" s="185"/>
      <c r="J59" s="186"/>
      <c r="K59" s="186"/>
      <c r="L59" s="187"/>
      <c r="M59" s="188"/>
      <c r="N59" s="185"/>
      <c r="O59" s="186"/>
      <c r="P59" s="186"/>
      <c r="Q59" s="153"/>
      <c r="R59" s="186"/>
      <c r="S59" s="185"/>
      <c r="T59" s="185"/>
      <c r="U59" s="186"/>
      <c r="V59" s="186"/>
      <c r="W59" s="153"/>
      <c r="X59" s="186"/>
      <c r="Y59" s="185"/>
      <c r="Z59" s="185"/>
      <c r="AA59" s="186"/>
      <c r="AB59" s="186"/>
      <c r="AC59" s="153"/>
    </row>
    <row r="60" customFormat="false" ht="25.5" hidden="false" customHeight="false" outlineLevel="0" collapsed="false">
      <c r="A60" s="213" t="s">
        <v>196</v>
      </c>
      <c r="B60" s="247" t="s">
        <v>197</v>
      </c>
      <c r="C60" s="248" t="s">
        <v>198</v>
      </c>
      <c r="D60" s="213" t="s">
        <v>199</v>
      </c>
      <c r="E60" s="53"/>
      <c r="F60" s="153"/>
      <c r="G60" s="215" t="s">
        <v>196</v>
      </c>
      <c r="H60" s="247" t="s">
        <v>197</v>
      </c>
      <c r="I60" s="248" t="s">
        <v>198</v>
      </c>
      <c r="J60" s="213" t="s">
        <v>199</v>
      </c>
      <c r="K60" s="53"/>
      <c r="L60" s="213" t="s">
        <v>196</v>
      </c>
      <c r="M60" s="247" t="s">
        <v>197</v>
      </c>
      <c r="N60" s="248" t="s">
        <v>198</v>
      </c>
      <c r="O60" s="213" t="s">
        <v>199</v>
      </c>
      <c r="P60" s="53"/>
      <c r="Q60" s="153"/>
      <c r="R60" s="215" t="s">
        <v>196</v>
      </c>
      <c r="S60" s="247" t="s">
        <v>197</v>
      </c>
      <c r="T60" s="248" t="s">
        <v>198</v>
      </c>
      <c r="U60" s="213" t="s">
        <v>199</v>
      </c>
      <c r="V60" s="53"/>
      <c r="W60" s="153"/>
      <c r="X60" s="215" t="s">
        <v>196</v>
      </c>
      <c r="Y60" s="247" t="s">
        <v>197</v>
      </c>
      <c r="Z60" s="248" t="s">
        <v>198</v>
      </c>
      <c r="AA60" s="213" t="s">
        <v>199</v>
      </c>
      <c r="AB60" s="53"/>
      <c r="AC60" s="153"/>
    </row>
    <row r="61" customFormat="false" ht="12.75" hidden="false" customHeight="false" outlineLevel="0" collapsed="false">
      <c r="A61" s="195" t="n">
        <v>4</v>
      </c>
      <c r="B61" s="196"/>
      <c r="C61" s="196"/>
      <c r="D61" s="197" t="n">
        <f aca="false">B61+C61</f>
        <v>0</v>
      </c>
      <c r="E61" s="53"/>
      <c r="F61" s="153"/>
      <c r="G61" s="199" t="n">
        <v>4</v>
      </c>
      <c r="H61" s="196"/>
      <c r="I61" s="196"/>
      <c r="J61" s="197" t="n">
        <f aca="false">H61+I61</f>
        <v>0</v>
      </c>
      <c r="K61" s="53"/>
      <c r="L61" s="195" t="n">
        <v>4</v>
      </c>
      <c r="M61" s="196"/>
      <c r="N61" s="196"/>
      <c r="O61" s="197" t="n">
        <f aca="false">M61+N61</f>
        <v>0</v>
      </c>
      <c r="P61" s="53"/>
      <c r="Q61" s="153"/>
      <c r="R61" s="199" t="n">
        <v>4</v>
      </c>
      <c r="S61" s="196" t="n">
        <v>49</v>
      </c>
      <c r="T61" s="196" t="n">
        <v>1</v>
      </c>
      <c r="U61" s="197" t="n">
        <f aca="false">S61+T61</f>
        <v>50</v>
      </c>
      <c r="V61" s="53"/>
      <c r="W61" s="153"/>
      <c r="X61" s="199" t="n">
        <v>4</v>
      </c>
      <c r="Y61" s="196" t="n">
        <v>49</v>
      </c>
      <c r="Z61" s="196" t="n">
        <v>1</v>
      </c>
      <c r="AA61" s="197" t="n">
        <f aca="false">Y61+Z61</f>
        <v>50</v>
      </c>
      <c r="AB61" s="53"/>
      <c r="AC61" s="153"/>
    </row>
    <row r="62" customFormat="false" ht="12.75" hidden="false" customHeight="false" outlineLevel="0" collapsed="false">
      <c r="A62" s="200" t="n">
        <v>5</v>
      </c>
      <c r="B62" s="196"/>
      <c r="C62" s="201"/>
      <c r="D62" s="202" t="n">
        <f aca="false">B62+C62</f>
        <v>0</v>
      </c>
      <c r="E62" s="53"/>
      <c r="F62" s="153"/>
      <c r="G62" s="203" t="n">
        <v>5</v>
      </c>
      <c r="H62" s="196"/>
      <c r="I62" s="201"/>
      <c r="J62" s="202" t="n">
        <f aca="false">H62+I62</f>
        <v>0</v>
      </c>
      <c r="K62" s="53"/>
      <c r="L62" s="200" t="n">
        <v>5</v>
      </c>
      <c r="M62" s="196"/>
      <c r="N62" s="201"/>
      <c r="O62" s="202" t="n">
        <f aca="false">M62+N62</f>
        <v>0</v>
      </c>
      <c r="P62" s="53"/>
      <c r="Q62" s="153"/>
      <c r="R62" s="203" t="n">
        <v>5</v>
      </c>
      <c r="S62" s="196"/>
      <c r="T62" s="196"/>
      <c r="U62" s="202" t="n">
        <f aca="false">S62+T62</f>
        <v>0</v>
      </c>
      <c r="V62" s="53"/>
      <c r="W62" s="153"/>
      <c r="X62" s="203" t="n">
        <v>5</v>
      </c>
      <c r="Y62" s="196" t="n">
        <v>49</v>
      </c>
      <c r="Z62" s="196" t="n">
        <v>1</v>
      </c>
      <c r="AA62" s="202" t="n">
        <f aca="false">Y62+Z62</f>
        <v>50</v>
      </c>
      <c r="AB62" s="53"/>
      <c r="AC62" s="153"/>
    </row>
    <row r="63" customFormat="false" ht="12.75" hidden="false" customHeight="false" outlineLevel="0" collapsed="false">
      <c r="A63" s="200" t="n">
        <v>6</v>
      </c>
      <c r="B63" s="196"/>
      <c r="C63" s="201"/>
      <c r="D63" s="202" t="n">
        <f aca="false">B63+C63</f>
        <v>0</v>
      </c>
      <c r="E63" s="53"/>
      <c r="F63" s="153"/>
      <c r="G63" s="203" t="n">
        <v>6</v>
      </c>
      <c r="H63" s="196"/>
      <c r="I63" s="201"/>
      <c r="J63" s="202" t="n">
        <f aca="false">H63+I63</f>
        <v>0</v>
      </c>
      <c r="K63" s="53"/>
      <c r="L63" s="200" t="n">
        <v>6</v>
      </c>
      <c r="M63" s="196"/>
      <c r="N63" s="201"/>
      <c r="O63" s="202" t="n">
        <f aca="false">M63+N63</f>
        <v>0</v>
      </c>
      <c r="P63" s="53"/>
      <c r="Q63" s="153"/>
      <c r="R63" s="203" t="n">
        <v>6</v>
      </c>
      <c r="S63" s="196"/>
      <c r="T63" s="196"/>
      <c r="U63" s="202" t="n">
        <f aca="false">S63+T63</f>
        <v>0</v>
      </c>
      <c r="V63" s="53"/>
      <c r="W63" s="153"/>
      <c r="X63" s="203" t="n">
        <v>6</v>
      </c>
      <c r="Y63" s="196"/>
      <c r="Z63" s="196"/>
      <c r="AA63" s="202" t="n">
        <f aca="false">Y63+Z63</f>
        <v>0</v>
      </c>
      <c r="AB63" s="53"/>
      <c r="AC63" s="153"/>
    </row>
    <row r="64" customFormat="false" ht="12.75" hidden="false" customHeight="false" outlineLevel="0" collapsed="false">
      <c r="A64" s="200" t="n">
        <v>7</v>
      </c>
      <c r="B64" s="196"/>
      <c r="C64" s="201"/>
      <c r="D64" s="202" t="n">
        <f aca="false">B64+C64</f>
        <v>0</v>
      </c>
      <c r="E64" s="53"/>
      <c r="F64" s="153"/>
      <c r="G64" s="203" t="n">
        <v>7</v>
      </c>
      <c r="H64" s="196"/>
      <c r="I64" s="201"/>
      <c r="J64" s="202" t="n">
        <f aca="false">H64+I64</f>
        <v>0</v>
      </c>
      <c r="K64" s="53"/>
      <c r="L64" s="200" t="n">
        <v>7</v>
      </c>
      <c r="M64" s="196"/>
      <c r="N64" s="201"/>
      <c r="O64" s="202" t="n">
        <f aca="false">M64+N64</f>
        <v>0</v>
      </c>
      <c r="P64" s="53"/>
      <c r="Q64" s="153"/>
      <c r="R64" s="203" t="n">
        <v>7</v>
      </c>
      <c r="S64" s="196"/>
      <c r="T64" s="196"/>
      <c r="U64" s="202" t="n">
        <f aca="false">S64+T64</f>
        <v>0</v>
      </c>
      <c r="V64" s="53"/>
      <c r="W64" s="153"/>
      <c r="X64" s="203" t="n">
        <v>7</v>
      </c>
      <c r="Y64" s="196"/>
      <c r="Z64" s="196"/>
      <c r="AA64" s="202" t="n">
        <f aca="false">Y64+Z64</f>
        <v>0</v>
      </c>
      <c r="AB64" s="53"/>
      <c r="AC64" s="153"/>
    </row>
    <row r="65" customFormat="false" ht="12.75" hidden="false" customHeight="false" outlineLevel="0" collapsed="false">
      <c r="A65" s="249" t="n">
        <v>8</v>
      </c>
      <c r="B65" s="196"/>
      <c r="C65" s="201"/>
      <c r="D65" s="204" t="n">
        <f aca="false">B65+C65</f>
        <v>0</v>
      </c>
      <c r="E65" s="53"/>
      <c r="F65" s="153"/>
      <c r="G65" s="250" t="n">
        <v>8</v>
      </c>
      <c r="H65" s="196"/>
      <c r="I65" s="201"/>
      <c r="J65" s="204" t="n">
        <f aca="false">H65+I65</f>
        <v>0</v>
      </c>
      <c r="K65" s="53"/>
      <c r="L65" s="249" t="n">
        <v>8</v>
      </c>
      <c r="M65" s="196"/>
      <c r="N65" s="201"/>
      <c r="O65" s="204" t="n">
        <f aca="false">M65+N65</f>
        <v>0</v>
      </c>
      <c r="P65" s="53"/>
      <c r="Q65" s="153"/>
      <c r="R65" s="250" t="n">
        <v>8</v>
      </c>
      <c r="S65" s="196"/>
      <c r="T65" s="196"/>
      <c r="U65" s="204" t="n">
        <f aca="false">S65+T65</f>
        <v>0</v>
      </c>
      <c r="V65" s="53"/>
      <c r="W65" s="153"/>
      <c r="X65" s="250" t="n">
        <v>8</v>
      </c>
      <c r="Y65" s="196"/>
      <c r="Z65" s="196"/>
      <c r="AA65" s="204" t="n">
        <f aca="false">Y65+Z65</f>
        <v>0</v>
      </c>
      <c r="AB65" s="53"/>
      <c r="AC65" s="153"/>
    </row>
    <row r="66" customFormat="false" ht="12.75" hidden="false" customHeight="false" outlineLevel="0" collapsed="false">
      <c r="A66" s="205" t="s">
        <v>218</v>
      </c>
      <c r="B66" s="206" t="n">
        <f aca="false">SUM(B61:B65)</f>
        <v>0</v>
      </c>
      <c r="C66" s="207" t="n">
        <f aca="false">SUM(C61:C65)</f>
        <v>0</v>
      </c>
      <c r="D66" s="214" t="n">
        <f aca="false">SUM(D61:D65)</f>
        <v>0</v>
      </c>
      <c r="E66" s="53"/>
      <c r="F66" s="153"/>
      <c r="G66" s="209" t="s">
        <v>218</v>
      </c>
      <c r="H66" s="206" t="n">
        <f aca="false">SUM(H61:H65)</f>
        <v>0</v>
      </c>
      <c r="I66" s="207" t="n">
        <f aca="false">SUM(I61:I65)</f>
        <v>0</v>
      </c>
      <c r="J66" s="214" t="n">
        <f aca="false">SUM(J61:J65)</f>
        <v>0</v>
      </c>
      <c r="K66" s="53"/>
      <c r="L66" s="205" t="s">
        <v>218</v>
      </c>
      <c r="M66" s="206" t="n">
        <f aca="false">SUM(M61:M65)</f>
        <v>0</v>
      </c>
      <c r="N66" s="207" t="n">
        <f aca="false">SUM(N61:N65)</f>
        <v>0</v>
      </c>
      <c r="O66" s="214" t="n">
        <f aca="false">SUM(O61:O65)</f>
        <v>0</v>
      </c>
      <c r="P66" s="53"/>
      <c r="Q66" s="153"/>
      <c r="R66" s="209" t="s">
        <v>218</v>
      </c>
      <c r="S66" s="206" t="n">
        <f aca="false">SUM(S61:S65)</f>
        <v>49</v>
      </c>
      <c r="T66" s="207" t="n">
        <f aca="false">SUM(T61:T65)</f>
        <v>1</v>
      </c>
      <c r="U66" s="214" t="n">
        <f aca="false">SUM(U61:U65)</f>
        <v>50</v>
      </c>
      <c r="V66" s="53"/>
      <c r="W66" s="153"/>
      <c r="X66" s="209" t="s">
        <v>218</v>
      </c>
      <c r="Y66" s="206" t="n">
        <f aca="false">SUM(Y61:Y65)</f>
        <v>98</v>
      </c>
      <c r="Z66" s="207" t="n">
        <f aca="false">SUM(Z61:Z65)</f>
        <v>2</v>
      </c>
      <c r="AA66" s="214" t="n">
        <f aca="false">SUM(AA61:AA65)</f>
        <v>100</v>
      </c>
      <c r="AB66" s="53"/>
      <c r="AC66" s="153"/>
    </row>
    <row r="67" customFormat="false" ht="12.75" hidden="false" customHeight="false" outlineLevel="0" collapsed="false">
      <c r="A67" s="210" t="s">
        <v>202</v>
      </c>
      <c r="B67" s="211" t="n">
        <v>1</v>
      </c>
      <c r="C67" s="211" t="n">
        <v>0.4</v>
      </c>
      <c r="D67" s="53"/>
      <c r="E67" s="53"/>
      <c r="F67" s="153"/>
      <c r="G67" s="212" t="s">
        <v>202</v>
      </c>
      <c r="H67" s="211" t="n">
        <v>1</v>
      </c>
      <c r="I67" s="211" t="n">
        <v>0.4</v>
      </c>
      <c r="J67" s="53"/>
      <c r="K67" s="53"/>
      <c r="L67" s="210" t="s">
        <v>202</v>
      </c>
      <c r="M67" s="211" t="n">
        <v>1</v>
      </c>
      <c r="N67" s="211" t="n">
        <v>0.4</v>
      </c>
      <c r="O67" s="53"/>
      <c r="P67" s="53"/>
      <c r="Q67" s="153"/>
      <c r="R67" s="212" t="s">
        <v>202</v>
      </c>
      <c r="S67" s="211" t="n">
        <v>1</v>
      </c>
      <c r="T67" s="211" t="n">
        <v>0.4</v>
      </c>
      <c r="U67" s="53"/>
      <c r="V67" s="53"/>
      <c r="W67" s="153"/>
      <c r="X67" s="212" t="s">
        <v>202</v>
      </c>
      <c r="Y67" s="211" t="n">
        <v>1</v>
      </c>
      <c r="Z67" s="211" t="n">
        <v>0.4</v>
      </c>
      <c r="AA67" s="53"/>
      <c r="AB67" s="53"/>
      <c r="AC67" s="153"/>
    </row>
    <row r="68" customFormat="false" ht="12.75" hidden="false" customHeight="false" outlineLevel="0" collapsed="false">
      <c r="A68" s="213" t="s">
        <v>219</v>
      </c>
      <c r="B68" s="214" t="n">
        <f aca="false">B66*B67</f>
        <v>0</v>
      </c>
      <c r="C68" s="251" t="n">
        <f aca="false">C66*C67</f>
        <v>0</v>
      </c>
      <c r="D68" s="252" t="n">
        <f aca="false">B68+C68</f>
        <v>0</v>
      </c>
      <c r="E68" s="53"/>
      <c r="F68" s="153"/>
      <c r="G68" s="215" t="s">
        <v>219</v>
      </c>
      <c r="H68" s="214" t="n">
        <f aca="false">H66*H67</f>
        <v>0</v>
      </c>
      <c r="I68" s="251" t="n">
        <f aca="false">I66*I67</f>
        <v>0</v>
      </c>
      <c r="J68" s="252" t="n">
        <f aca="false">H68+I68</f>
        <v>0</v>
      </c>
      <c r="K68" s="53"/>
      <c r="L68" s="213" t="s">
        <v>219</v>
      </c>
      <c r="M68" s="214" t="n">
        <f aca="false">M66*M67</f>
        <v>0</v>
      </c>
      <c r="N68" s="251" t="n">
        <f aca="false">N66*N67</f>
        <v>0</v>
      </c>
      <c r="O68" s="252" t="n">
        <f aca="false">M68+N68</f>
        <v>0</v>
      </c>
      <c r="P68" s="53"/>
      <c r="Q68" s="153"/>
      <c r="R68" s="215" t="s">
        <v>219</v>
      </c>
      <c r="S68" s="214" t="n">
        <f aca="false">S66*S67</f>
        <v>49</v>
      </c>
      <c r="T68" s="251" t="n">
        <f aca="false">T66*T67</f>
        <v>0.4</v>
      </c>
      <c r="U68" s="252" t="n">
        <f aca="false">S68+T68</f>
        <v>49.4</v>
      </c>
      <c r="V68" s="53"/>
      <c r="W68" s="153"/>
      <c r="X68" s="215" t="s">
        <v>219</v>
      </c>
      <c r="Y68" s="214" t="n">
        <f aca="false">Y66*Y67</f>
        <v>98</v>
      </c>
      <c r="Z68" s="251" t="n">
        <f aca="false">Z66*Z67</f>
        <v>0.8</v>
      </c>
      <c r="AA68" s="252" t="n">
        <f aca="false">Y68+Z68</f>
        <v>98.8</v>
      </c>
      <c r="AB68" s="53"/>
      <c r="AC68" s="153"/>
    </row>
    <row r="69" customFormat="false" ht="12.75" hidden="false" customHeight="false" outlineLevel="0" collapsed="false">
      <c r="A69" s="216"/>
      <c r="B69" s="217"/>
      <c r="C69" s="192"/>
      <c r="D69" s="217"/>
      <c r="E69" s="192"/>
      <c r="F69" s="153"/>
      <c r="G69" s="217"/>
      <c r="H69" s="217"/>
      <c r="I69" s="192"/>
      <c r="J69" s="217"/>
      <c r="K69" s="192"/>
      <c r="L69" s="216"/>
      <c r="M69" s="217"/>
      <c r="N69" s="192"/>
      <c r="O69" s="217"/>
      <c r="P69" s="192"/>
      <c r="Q69" s="153"/>
      <c r="R69" s="217"/>
      <c r="S69" s="217"/>
      <c r="T69" s="192"/>
      <c r="U69" s="217"/>
      <c r="V69" s="192"/>
      <c r="W69" s="153"/>
      <c r="X69" s="217"/>
      <c r="Y69" s="217"/>
      <c r="Z69" s="192"/>
      <c r="AA69" s="217"/>
      <c r="AB69" s="192"/>
      <c r="AC69" s="153"/>
    </row>
    <row r="70" customFormat="false" ht="12.75" hidden="false" customHeight="false" outlineLevel="0" collapsed="false">
      <c r="A70" s="216"/>
      <c r="B70" s="217"/>
      <c r="C70" s="192"/>
      <c r="D70" s="217"/>
      <c r="E70" s="192"/>
      <c r="F70" s="153"/>
      <c r="G70" s="217"/>
      <c r="H70" s="217"/>
      <c r="I70" s="192"/>
      <c r="J70" s="217"/>
      <c r="K70" s="192"/>
      <c r="L70" s="216"/>
      <c r="M70" s="217"/>
      <c r="N70" s="192"/>
      <c r="O70" s="217"/>
      <c r="P70" s="192"/>
      <c r="Q70" s="153"/>
      <c r="R70" s="217"/>
      <c r="S70" s="217"/>
      <c r="T70" s="192"/>
      <c r="U70" s="217"/>
      <c r="V70" s="192"/>
      <c r="W70" s="153"/>
      <c r="X70" s="217"/>
      <c r="Y70" s="217"/>
      <c r="Z70" s="192"/>
      <c r="AA70" s="217"/>
      <c r="AB70" s="192"/>
      <c r="AC70" s="153"/>
    </row>
    <row r="71" customFormat="false" ht="12.75" hidden="false" customHeight="false" outlineLevel="0" collapsed="false">
      <c r="A71" s="213" t="s">
        <v>220</v>
      </c>
      <c r="B71" s="213"/>
      <c r="C71" s="192"/>
      <c r="D71" s="217"/>
      <c r="E71" s="192"/>
      <c r="F71" s="153"/>
      <c r="G71" s="215" t="s">
        <v>220</v>
      </c>
      <c r="H71" s="215"/>
      <c r="I71" s="192"/>
      <c r="J71" s="217"/>
      <c r="K71" s="192"/>
      <c r="L71" s="213" t="s">
        <v>220</v>
      </c>
      <c r="M71" s="213"/>
      <c r="N71" s="192"/>
      <c r="O71" s="217"/>
      <c r="P71" s="192"/>
      <c r="Q71" s="153"/>
      <c r="R71" s="215" t="s">
        <v>220</v>
      </c>
      <c r="S71" s="215"/>
      <c r="T71" s="192"/>
      <c r="U71" s="217"/>
      <c r="V71" s="192"/>
      <c r="W71" s="153"/>
      <c r="X71" s="215" t="s">
        <v>220</v>
      </c>
      <c r="Y71" s="215"/>
      <c r="Z71" s="192"/>
      <c r="AA71" s="217"/>
      <c r="AB71" s="192"/>
      <c r="AC71" s="153"/>
    </row>
    <row r="72" customFormat="false" ht="12.75" hidden="false" customHeight="false" outlineLevel="0" collapsed="false">
      <c r="A72" s="218" t="s">
        <v>221</v>
      </c>
      <c r="B72" s="253" t="n">
        <f aca="false">D68</f>
        <v>0</v>
      </c>
      <c r="C72" s="192"/>
      <c r="D72" s="217"/>
      <c r="E72" s="192"/>
      <c r="F72" s="153"/>
      <c r="G72" s="220" t="s">
        <v>221</v>
      </c>
      <c r="H72" s="254" t="n">
        <f aca="false">J68</f>
        <v>0</v>
      </c>
      <c r="I72" s="192"/>
      <c r="J72" s="217"/>
      <c r="K72" s="192"/>
      <c r="L72" s="218" t="s">
        <v>221</v>
      </c>
      <c r="M72" s="254" t="n">
        <f aca="false">O68</f>
        <v>0</v>
      </c>
      <c r="N72" s="192"/>
      <c r="O72" s="217"/>
      <c r="P72" s="192"/>
      <c r="Q72" s="153"/>
      <c r="R72" s="220" t="s">
        <v>221</v>
      </c>
      <c r="S72" s="254" t="n">
        <f aca="false">U68</f>
        <v>49.4</v>
      </c>
      <c r="T72" s="192"/>
      <c r="U72" s="217"/>
      <c r="V72" s="192"/>
      <c r="W72" s="153"/>
      <c r="X72" s="220" t="s">
        <v>221</v>
      </c>
      <c r="Y72" s="254" t="n">
        <f aca="false">AA68</f>
        <v>98.8</v>
      </c>
      <c r="Z72" s="192"/>
      <c r="AA72" s="217"/>
      <c r="AB72" s="192"/>
      <c r="AC72" s="153"/>
    </row>
    <row r="73" customFormat="false" ht="12.75" hidden="false" customHeight="false" outlineLevel="0" collapsed="false">
      <c r="A73" s="221" t="s">
        <v>222</v>
      </c>
      <c r="B73" s="222" t="n">
        <f aca="false">B13</f>
        <v>5016.8</v>
      </c>
      <c r="C73" s="192"/>
      <c r="D73" s="217"/>
      <c r="E73" s="192"/>
      <c r="F73" s="153"/>
      <c r="G73" s="223" t="s">
        <v>222</v>
      </c>
      <c r="H73" s="222" t="n">
        <f aca="false">H13</f>
        <v>5016.8</v>
      </c>
      <c r="I73" s="192"/>
      <c r="J73" s="217"/>
      <c r="K73" s="192"/>
      <c r="L73" s="221" t="s">
        <v>222</v>
      </c>
      <c r="M73" s="222" t="n">
        <f aca="false">M13</f>
        <v>5016.8</v>
      </c>
      <c r="N73" s="192"/>
      <c r="O73" s="217"/>
      <c r="P73" s="192"/>
      <c r="Q73" s="153"/>
      <c r="R73" s="223" t="s">
        <v>222</v>
      </c>
      <c r="S73" s="222" t="n">
        <f aca="false">S13</f>
        <v>5016.8</v>
      </c>
      <c r="T73" s="192"/>
      <c r="U73" s="217"/>
      <c r="V73" s="192"/>
      <c r="W73" s="153"/>
      <c r="X73" s="223" t="s">
        <v>222</v>
      </c>
      <c r="Y73" s="222" t="n">
        <f aca="false">Y13</f>
        <v>5016.8</v>
      </c>
      <c r="Z73" s="192"/>
      <c r="AA73" s="217"/>
      <c r="AB73" s="192"/>
      <c r="AC73" s="153"/>
    </row>
    <row r="74" customFormat="false" ht="15" hidden="false" customHeight="false" outlineLevel="0" collapsed="false">
      <c r="A74" s="208" t="s">
        <v>223</v>
      </c>
      <c r="B74" s="224" t="n">
        <f aca="false">B72*B73</f>
        <v>0</v>
      </c>
      <c r="C74" s="192"/>
      <c r="D74" s="217"/>
      <c r="E74" s="192"/>
      <c r="F74" s="153"/>
      <c r="G74" s="225" t="s">
        <v>223</v>
      </c>
      <c r="H74" s="224" t="n">
        <f aca="false">H72*H73</f>
        <v>0</v>
      </c>
      <c r="I74" s="192"/>
      <c r="J74" s="217"/>
      <c r="K74" s="192"/>
      <c r="L74" s="208" t="s">
        <v>223</v>
      </c>
      <c r="M74" s="224" t="n">
        <f aca="false">M72*M73</f>
        <v>0</v>
      </c>
      <c r="N74" s="192"/>
      <c r="O74" s="217"/>
      <c r="P74" s="192"/>
      <c r="Q74" s="153"/>
      <c r="R74" s="225" t="s">
        <v>223</v>
      </c>
      <c r="S74" s="224" t="n">
        <f aca="false">S72*S73</f>
        <v>247829.92</v>
      </c>
      <c r="T74" s="192"/>
      <c r="U74" s="217"/>
      <c r="V74" s="192"/>
      <c r="W74" s="153"/>
      <c r="X74" s="225" t="s">
        <v>223</v>
      </c>
      <c r="Y74" s="224" t="n">
        <f aca="false">Y72*Y73</f>
        <v>495659.84</v>
      </c>
      <c r="Z74" s="192"/>
      <c r="AA74" s="217"/>
      <c r="AB74" s="192"/>
      <c r="AC74" s="153"/>
    </row>
    <row r="75" customFormat="false" ht="15" hidden="false" customHeight="false" outlineLevel="0" collapsed="false">
      <c r="A75" s="255"/>
      <c r="B75" s="256"/>
      <c r="C75" s="192"/>
      <c r="D75" s="192"/>
      <c r="E75" s="217"/>
      <c r="F75" s="257"/>
      <c r="G75" s="258"/>
      <c r="H75" s="256"/>
      <c r="I75" s="192"/>
      <c r="J75" s="192"/>
      <c r="K75" s="217"/>
      <c r="L75" s="255"/>
      <c r="M75" s="256"/>
      <c r="N75" s="192"/>
      <c r="O75" s="192"/>
      <c r="P75" s="217"/>
      <c r="Q75" s="257"/>
      <c r="R75" s="258"/>
      <c r="S75" s="256"/>
      <c r="T75" s="192"/>
      <c r="U75" s="192"/>
      <c r="V75" s="217"/>
      <c r="W75" s="257"/>
      <c r="X75" s="258"/>
      <c r="Y75" s="256"/>
      <c r="Z75" s="192"/>
      <c r="AA75" s="192"/>
      <c r="AB75" s="217"/>
      <c r="AC75" s="257"/>
    </row>
    <row r="76" customFormat="false" ht="15" hidden="false" customHeight="false" outlineLevel="0" collapsed="false">
      <c r="A76" s="255"/>
      <c r="B76" s="256"/>
      <c r="C76" s="192"/>
      <c r="D76" s="192"/>
      <c r="E76" s="217"/>
      <c r="F76" s="257"/>
      <c r="G76" s="258"/>
      <c r="H76" s="256"/>
      <c r="I76" s="192"/>
      <c r="J76" s="192"/>
      <c r="K76" s="217"/>
      <c r="L76" s="255"/>
      <c r="M76" s="256"/>
      <c r="N76" s="192"/>
      <c r="O76" s="192"/>
      <c r="P76" s="217"/>
      <c r="Q76" s="257"/>
      <c r="R76" s="258"/>
      <c r="S76" s="256"/>
      <c r="T76" s="192"/>
      <c r="U76" s="192"/>
      <c r="V76" s="217"/>
      <c r="W76" s="257"/>
      <c r="X76" s="258"/>
      <c r="Y76" s="256"/>
      <c r="Z76" s="192"/>
      <c r="AA76" s="192"/>
      <c r="AB76" s="217"/>
      <c r="AC76" s="257"/>
    </row>
    <row r="77" customFormat="false" ht="12.75" hidden="false" customHeight="false" outlineLevel="0" collapsed="false">
      <c r="A77" s="213" t="s">
        <v>224</v>
      </c>
      <c r="B77" s="213"/>
      <c r="C77" s="192"/>
      <c r="D77" s="192"/>
      <c r="E77" s="217"/>
      <c r="F77" s="198"/>
      <c r="G77" s="215" t="s">
        <v>224</v>
      </c>
      <c r="H77" s="215"/>
      <c r="I77" s="192"/>
      <c r="J77" s="192"/>
      <c r="K77" s="217"/>
      <c r="L77" s="213" t="s">
        <v>224</v>
      </c>
      <c r="M77" s="213"/>
      <c r="N77" s="192"/>
      <c r="O77" s="192"/>
      <c r="P77" s="217"/>
      <c r="Q77" s="198"/>
      <c r="R77" s="215" t="s">
        <v>224</v>
      </c>
      <c r="S77" s="215"/>
      <c r="T77" s="192"/>
      <c r="U77" s="192"/>
      <c r="V77" s="217"/>
      <c r="W77" s="198"/>
      <c r="X77" s="215" t="s">
        <v>224</v>
      </c>
      <c r="Y77" s="215"/>
      <c r="Z77" s="192"/>
      <c r="AA77" s="192"/>
      <c r="AB77" s="217"/>
      <c r="AC77" s="198"/>
    </row>
    <row r="78" customFormat="false" ht="12.75" hidden="false" customHeight="false" outlineLevel="0" collapsed="false">
      <c r="A78" s="218" t="s">
        <v>225</v>
      </c>
      <c r="B78" s="219" t="n">
        <f aca="false">D66</f>
        <v>0</v>
      </c>
      <c r="C78" s="192"/>
      <c r="D78" s="192"/>
      <c r="E78" s="217"/>
      <c r="F78" s="153"/>
      <c r="G78" s="220" t="s">
        <v>225</v>
      </c>
      <c r="H78" s="219" t="n">
        <f aca="false">J66</f>
        <v>0</v>
      </c>
      <c r="I78" s="192"/>
      <c r="J78" s="192"/>
      <c r="K78" s="217"/>
      <c r="L78" s="218" t="s">
        <v>225</v>
      </c>
      <c r="M78" s="219" t="n">
        <f aca="false">O66</f>
        <v>0</v>
      </c>
      <c r="N78" s="192"/>
      <c r="O78" s="192"/>
      <c r="P78" s="217"/>
      <c r="Q78" s="153"/>
      <c r="R78" s="220" t="s">
        <v>225</v>
      </c>
      <c r="S78" s="219" t="n">
        <f aca="false">U66</f>
        <v>50</v>
      </c>
      <c r="T78" s="192"/>
      <c r="U78" s="192"/>
      <c r="V78" s="217"/>
      <c r="W78" s="153"/>
      <c r="X78" s="220" t="s">
        <v>225</v>
      </c>
      <c r="Y78" s="219" t="n">
        <f aca="false">AA66</f>
        <v>100</v>
      </c>
      <c r="Z78" s="192"/>
      <c r="AA78" s="192"/>
      <c r="AB78" s="217"/>
      <c r="AC78" s="153"/>
    </row>
    <row r="79" customFormat="false" ht="12.75" hidden="false" customHeight="false" outlineLevel="0" collapsed="false">
      <c r="A79" s="221" t="s">
        <v>226</v>
      </c>
      <c r="B79" s="222" t="n">
        <f aca="false">B14</f>
        <v>1973.81</v>
      </c>
      <c r="C79" s="192"/>
      <c r="D79" s="192"/>
      <c r="E79" s="192"/>
      <c r="F79" s="153"/>
      <c r="G79" s="223" t="s">
        <v>226</v>
      </c>
      <c r="H79" s="222" t="n">
        <f aca="false">H14</f>
        <v>1973.81</v>
      </c>
      <c r="I79" s="192"/>
      <c r="J79" s="192"/>
      <c r="K79" s="192"/>
      <c r="L79" s="221" t="s">
        <v>226</v>
      </c>
      <c r="M79" s="222" t="n">
        <f aca="false">M14</f>
        <v>1973.81</v>
      </c>
      <c r="N79" s="192"/>
      <c r="O79" s="192"/>
      <c r="P79" s="192"/>
      <c r="Q79" s="153"/>
      <c r="R79" s="223" t="s">
        <v>226</v>
      </c>
      <c r="S79" s="222" t="n">
        <f aca="false">S14</f>
        <v>1973.81</v>
      </c>
      <c r="T79" s="192"/>
      <c r="U79" s="192"/>
      <c r="V79" s="192"/>
      <c r="W79" s="153"/>
      <c r="X79" s="223" t="s">
        <v>226</v>
      </c>
      <c r="Y79" s="222" t="n">
        <f aca="false">Y14</f>
        <v>1973.81</v>
      </c>
      <c r="Z79" s="192"/>
      <c r="AA79" s="192"/>
      <c r="AB79" s="192"/>
      <c r="AC79" s="153"/>
    </row>
    <row r="80" customFormat="false" ht="15" hidden="false" customHeight="false" outlineLevel="0" collapsed="false">
      <c r="A80" s="208" t="s">
        <v>227</v>
      </c>
      <c r="B80" s="224" t="n">
        <f aca="false">B78*B79</f>
        <v>0</v>
      </c>
      <c r="C80" s="192"/>
      <c r="D80" s="192"/>
      <c r="E80" s="192"/>
      <c r="F80" s="153"/>
      <c r="G80" s="225" t="s">
        <v>227</v>
      </c>
      <c r="H80" s="224" t="n">
        <f aca="false">H78*H79</f>
        <v>0</v>
      </c>
      <c r="I80" s="192"/>
      <c r="J80" s="192"/>
      <c r="K80" s="192"/>
      <c r="L80" s="208" t="s">
        <v>227</v>
      </c>
      <c r="M80" s="224" t="n">
        <f aca="false">M78*M79</f>
        <v>0</v>
      </c>
      <c r="N80" s="192"/>
      <c r="O80" s="192"/>
      <c r="P80" s="192"/>
      <c r="Q80" s="153"/>
      <c r="R80" s="225" t="s">
        <v>227</v>
      </c>
      <c r="S80" s="224" t="n">
        <f aca="false">S78*S79</f>
        <v>98690.5</v>
      </c>
      <c r="T80" s="192"/>
      <c r="U80" s="192"/>
      <c r="V80" s="192"/>
      <c r="W80" s="153"/>
      <c r="X80" s="225" t="s">
        <v>227</v>
      </c>
      <c r="Y80" s="224" t="n">
        <f aca="false">Y78*Y79</f>
        <v>197381</v>
      </c>
      <c r="Z80" s="192"/>
      <c r="AA80" s="192"/>
      <c r="AB80" s="192"/>
      <c r="AC80" s="153"/>
    </row>
    <row r="81" customFormat="false" ht="12.75" hidden="false" customHeight="false" outlineLevel="0" collapsed="false">
      <c r="A81" s="259"/>
      <c r="B81" s="231"/>
      <c r="C81" s="231"/>
      <c r="D81" s="232"/>
      <c r="E81" s="233"/>
      <c r="F81" s="153"/>
      <c r="G81" s="231"/>
      <c r="H81" s="231"/>
      <c r="I81" s="231"/>
      <c r="J81" s="232"/>
      <c r="K81" s="233"/>
      <c r="L81" s="259"/>
      <c r="M81" s="231"/>
      <c r="N81" s="231"/>
      <c r="O81" s="232"/>
      <c r="P81" s="233"/>
      <c r="Q81" s="153"/>
      <c r="R81" s="231"/>
      <c r="S81" s="231"/>
      <c r="T81" s="231"/>
      <c r="U81" s="232"/>
      <c r="V81" s="233"/>
      <c r="W81" s="153"/>
      <c r="X81" s="231"/>
      <c r="Y81" s="231"/>
      <c r="Z81" s="231"/>
      <c r="AA81" s="232"/>
      <c r="AB81" s="233"/>
      <c r="AC81" s="153"/>
    </row>
    <row r="82" customFormat="false" ht="12.75" hidden="false" customHeight="false" outlineLevel="0" collapsed="false">
      <c r="A82" s="259"/>
      <c r="B82" s="231"/>
      <c r="C82" s="231"/>
      <c r="D82" s="232"/>
      <c r="E82" s="233"/>
      <c r="F82" s="153"/>
      <c r="G82" s="231"/>
      <c r="H82" s="231"/>
      <c r="I82" s="231"/>
      <c r="J82" s="232"/>
      <c r="K82" s="233"/>
      <c r="L82" s="259"/>
      <c r="M82" s="231"/>
      <c r="N82" s="231"/>
      <c r="O82" s="232"/>
      <c r="P82" s="233"/>
      <c r="Q82" s="153"/>
      <c r="R82" s="231"/>
      <c r="S82" s="231"/>
      <c r="T82" s="231"/>
      <c r="U82" s="232"/>
      <c r="V82" s="233"/>
      <c r="W82" s="153"/>
      <c r="X82" s="231"/>
      <c r="Y82" s="231"/>
      <c r="Z82" s="231"/>
      <c r="AA82" s="232"/>
      <c r="AB82" s="233"/>
      <c r="AC82" s="153"/>
    </row>
    <row r="83" customFormat="false" ht="12.75" hidden="false" customHeight="false" outlineLevel="0" collapsed="false">
      <c r="A83" s="213" t="s">
        <v>228</v>
      </c>
      <c r="B83" s="213"/>
      <c r="C83" s="231"/>
      <c r="D83" s="232"/>
      <c r="E83" s="233"/>
      <c r="F83" s="153"/>
      <c r="G83" s="215" t="s">
        <v>228</v>
      </c>
      <c r="H83" s="215"/>
      <c r="I83" s="231"/>
      <c r="J83" s="232"/>
      <c r="K83" s="233"/>
      <c r="L83" s="213" t="s">
        <v>228</v>
      </c>
      <c r="M83" s="213"/>
      <c r="N83" s="231"/>
      <c r="O83" s="232"/>
      <c r="P83" s="233"/>
      <c r="Q83" s="153"/>
      <c r="R83" s="215" t="s">
        <v>228</v>
      </c>
      <c r="S83" s="215"/>
      <c r="T83" s="231"/>
      <c r="U83" s="232"/>
      <c r="V83" s="233"/>
      <c r="W83" s="153"/>
      <c r="X83" s="215" t="s">
        <v>228</v>
      </c>
      <c r="Y83" s="215"/>
      <c r="Z83" s="231"/>
      <c r="AA83" s="232"/>
      <c r="AB83" s="233"/>
      <c r="AC83" s="153"/>
    </row>
    <row r="84" customFormat="false" ht="12.75" hidden="false" customHeight="false" outlineLevel="0" collapsed="false">
      <c r="A84" s="218" t="s">
        <v>223</v>
      </c>
      <c r="B84" s="260" t="n">
        <f aca="false">B74</f>
        <v>0</v>
      </c>
      <c r="C84" s="231"/>
      <c r="D84" s="232"/>
      <c r="E84" s="233"/>
      <c r="F84" s="153"/>
      <c r="G84" s="220" t="s">
        <v>223</v>
      </c>
      <c r="H84" s="260" t="n">
        <f aca="false">H74</f>
        <v>0</v>
      </c>
      <c r="I84" s="231"/>
      <c r="J84" s="232"/>
      <c r="K84" s="233"/>
      <c r="L84" s="218" t="s">
        <v>223</v>
      </c>
      <c r="M84" s="260" t="n">
        <f aca="false">M74</f>
        <v>0</v>
      </c>
      <c r="N84" s="231"/>
      <c r="O84" s="232"/>
      <c r="P84" s="233"/>
      <c r="Q84" s="153"/>
      <c r="R84" s="220" t="s">
        <v>223</v>
      </c>
      <c r="S84" s="260" t="n">
        <f aca="false">S74</f>
        <v>247829.92</v>
      </c>
      <c r="T84" s="231"/>
      <c r="U84" s="232"/>
      <c r="V84" s="233"/>
      <c r="W84" s="153"/>
      <c r="X84" s="220" t="s">
        <v>223</v>
      </c>
      <c r="Y84" s="260" t="n">
        <f aca="false">Y74</f>
        <v>495659.84</v>
      </c>
      <c r="Z84" s="231"/>
      <c r="AA84" s="232"/>
      <c r="AB84" s="233"/>
      <c r="AC84" s="153"/>
    </row>
    <row r="85" customFormat="false" ht="12.75" hidden="false" customHeight="false" outlineLevel="0" collapsed="false">
      <c r="A85" s="218" t="s">
        <v>227</v>
      </c>
      <c r="B85" s="261" t="n">
        <f aca="false">B80</f>
        <v>0</v>
      </c>
      <c r="C85" s="231"/>
      <c r="D85" s="232"/>
      <c r="E85" s="233"/>
      <c r="F85" s="153"/>
      <c r="G85" s="220" t="s">
        <v>227</v>
      </c>
      <c r="H85" s="261" t="n">
        <f aca="false">H80</f>
        <v>0</v>
      </c>
      <c r="I85" s="231"/>
      <c r="J85" s="232"/>
      <c r="K85" s="233"/>
      <c r="L85" s="218" t="s">
        <v>227</v>
      </c>
      <c r="M85" s="261" t="n">
        <f aca="false">M80</f>
        <v>0</v>
      </c>
      <c r="N85" s="231"/>
      <c r="O85" s="232"/>
      <c r="P85" s="233"/>
      <c r="Q85" s="153"/>
      <c r="R85" s="220" t="s">
        <v>227</v>
      </c>
      <c r="S85" s="261" t="n">
        <f aca="false">S80</f>
        <v>98690.5</v>
      </c>
      <c r="T85" s="231"/>
      <c r="U85" s="232"/>
      <c r="V85" s="233"/>
      <c r="W85" s="153"/>
      <c r="X85" s="220" t="s">
        <v>227</v>
      </c>
      <c r="Y85" s="261" t="n">
        <f aca="false">Y80</f>
        <v>197381</v>
      </c>
      <c r="Z85" s="231"/>
      <c r="AA85" s="232"/>
      <c r="AB85" s="233"/>
      <c r="AC85" s="153"/>
    </row>
    <row r="86" customFormat="false" ht="15" hidden="false" customHeight="false" outlineLevel="0" collapsed="false">
      <c r="A86" s="208" t="s">
        <v>229</v>
      </c>
      <c r="B86" s="224" t="n">
        <f aca="false">B84+B85</f>
        <v>0</v>
      </c>
      <c r="C86" s="231"/>
      <c r="D86" s="232"/>
      <c r="E86" s="233"/>
      <c r="F86" s="153"/>
      <c r="G86" s="225" t="s">
        <v>229</v>
      </c>
      <c r="H86" s="224" t="n">
        <f aca="false">H84+H85</f>
        <v>0</v>
      </c>
      <c r="I86" s="231"/>
      <c r="J86" s="232"/>
      <c r="K86" s="233"/>
      <c r="L86" s="208" t="s">
        <v>229</v>
      </c>
      <c r="M86" s="224" t="n">
        <f aca="false">M84+M85</f>
        <v>0</v>
      </c>
      <c r="N86" s="231"/>
      <c r="O86" s="232"/>
      <c r="P86" s="233"/>
      <c r="Q86" s="153"/>
      <c r="R86" s="225" t="s">
        <v>229</v>
      </c>
      <c r="S86" s="224" t="n">
        <f aca="false">S84+S85</f>
        <v>346520.42</v>
      </c>
      <c r="T86" s="231"/>
      <c r="U86" s="232"/>
      <c r="V86" s="233"/>
      <c r="W86" s="153"/>
      <c r="X86" s="225" t="s">
        <v>229</v>
      </c>
      <c r="Y86" s="224" t="n">
        <f aca="false">Y84+Y85</f>
        <v>693040.84</v>
      </c>
      <c r="Z86" s="231"/>
      <c r="AA86" s="232"/>
      <c r="AB86" s="233"/>
      <c r="AC86" s="153"/>
    </row>
    <row r="87" customFormat="false" ht="12.75" hidden="false" customHeight="false" outlineLevel="0" collapsed="false">
      <c r="A87" s="259"/>
      <c r="B87" s="231"/>
      <c r="C87" s="231"/>
      <c r="D87" s="232"/>
      <c r="E87" s="233"/>
      <c r="F87" s="153"/>
      <c r="G87" s="231"/>
      <c r="H87" s="231"/>
      <c r="I87" s="231"/>
      <c r="J87" s="232"/>
      <c r="K87" s="233"/>
      <c r="L87" s="259"/>
      <c r="M87" s="231"/>
      <c r="N87" s="231"/>
      <c r="O87" s="232"/>
      <c r="P87" s="233"/>
      <c r="Q87" s="153"/>
      <c r="R87" s="231"/>
      <c r="S87" s="231"/>
      <c r="T87" s="231"/>
      <c r="U87" s="232"/>
      <c r="V87" s="233"/>
      <c r="W87" s="153"/>
      <c r="X87" s="231"/>
      <c r="Y87" s="231"/>
      <c r="Z87" s="231"/>
      <c r="AA87" s="232"/>
      <c r="AB87" s="233"/>
      <c r="AC87" s="153"/>
    </row>
    <row r="88" customFormat="false" ht="12.75" hidden="false" customHeight="false" outlineLevel="0" collapsed="false">
      <c r="A88" s="259"/>
      <c r="B88" s="231"/>
      <c r="C88" s="231"/>
      <c r="D88" s="232"/>
      <c r="E88" s="233"/>
      <c r="F88" s="153"/>
      <c r="G88" s="231"/>
      <c r="H88" s="231"/>
      <c r="I88" s="231"/>
      <c r="J88" s="232"/>
      <c r="K88" s="233"/>
      <c r="L88" s="259"/>
      <c r="M88" s="231"/>
      <c r="N88" s="231"/>
      <c r="O88" s="232"/>
      <c r="P88" s="233"/>
      <c r="Q88" s="153"/>
      <c r="R88" s="231"/>
      <c r="S88" s="231"/>
      <c r="T88" s="231"/>
      <c r="U88" s="232"/>
      <c r="V88" s="233"/>
      <c r="W88" s="153"/>
      <c r="X88" s="231"/>
      <c r="Y88" s="231"/>
      <c r="Z88" s="231"/>
      <c r="AA88" s="232"/>
      <c r="AB88" s="233"/>
      <c r="AC88" s="153"/>
    </row>
    <row r="89" customFormat="false" ht="12.75" hidden="false" customHeight="false" outlineLevel="0" collapsed="false">
      <c r="A89" s="259"/>
      <c r="B89" s="231"/>
      <c r="C89" s="231"/>
      <c r="D89" s="232"/>
      <c r="E89" s="233"/>
      <c r="F89" s="153"/>
      <c r="G89" s="231"/>
      <c r="H89" s="231"/>
      <c r="I89" s="231"/>
      <c r="J89" s="232"/>
      <c r="K89" s="233"/>
      <c r="L89" s="259"/>
      <c r="M89" s="231"/>
      <c r="N89" s="231"/>
      <c r="O89" s="232"/>
      <c r="P89" s="233"/>
      <c r="Q89" s="153"/>
      <c r="R89" s="231"/>
      <c r="S89" s="231"/>
      <c r="T89" s="231"/>
      <c r="U89" s="232"/>
      <c r="V89" s="233"/>
      <c r="W89" s="153"/>
      <c r="X89" s="231"/>
      <c r="Y89" s="231"/>
      <c r="Z89" s="231"/>
      <c r="AA89" s="232"/>
      <c r="AB89" s="233"/>
      <c r="AC89" s="153"/>
    </row>
    <row r="90" customFormat="false" ht="12.75" hidden="false" customHeight="false" outlineLevel="0" collapsed="false">
      <c r="A90" s="259"/>
      <c r="B90" s="231"/>
      <c r="C90" s="231"/>
      <c r="D90" s="232"/>
      <c r="E90" s="233"/>
      <c r="F90" s="153"/>
      <c r="G90" s="231"/>
      <c r="H90" s="231"/>
      <c r="I90" s="231"/>
      <c r="J90" s="232"/>
      <c r="K90" s="233"/>
      <c r="L90" s="262"/>
      <c r="M90" s="263"/>
      <c r="N90" s="231"/>
      <c r="O90" s="232"/>
      <c r="P90" s="233"/>
      <c r="Q90" s="153"/>
      <c r="R90" s="231"/>
      <c r="S90" s="231"/>
      <c r="T90" s="231"/>
      <c r="U90" s="232"/>
      <c r="V90" s="233"/>
      <c r="W90" s="153"/>
      <c r="X90" s="231"/>
      <c r="Y90" s="231"/>
      <c r="Z90" s="231"/>
      <c r="AA90" s="232"/>
      <c r="AB90" s="233"/>
      <c r="AC90" s="153"/>
    </row>
    <row r="91" customFormat="false" ht="16.5" hidden="false" customHeight="true" outlineLevel="0" collapsed="false">
      <c r="A91" s="264" t="s">
        <v>230</v>
      </c>
      <c r="B91" s="264"/>
      <c r="C91" s="264"/>
      <c r="D91" s="264"/>
      <c r="E91" s="264"/>
      <c r="F91" s="265"/>
      <c r="G91" s="181" t="s">
        <v>230</v>
      </c>
      <c r="H91" s="181"/>
      <c r="I91" s="181"/>
      <c r="J91" s="181"/>
      <c r="K91" s="181"/>
      <c r="L91" s="264" t="s">
        <v>230</v>
      </c>
      <c r="M91" s="264"/>
      <c r="N91" s="264"/>
      <c r="O91" s="264"/>
      <c r="P91" s="264"/>
      <c r="Q91" s="153"/>
      <c r="R91" s="264" t="s">
        <v>230</v>
      </c>
      <c r="S91" s="264"/>
      <c r="T91" s="264"/>
      <c r="U91" s="264"/>
      <c r="V91" s="264"/>
      <c r="W91" s="153"/>
      <c r="X91" s="264" t="s">
        <v>230</v>
      </c>
      <c r="Y91" s="264"/>
      <c r="Z91" s="264"/>
      <c r="AA91" s="264"/>
      <c r="AB91" s="264"/>
      <c r="AC91" s="153"/>
    </row>
    <row r="92" customFormat="false" ht="34.5" hidden="false" customHeight="true" outlineLevel="0" collapsed="false">
      <c r="A92" s="266" t="s">
        <v>231</v>
      </c>
      <c r="B92" s="266"/>
      <c r="C92" s="266"/>
      <c r="D92" s="266"/>
      <c r="E92" s="266"/>
      <c r="F92" s="267"/>
      <c r="G92" s="245" t="s">
        <v>231</v>
      </c>
      <c r="H92" s="245"/>
      <c r="I92" s="245"/>
      <c r="J92" s="245"/>
      <c r="K92" s="245"/>
      <c r="L92" s="266" t="s">
        <v>231</v>
      </c>
      <c r="M92" s="266"/>
      <c r="N92" s="266"/>
      <c r="O92" s="266"/>
      <c r="P92" s="266"/>
      <c r="Q92" s="153"/>
      <c r="R92" s="266" t="s">
        <v>231</v>
      </c>
      <c r="S92" s="266"/>
      <c r="T92" s="266"/>
      <c r="U92" s="266"/>
      <c r="V92" s="266"/>
      <c r="W92" s="153"/>
      <c r="X92" s="266" t="s">
        <v>231</v>
      </c>
      <c r="Y92" s="266"/>
      <c r="Z92" s="266"/>
      <c r="AA92" s="266"/>
      <c r="AB92" s="266"/>
      <c r="AC92" s="153"/>
    </row>
    <row r="93" customFormat="false" ht="15.75" hidden="false" customHeight="false" outlineLevel="0" collapsed="false">
      <c r="A93" s="184"/>
      <c r="B93" s="185"/>
      <c r="C93" s="185"/>
      <c r="D93" s="186"/>
      <c r="E93" s="268"/>
      <c r="F93" s="269"/>
      <c r="G93" s="184"/>
      <c r="H93" s="185"/>
      <c r="I93" s="185"/>
      <c r="J93" s="186"/>
      <c r="K93" s="186"/>
      <c r="L93" s="184"/>
      <c r="M93" s="185"/>
      <c r="N93" s="185"/>
      <c r="O93" s="186"/>
      <c r="P93" s="186"/>
      <c r="Q93" s="153"/>
      <c r="R93" s="184"/>
      <c r="S93" s="185"/>
      <c r="T93" s="185"/>
      <c r="U93" s="186"/>
      <c r="V93" s="186"/>
      <c r="W93" s="153"/>
      <c r="X93" s="184"/>
      <c r="Y93" s="185"/>
      <c r="Z93" s="185"/>
      <c r="AA93" s="186"/>
      <c r="AB93" s="186"/>
      <c r="AC93" s="153"/>
    </row>
    <row r="94" customFormat="false" ht="25.5" hidden="false" customHeight="false" outlineLevel="0" collapsed="false">
      <c r="A94" s="213" t="s">
        <v>196</v>
      </c>
      <c r="B94" s="247" t="s">
        <v>232</v>
      </c>
      <c r="C94" s="248" t="s">
        <v>233</v>
      </c>
      <c r="D94" s="213" t="s">
        <v>198</v>
      </c>
      <c r="E94" s="234" t="s">
        <v>234</v>
      </c>
      <c r="F94" s="270"/>
      <c r="G94" s="213" t="s">
        <v>196</v>
      </c>
      <c r="H94" s="247" t="str">
        <f aca="false">B94</f>
        <v>Gen Ed and  LRE1Students</v>
      </c>
      <c r="I94" s="248" t="s">
        <v>233</v>
      </c>
      <c r="J94" s="213" t="s">
        <v>235</v>
      </c>
      <c r="K94" s="234" t="s">
        <v>234</v>
      </c>
      <c r="L94" s="213" t="s">
        <v>196</v>
      </c>
      <c r="M94" s="247" t="str">
        <f aca="false">B94</f>
        <v>Gen Ed and  LRE1Students</v>
      </c>
      <c r="N94" s="248" t="str">
        <f aca="false">C94</f>
        <v>LRE2 Students</v>
      </c>
      <c r="O94" s="213" t="str">
        <f aca="false">D94</f>
        <v>LRE3 Students</v>
      </c>
      <c r="P94" s="213" t="str">
        <f aca="false">K94</f>
        <v>Total Enrollment</v>
      </c>
      <c r="Q94" s="153"/>
      <c r="R94" s="213" t="s">
        <v>196</v>
      </c>
      <c r="S94" s="247" t="str">
        <f aca="false">H94</f>
        <v>Gen Ed and  LRE1Students</v>
      </c>
      <c r="T94" s="248" t="s">
        <v>233</v>
      </c>
      <c r="U94" s="213" t="s">
        <v>198</v>
      </c>
      <c r="V94" s="213" t="str">
        <f aca="false">K94</f>
        <v>Total Enrollment</v>
      </c>
      <c r="W94" s="153"/>
      <c r="X94" s="213" t="s">
        <v>196</v>
      </c>
      <c r="Y94" s="247" t="str">
        <f aca="false">B94</f>
        <v>Gen Ed and  LRE1Students</v>
      </c>
      <c r="Z94" s="247" t="str">
        <f aca="false">C94</f>
        <v>LRE2 Students</v>
      </c>
      <c r="AA94" s="271" t="str">
        <f aca="false">D94</f>
        <v>LRE3 Students</v>
      </c>
      <c r="AB94" s="271" t="str">
        <f aca="false">E94</f>
        <v>Total Enrollment</v>
      </c>
      <c r="AC94" s="153"/>
    </row>
    <row r="95" customFormat="false" ht="12.75" hidden="false" customHeight="false" outlineLevel="0" collapsed="false">
      <c r="A95" s="200" t="n">
        <v>6</v>
      </c>
      <c r="B95" s="196"/>
      <c r="C95" s="201"/>
      <c r="D95" s="272"/>
      <c r="E95" s="273" t="n">
        <f aca="false">SUM(B95:D95)</f>
        <v>0</v>
      </c>
      <c r="F95" s="274"/>
      <c r="G95" s="200" t="n">
        <v>6</v>
      </c>
      <c r="H95" s="196"/>
      <c r="I95" s="201"/>
      <c r="J95" s="275"/>
      <c r="K95" s="273" t="n">
        <f aca="false">SUM(H95:J95)</f>
        <v>0</v>
      </c>
      <c r="L95" s="200" t="n">
        <v>6</v>
      </c>
      <c r="M95" s="276"/>
      <c r="N95" s="276"/>
      <c r="O95" s="276"/>
      <c r="P95" s="197" t="n">
        <f aca="false">SUM(M95:O95)</f>
        <v>0</v>
      </c>
      <c r="Q95" s="277"/>
      <c r="R95" s="200" t="n">
        <v>6</v>
      </c>
      <c r="S95" s="276"/>
      <c r="T95" s="276"/>
      <c r="U95" s="276"/>
      <c r="V95" s="278" t="n">
        <f aca="false">SUM(S95:U95)</f>
        <v>0</v>
      </c>
      <c r="W95" s="153"/>
      <c r="X95" s="200" t="n">
        <v>6</v>
      </c>
      <c r="Y95" s="276"/>
      <c r="Z95" s="276"/>
      <c r="AA95" s="276"/>
      <c r="AB95" s="278" t="n">
        <f aca="false">SUM(Y95:AA95)</f>
        <v>0</v>
      </c>
      <c r="AC95" s="153"/>
    </row>
    <row r="96" customFormat="false" ht="12.75" hidden="false" customHeight="false" outlineLevel="0" collapsed="false">
      <c r="A96" s="200" t="n">
        <v>7</v>
      </c>
      <c r="B96" s="196"/>
      <c r="C96" s="201"/>
      <c r="D96" s="272"/>
      <c r="E96" s="273" t="n">
        <f aca="false">SUM(B96:D96)</f>
        <v>0</v>
      </c>
      <c r="F96" s="274"/>
      <c r="G96" s="200" t="n">
        <v>7</v>
      </c>
      <c r="H96" s="196"/>
      <c r="I96" s="201"/>
      <c r="J96" s="275"/>
      <c r="K96" s="273" t="n">
        <f aca="false">SUM(H96:J96)</f>
        <v>0</v>
      </c>
      <c r="L96" s="200" t="n">
        <v>7</v>
      </c>
      <c r="M96" s="276"/>
      <c r="N96" s="276"/>
      <c r="O96" s="276"/>
      <c r="P96" s="202" t="n">
        <f aca="false">SUM(M96:O96)</f>
        <v>0</v>
      </c>
      <c r="Q96" s="277"/>
      <c r="R96" s="200" t="n">
        <v>7</v>
      </c>
      <c r="S96" s="276"/>
      <c r="T96" s="276"/>
      <c r="U96" s="276"/>
      <c r="V96" s="278" t="n">
        <f aca="false">SUM(S96:U96)</f>
        <v>0</v>
      </c>
      <c r="W96" s="153"/>
      <c r="X96" s="200" t="n">
        <v>7</v>
      </c>
      <c r="Y96" s="276"/>
      <c r="Z96" s="276"/>
      <c r="AA96" s="276"/>
      <c r="AB96" s="278" t="n">
        <f aca="false">SUM(Y96:AA96)</f>
        <v>0</v>
      </c>
      <c r="AC96" s="153"/>
    </row>
    <row r="97" customFormat="false" ht="12.75" hidden="false" customHeight="false" outlineLevel="0" collapsed="false">
      <c r="A97" s="249" t="n">
        <v>8</v>
      </c>
      <c r="B97" s="196"/>
      <c r="C97" s="279"/>
      <c r="D97" s="280"/>
      <c r="E97" s="281" t="n">
        <f aca="false">SUM(B97:D97)</f>
        <v>0</v>
      </c>
      <c r="F97" s="282"/>
      <c r="G97" s="249" t="n">
        <v>8</v>
      </c>
      <c r="H97" s="196"/>
      <c r="I97" s="201"/>
      <c r="J97" s="283"/>
      <c r="K97" s="281" t="n">
        <f aca="false">SUM(H97:J97)</f>
        <v>0</v>
      </c>
      <c r="L97" s="249" t="n">
        <v>8</v>
      </c>
      <c r="M97" s="276"/>
      <c r="N97" s="276"/>
      <c r="O97" s="284"/>
      <c r="P97" s="204" t="n">
        <f aca="false">SUM(M97:O97)</f>
        <v>0</v>
      </c>
      <c r="Q97" s="277"/>
      <c r="R97" s="249" t="n">
        <v>8</v>
      </c>
      <c r="S97" s="276"/>
      <c r="T97" s="276"/>
      <c r="U97" s="276"/>
      <c r="V97" s="278" t="n">
        <f aca="false">SUM(S97:U97)</f>
        <v>0</v>
      </c>
      <c r="W97" s="153"/>
      <c r="X97" s="249" t="n">
        <v>8</v>
      </c>
      <c r="Y97" s="276"/>
      <c r="Z97" s="276"/>
      <c r="AA97" s="276"/>
      <c r="AB97" s="278" t="n">
        <f aca="false">SUM(Y97:AA97)</f>
        <v>0</v>
      </c>
      <c r="AC97" s="153"/>
    </row>
    <row r="98" customFormat="false" ht="12.75" hidden="false" customHeight="false" outlineLevel="0" collapsed="false">
      <c r="A98" s="205" t="s">
        <v>236</v>
      </c>
      <c r="B98" s="207" t="n">
        <f aca="false">SUM(B95:B97)</f>
        <v>0</v>
      </c>
      <c r="C98" s="214" t="n">
        <f aca="false">SUM(C95:C97)</f>
        <v>0</v>
      </c>
      <c r="D98" s="214" t="n">
        <f aca="false">SUM(D95:D97)</f>
        <v>0</v>
      </c>
      <c r="E98" s="208" t="n">
        <f aca="false">SUM(E95:E97)</f>
        <v>0</v>
      </c>
      <c r="F98" s="270"/>
      <c r="G98" s="205" t="s">
        <v>236</v>
      </c>
      <c r="H98" s="206" t="n">
        <f aca="false">SUM(H95:H97)</f>
        <v>0</v>
      </c>
      <c r="I98" s="207" t="n">
        <f aca="false">SUM(I95:I97)</f>
        <v>0</v>
      </c>
      <c r="J98" s="214" t="n">
        <f aca="false">SUM(J95:J97)</f>
        <v>0</v>
      </c>
      <c r="K98" s="285" t="n">
        <f aca="false">SUM(K95:K97)</f>
        <v>0</v>
      </c>
      <c r="L98" s="205" t="s">
        <v>236</v>
      </c>
      <c r="M98" s="206" t="n">
        <f aca="false">SUM(M95:M97)</f>
        <v>0</v>
      </c>
      <c r="N98" s="207" t="n">
        <f aca="false">SUM(N95:N97)</f>
        <v>0</v>
      </c>
      <c r="O98" s="207" t="n">
        <f aca="false">SUM(O95:O97)</f>
        <v>0</v>
      </c>
      <c r="P98" s="214" t="n">
        <f aca="false">SUM(P95:P97)</f>
        <v>0</v>
      </c>
      <c r="Q98" s="153"/>
      <c r="R98" s="205" t="s">
        <v>236</v>
      </c>
      <c r="S98" s="206" t="n">
        <f aca="false">SUM(S95:S97)</f>
        <v>0</v>
      </c>
      <c r="T98" s="207" t="n">
        <f aca="false">SUM(T95:T97)</f>
        <v>0</v>
      </c>
      <c r="U98" s="207" t="n">
        <f aca="false">SUM(U95:U97)</f>
        <v>0</v>
      </c>
      <c r="V98" s="207" t="n">
        <f aca="false">SUM(V95:V97)</f>
        <v>0</v>
      </c>
      <c r="W98" s="153"/>
      <c r="X98" s="205" t="s">
        <v>236</v>
      </c>
      <c r="Y98" s="206" t="n">
        <f aca="false">SUM(Y95:Y97)</f>
        <v>0</v>
      </c>
      <c r="Z98" s="207" t="n">
        <f aca="false">SUM(Z95:Z97)</f>
        <v>0</v>
      </c>
      <c r="AA98" s="214" t="n">
        <f aca="false">SUM(AA95:AA97)</f>
        <v>0</v>
      </c>
      <c r="AB98" s="214" t="n">
        <f aca="false">SUM(AB95:AB97)</f>
        <v>0</v>
      </c>
      <c r="AC98" s="153"/>
    </row>
    <row r="99" customFormat="false" ht="12.75" hidden="false" customHeight="false" outlineLevel="0" collapsed="false">
      <c r="A99" s="210" t="s">
        <v>202</v>
      </c>
      <c r="B99" s="211" t="n">
        <v>1</v>
      </c>
      <c r="C99" s="286" t="n">
        <v>0.7</v>
      </c>
      <c r="D99" s="287" t="n">
        <v>0.4</v>
      </c>
      <c r="E99" s="288"/>
      <c r="F99" s="270"/>
      <c r="G99" s="210" t="s">
        <v>202</v>
      </c>
      <c r="H99" s="211" t="n">
        <v>1</v>
      </c>
      <c r="I99" s="286" t="n">
        <v>0.7</v>
      </c>
      <c r="J99" s="287" t="n">
        <v>0.4</v>
      </c>
      <c r="K99" s="53"/>
      <c r="L99" s="210" t="s">
        <v>202</v>
      </c>
      <c r="M99" s="211" t="n">
        <v>1</v>
      </c>
      <c r="N99" s="211" t="n">
        <v>0.7</v>
      </c>
      <c r="O99" s="211" t="n">
        <v>0.4</v>
      </c>
      <c r="P99" s="53"/>
      <c r="Q99" s="153"/>
      <c r="R99" s="210" t="s">
        <v>202</v>
      </c>
      <c r="S99" s="211" t="n">
        <v>1</v>
      </c>
      <c r="T99" s="211" t="n">
        <v>0.7</v>
      </c>
      <c r="U99" s="211" t="n">
        <v>0.4</v>
      </c>
      <c r="V99" s="289"/>
      <c r="W99" s="153"/>
      <c r="X99" s="210" t="s">
        <v>202</v>
      </c>
      <c r="Y99" s="211" t="n">
        <v>1</v>
      </c>
      <c r="Z99" s="211" t="n">
        <v>0.7</v>
      </c>
      <c r="AA99" s="211" t="n">
        <v>0.4</v>
      </c>
      <c r="AB99" s="53"/>
      <c r="AC99" s="153"/>
    </row>
    <row r="100" customFormat="false" ht="12.75" hidden="false" customHeight="false" outlineLevel="0" collapsed="false">
      <c r="A100" s="213" t="s">
        <v>237</v>
      </c>
      <c r="B100" s="214" t="n">
        <f aca="false">B98*B99</f>
        <v>0</v>
      </c>
      <c r="C100" s="214" t="n">
        <f aca="false">C98*C99</f>
        <v>0</v>
      </c>
      <c r="D100" s="214" t="n">
        <f aca="false">D98*D99</f>
        <v>0</v>
      </c>
      <c r="E100" s="208" t="n">
        <f aca="false">SUM(B100:D100)</f>
        <v>0</v>
      </c>
      <c r="F100" s="270"/>
      <c r="G100" s="213" t="s">
        <v>237</v>
      </c>
      <c r="H100" s="214" t="n">
        <f aca="false">H98*H99</f>
        <v>0</v>
      </c>
      <c r="I100" s="214" t="n">
        <f aca="false">I98*I99</f>
        <v>0</v>
      </c>
      <c r="J100" s="214" t="n">
        <f aca="false">J98*J99</f>
        <v>0</v>
      </c>
      <c r="K100" s="285" t="n">
        <f aca="false">SUM(H100:J100)</f>
        <v>0</v>
      </c>
      <c r="L100" s="213" t="s">
        <v>237</v>
      </c>
      <c r="M100" s="214" t="n">
        <f aca="false">M98*M99</f>
        <v>0</v>
      </c>
      <c r="N100" s="214" t="n">
        <f aca="false">N98*N99</f>
        <v>0</v>
      </c>
      <c r="O100" s="208" t="n">
        <f aca="false">O98*O99</f>
        <v>0</v>
      </c>
      <c r="P100" s="290" t="n">
        <f aca="false">SUM(M100:O100)</f>
        <v>0</v>
      </c>
      <c r="Q100" s="153"/>
      <c r="R100" s="213" t="s">
        <v>237</v>
      </c>
      <c r="S100" s="214" t="n">
        <f aca="false">S98*S99</f>
        <v>0</v>
      </c>
      <c r="T100" s="214" t="n">
        <f aca="false">T98*T99</f>
        <v>0</v>
      </c>
      <c r="U100" s="208" t="n">
        <f aca="false">U98*U99</f>
        <v>0</v>
      </c>
      <c r="V100" s="290" t="n">
        <f aca="false">SUM(S100:U100)</f>
        <v>0</v>
      </c>
      <c r="W100" s="153"/>
      <c r="X100" s="213" t="s">
        <v>237</v>
      </c>
      <c r="Y100" s="214" t="n">
        <f aca="false">Y98*Y99</f>
        <v>0</v>
      </c>
      <c r="Z100" s="214" t="n">
        <f aca="false">Z98*Z99</f>
        <v>0</v>
      </c>
      <c r="AA100" s="208" t="n">
        <f aca="false">AA98*AA99</f>
        <v>0</v>
      </c>
      <c r="AB100" s="290" t="n">
        <f aca="false">SUM(Y100:AA100)</f>
        <v>0</v>
      </c>
      <c r="AC100" s="153"/>
    </row>
    <row r="101" customFormat="false" ht="12.75" hidden="false" customHeight="false" outlineLevel="0" collapsed="false">
      <c r="A101" s="216"/>
      <c r="B101" s="217"/>
      <c r="C101" s="192"/>
      <c r="D101" s="217"/>
      <c r="E101" s="291"/>
      <c r="F101" s="292"/>
      <c r="G101" s="216"/>
      <c r="H101" s="217"/>
      <c r="I101" s="192"/>
      <c r="J101" s="217"/>
      <c r="K101" s="192"/>
      <c r="L101" s="216"/>
      <c r="M101" s="217"/>
      <c r="N101" s="192"/>
      <c r="O101" s="217"/>
      <c r="P101" s="192"/>
      <c r="Q101" s="153"/>
      <c r="R101" s="216"/>
      <c r="S101" s="217"/>
      <c r="T101" s="192"/>
      <c r="U101" s="217"/>
      <c r="V101" s="192"/>
      <c r="W101" s="153"/>
      <c r="X101" s="216"/>
      <c r="Y101" s="217"/>
      <c r="Z101" s="192"/>
      <c r="AA101" s="217"/>
      <c r="AB101" s="192"/>
      <c r="AC101" s="153"/>
    </row>
    <row r="102" customFormat="false" ht="12.75" hidden="false" customHeight="false" outlineLevel="0" collapsed="false">
      <c r="A102" s="216"/>
      <c r="B102" s="217"/>
      <c r="C102" s="192"/>
      <c r="D102" s="217"/>
      <c r="E102" s="291"/>
      <c r="F102" s="292"/>
      <c r="G102" s="216"/>
      <c r="H102" s="217"/>
      <c r="I102" s="192"/>
      <c r="J102" s="217"/>
      <c r="K102" s="192"/>
      <c r="L102" s="216"/>
      <c r="M102" s="217"/>
      <c r="N102" s="192"/>
      <c r="O102" s="217"/>
      <c r="P102" s="192"/>
      <c r="Q102" s="153"/>
      <c r="R102" s="216"/>
      <c r="S102" s="217"/>
      <c r="T102" s="192"/>
      <c r="U102" s="217"/>
      <c r="V102" s="192"/>
      <c r="W102" s="153"/>
      <c r="X102" s="216"/>
      <c r="Y102" s="217"/>
      <c r="Z102" s="192"/>
      <c r="AA102" s="217"/>
      <c r="AB102" s="192"/>
      <c r="AC102" s="153"/>
    </row>
    <row r="103" customFormat="false" ht="12.75" hidden="false" customHeight="false" outlineLevel="0" collapsed="false">
      <c r="A103" s="213" t="s">
        <v>238</v>
      </c>
      <c r="B103" s="213"/>
      <c r="C103" s="192"/>
      <c r="D103" s="217"/>
      <c r="E103" s="291"/>
      <c r="F103" s="270"/>
      <c r="G103" s="213" t="s">
        <v>238</v>
      </c>
      <c r="H103" s="213"/>
      <c r="I103" s="192"/>
      <c r="J103" s="217"/>
      <c r="K103" s="192"/>
      <c r="L103" s="213" t="s">
        <v>238</v>
      </c>
      <c r="M103" s="213"/>
      <c r="N103" s="192"/>
      <c r="O103" s="217"/>
      <c r="P103" s="192"/>
      <c r="Q103" s="153"/>
      <c r="R103" s="213" t="s">
        <v>238</v>
      </c>
      <c r="S103" s="213"/>
      <c r="T103" s="192"/>
      <c r="U103" s="217"/>
      <c r="V103" s="192"/>
      <c r="W103" s="153"/>
      <c r="X103" s="213" t="s">
        <v>238</v>
      </c>
      <c r="Y103" s="213"/>
      <c r="Z103" s="192"/>
      <c r="AA103" s="217"/>
      <c r="AB103" s="192"/>
      <c r="AC103" s="153"/>
    </row>
    <row r="104" customFormat="false" ht="12.75" hidden="false" customHeight="false" outlineLevel="0" collapsed="false">
      <c r="A104" s="218" t="s">
        <v>239</v>
      </c>
      <c r="B104" s="219" t="n">
        <f aca="false">E100</f>
        <v>0</v>
      </c>
      <c r="C104" s="192"/>
      <c r="D104" s="217"/>
      <c r="E104" s="291"/>
      <c r="F104" s="293"/>
      <c r="G104" s="218" t="s">
        <v>239</v>
      </c>
      <c r="H104" s="219" t="n">
        <f aca="false">K100</f>
        <v>0</v>
      </c>
      <c r="I104" s="192"/>
      <c r="J104" s="217"/>
      <c r="K104" s="192"/>
      <c r="L104" s="218" t="s">
        <v>239</v>
      </c>
      <c r="M104" s="219" t="n">
        <f aca="false">P100</f>
        <v>0</v>
      </c>
      <c r="N104" s="192"/>
      <c r="O104" s="217"/>
      <c r="P104" s="192"/>
      <c r="Q104" s="153"/>
      <c r="R104" s="218" t="s">
        <v>239</v>
      </c>
      <c r="S104" s="219" t="n">
        <f aca="false">V100</f>
        <v>0</v>
      </c>
      <c r="T104" s="192"/>
      <c r="U104" s="217"/>
      <c r="V104" s="192"/>
      <c r="W104" s="153"/>
      <c r="X104" s="218" t="s">
        <v>239</v>
      </c>
      <c r="Y104" s="219" t="n">
        <f aca="false">AB100</f>
        <v>0</v>
      </c>
      <c r="Z104" s="192"/>
      <c r="AA104" s="217"/>
      <c r="AB104" s="192"/>
      <c r="AC104" s="153"/>
    </row>
    <row r="105" customFormat="false" ht="12.75" hidden="false" customHeight="false" outlineLevel="0" collapsed="false">
      <c r="A105" s="221" t="s">
        <v>240</v>
      </c>
      <c r="B105" s="222" t="n">
        <f aca="false">B15</f>
        <v>6220.83</v>
      </c>
      <c r="C105" s="192"/>
      <c r="D105" s="217"/>
      <c r="E105" s="291"/>
      <c r="F105" s="294"/>
      <c r="G105" s="221" t="s">
        <v>240</v>
      </c>
      <c r="H105" s="222" t="n">
        <f aca="false">H15</f>
        <v>6220.83</v>
      </c>
      <c r="I105" s="192"/>
      <c r="J105" s="217"/>
      <c r="K105" s="192"/>
      <c r="L105" s="221" t="s">
        <v>240</v>
      </c>
      <c r="M105" s="222" t="n">
        <f aca="false">M15</f>
        <v>6220.83</v>
      </c>
      <c r="N105" s="192"/>
      <c r="O105" s="217"/>
      <c r="P105" s="192"/>
      <c r="Q105" s="153"/>
      <c r="R105" s="221" t="s">
        <v>240</v>
      </c>
      <c r="S105" s="222" t="n">
        <f aca="false">S15</f>
        <v>6220.83</v>
      </c>
      <c r="T105" s="192"/>
      <c r="U105" s="217"/>
      <c r="V105" s="192"/>
      <c r="W105" s="153"/>
      <c r="X105" s="221" t="s">
        <v>240</v>
      </c>
      <c r="Y105" s="222" t="n">
        <f aca="false">Y15</f>
        <v>6220.83</v>
      </c>
      <c r="Z105" s="192"/>
      <c r="AA105" s="217"/>
      <c r="AB105" s="192"/>
      <c r="AC105" s="153"/>
    </row>
    <row r="106" customFormat="false" ht="15" hidden="false" customHeight="false" outlineLevel="0" collapsed="false">
      <c r="A106" s="208" t="s">
        <v>241</v>
      </c>
      <c r="B106" s="224" t="n">
        <f aca="false">B104*B105</f>
        <v>0</v>
      </c>
      <c r="C106" s="192"/>
      <c r="D106" s="217"/>
      <c r="E106" s="291"/>
      <c r="F106" s="295"/>
      <c r="G106" s="208" t="s">
        <v>241</v>
      </c>
      <c r="H106" s="224" t="n">
        <f aca="false">H104*H105</f>
        <v>0</v>
      </c>
      <c r="I106" s="192"/>
      <c r="J106" s="217"/>
      <c r="K106" s="192"/>
      <c r="L106" s="208" t="s">
        <v>241</v>
      </c>
      <c r="M106" s="224" t="n">
        <f aca="false">M104*M105</f>
        <v>0</v>
      </c>
      <c r="N106" s="192"/>
      <c r="O106" s="217"/>
      <c r="P106" s="192"/>
      <c r="Q106" s="153"/>
      <c r="R106" s="208" t="s">
        <v>241</v>
      </c>
      <c r="S106" s="224" t="n">
        <f aca="false">S104*S105</f>
        <v>0</v>
      </c>
      <c r="T106" s="192"/>
      <c r="U106" s="217"/>
      <c r="V106" s="192"/>
      <c r="W106" s="153"/>
      <c r="X106" s="208" t="s">
        <v>241</v>
      </c>
      <c r="Y106" s="224" t="n">
        <f aca="false">Y104*Y105</f>
        <v>0</v>
      </c>
      <c r="Z106" s="192"/>
      <c r="AA106" s="217"/>
      <c r="AB106" s="192"/>
      <c r="AC106" s="153"/>
    </row>
    <row r="107" customFormat="false" ht="15" hidden="false" customHeight="false" outlineLevel="0" collapsed="false">
      <c r="A107" s="255"/>
      <c r="B107" s="256"/>
      <c r="C107" s="192"/>
      <c r="D107" s="192"/>
      <c r="E107" s="296"/>
      <c r="F107" s="297"/>
      <c r="G107" s="255"/>
      <c r="H107" s="256"/>
      <c r="I107" s="192"/>
      <c r="J107" s="192"/>
      <c r="K107" s="217"/>
      <c r="L107" s="255"/>
      <c r="M107" s="256"/>
      <c r="N107" s="192"/>
      <c r="O107" s="192"/>
      <c r="P107" s="217"/>
      <c r="Q107" s="153"/>
      <c r="R107" s="255"/>
      <c r="S107" s="256"/>
      <c r="T107" s="192"/>
      <c r="U107" s="192"/>
      <c r="V107" s="217"/>
      <c r="W107" s="153"/>
      <c r="X107" s="255"/>
      <c r="Y107" s="256"/>
      <c r="Z107" s="192"/>
      <c r="AA107" s="192"/>
      <c r="AB107" s="217"/>
      <c r="AC107" s="153"/>
    </row>
    <row r="108" customFormat="false" ht="15" hidden="false" customHeight="false" outlineLevel="0" collapsed="false">
      <c r="A108" s="255"/>
      <c r="B108" s="256"/>
      <c r="C108" s="192"/>
      <c r="D108" s="192"/>
      <c r="E108" s="296"/>
      <c r="F108" s="297"/>
      <c r="G108" s="255"/>
      <c r="H108" s="256"/>
      <c r="I108" s="192"/>
      <c r="J108" s="192"/>
      <c r="K108" s="217"/>
      <c r="L108" s="255"/>
      <c r="M108" s="256"/>
      <c r="N108" s="192"/>
      <c r="O108" s="192"/>
      <c r="P108" s="217"/>
      <c r="Q108" s="153"/>
      <c r="R108" s="255"/>
      <c r="S108" s="256"/>
      <c r="T108" s="192"/>
      <c r="U108" s="192"/>
      <c r="V108" s="217"/>
      <c r="W108" s="153"/>
      <c r="X108" s="255"/>
      <c r="Y108" s="256"/>
      <c r="Z108" s="192"/>
      <c r="AA108" s="192"/>
      <c r="AB108" s="217"/>
      <c r="AC108" s="153"/>
    </row>
    <row r="109" customFormat="false" ht="12.75" hidden="false" customHeight="false" outlineLevel="0" collapsed="false">
      <c r="A109" s="213" t="s">
        <v>242</v>
      </c>
      <c r="B109" s="213"/>
      <c r="C109" s="192"/>
      <c r="D109" s="192"/>
      <c r="E109" s="296"/>
      <c r="F109" s="270"/>
      <c r="G109" s="213" t="s">
        <v>242</v>
      </c>
      <c r="H109" s="213"/>
      <c r="I109" s="192"/>
      <c r="J109" s="192"/>
      <c r="K109" s="217"/>
      <c r="L109" s="213" t="s">
        <v>242</v>
      </c>
      <c r="M109" s="213"/>
      <c r="N109" s="192"/>
      <c r="O109" s="192"/>
      <c r="P109" s="217"/>
      <c r="Q109" s="153"/>
      <c r="R109" s="213" t="s">
        <v>242</v>
      </c>
      <c r="S109" s="213"/>
      <c r="T109" s="192"/>
      <c r="U109" s="192"/>
      <c r="V109" s="217"/>
      <c r="W109" s="153"/>
      <c r="X109" s="213" t="s">
        <v>242</v>
      </c>
      <c r="Y109" s="213"/>
      <c r="Z109" s="192"/>
      <c r="AA109" s="192"/>
      <c r="AB109" s="217"/>
      <c r="AC109" s="153"/>
    </row>
    <row r="110" customFormat="false" ht="12.75" hidden="false" customHeight="false" outlineLevel="0" collapsed="false">
      <c r="A110" s="218" t="s">
        <v>243</v>
      </c>
      <c r="B110" s="219" t="n">
        <f aca="false">E98</f>
        <v>0</v>
      </c>
      <c r="C110" s="192"/>
      <c r="D110" s="192"/>
      <c r="E110" s="296"/>
      <c r="F110" s="293"/>
      <c r="G110" s="218" t="s">
        <v>243</v>
      </c>
      <c r="H110" s="219" t="n">
        <f aca="false">K98</f>
        <v>0</v>
      </c>
      <c r="I110" s="192"/>
      <c r="J110" s="192"/>
      <c r="K110" s="217"/>
      <c r="L110" s="218" t="s">
        <v>243</v>
      </c>
      <c r="M110" s="219" t="n">
        <f aca="false">P98</f>
        <v>0</v>
      </c>
      <c r="N110" s="192"/>
      <c r="O110" s="192"/>
      <c r="P110" s="217"/>
      <c r="Q110" s="153"/>
      <c r="R110" s="218" t="s">
        <v>243</v>
      </c>
      <c r="S110" s="219" t="n">
        <f aca="false">V98</f>
        <v>0</v>
      </c>
      <c r="T110" s="192"/>
      <c r="U110" s="192"/>
      <c r="V110" s="217"/>
      <c r="W110" s="153"/>
      <c r="X110" s="218" t="s">
        <v>243</v>
      </c>
      <c r="Y110" s="219" t="n">
        <f aca="false">AB98</f>
        <v>0</v>
      </c>
      <c r="Z110" s="192"/>
      <c r="AA110" s="192"/>
      <c r="AB110" s="217"/>
      <c r="AC110" s="153"/>
    </row>
    <row r="111" customFormat="false" ht="12.75" hidden="false" customHeight="false" outlineLevel="0" collapsed="false">
      <c r="A111" s="221" t="s">
        <v>244</v>
      </c>
      <c r="B111" s="222" t="n">
        <f aca="false">B16</f>
        <v>2447.52</v>
      </c>
      <c r="C111" s="192"/>
      <c r="D111" s="192"/>
      <c r="E111" s="291"/>
      <c r="F111" s="294"/>
      <c r="G111" s="221" t="s">
        <v>244</v>
      </c>
      <c r="H111" s="222" t="n">
        <f aca="false">H16</f>
        <v>2447.52</v>
      </c>
      <c r="I111" s="192"/>
      <c r="J111" s="192"/>
      <c r="K111" s="192"/>
      <c r="L111" s="221" t="s">
        <v>244</v>
      </c>
      <c r="M111" s="222" t="n">
        <f aca="false">M16</f>
        <v>2447.52</v>
      </c>
      <c r="N111" s="192"/>
      <c r="O111" s="192"/>
      <c r="P111" s="192"/>
      <c r="Q111" s="153"/>
      <c r="R111" s="221" t="s">
        <v>244</v>
      </c>
      <c r="S111" s="222" t="n">
        <f aca="false">S16</f>
        <v>2447.52</v>
      </c>
      <c r="T111" s="192"/>
      <c r="U111" s="192"/>
      <c r="V111" s="192"/>
      <c r="W111" s="153"/>
      <c r="X111" s="221" t="s">
        <v>244</v>
      </c>
      <c r="Y111" s="222" t="n">
        <f aca="false">Y16</f>
        <v>2447.52</v>
      </c>
      <c r="Z111" s="192"/>
      <c r="AA111" s="192"/>
      <c r="AB111" s="192"/>
      <c r="AC111" s="153"/>
    </row>
    <row r="112" customFormat="false" ht="15" hidden="false" customHeight="false" outlineLevel="0" collapsed="false">
      <c r="A112" s="208" t="s">
        <v>245</v>
      </c>
      <c r="B112" s="224" t="n">
        <f aca="false">B110*B111</f>
        <v>0</v>
      </c>
      <c r="C112" s="192"/>
      <c r="D112" s="192"/>
      <c r="E112" s="291"/>
      <c r="F112" s="295"/>
      <c r="G112" s="208" t="s">
        <v>245</v>
      </c>
      <c r="H112" s="224" t="n">
        <f aca="false">H110*H111</f>
        <v>0</v>
      </c>
      <c r="I112" s="192"/>
      <c r="J112" s="192"/>
      <c r="K112" s="192"/>
      <c r="L112" s="208" t="s">
        <v>245</v>
      </c>
      <c r="M112" s="224" t="n">
        <f aca="false">M110*M111</f>
        <v>0</v>
      </c>
      <c r="N112" s="192"/>
      <c r="O112" s="192"/>
      <c r="P112" s="192"/>
      <c r="Q112" s="153"/>
      <c r="R112" s="208" t="s">
        <v>245</v>
      </c>
      <c r="S112" s="224" t="n">
        <f aca="false">S110*S111</f>
        <v>0</v>
      </c>
      <c r="T112" s="192"/>
      <c r="U112" s="192"/>
      <c r="V112" s="192"/>
      <c r="W112" s="153"/>
      <c r="X112" s="208" t="s">
        <v>245</v>
      </c>
      <c r="Y112" s="224" t="n">
        <f aca="false">Y110*Y111</f>
        <v>0</v>
      </c>
      <c r="Z112" s="192"/>
      <c r="AA112" s="192"/>
      <c r="AB112" s="192"/>
      <c r="AC112" s="153"/>
    </row>
    <row r="113" customFormat="false" ht="12.75" hidden="false" customHeight="false" outlineLevel="0" collapsed="false">
      <c r="A113" s="259"/>
      <c r="B113" s="231"/>
      <c r="C113" s="231"/>
      <c r="D113" s="232"/>
      <c r="E113" s="298"/>
      <c r="F113" s="299"/>
      <c r="G113" s="259"/>
      <c r="H113" s="231"/>
      <c r="I113" s="231"/>
      <c r="J113" s="232"/>
      <c r="K113" s="233"/>
      <c r="L113" s="259"/>
      <c r="M113" s="231"/>
      <c r="N113" s="231"/>
      <c r="O113" s="232"/>
      <c r="P113" s="233"/>
      <c r="Q113" s="153"/>
      <c r="R113" s="259"/>
      <c r="S113" s="231"/>
      <c r="T113" s="231"/>
      <c r="U113" s="232"/>
      <c r="V113" s="233"/>
      <c r="W113" s="153"/>
      <c r="X113" s="259"/>
      <c r="Y113" s="231"/>
      <c r="Z113" s="231"/>
      <c r="AA113" s="232"/>
      <c r="AB113" s="233"/>
      <c r="AC113" s="153"/>
    </row>
    <row r="114" customFormat="false" ht="12.75" hidden="false" customHeight="false" outlineLevel="0" collapsed="false">
      <c r="A114" s="259"/>
      <c r="B114" s="231"/>
      <c r="C114" s="231"/>
      <c r="D114" s="232"/>
      <c r="E114" s="298"/>
      <c r="F114" s="299"/>
      <c r="G114" s="259"/>
      <c r="H114" s="231"/>
      <c r="I114" s="231"/>
      <c r="J114" s="232"/>
      <c r="K114" s="233"/>
      <c r="L114" s="259"/>
      <c r="M114" s="231"/>
      <c r="N114" s="231"/>
      <c r="O114" s="232"/>
      <c r="P114" s="233"/>
      <c r="Q114" s="153"/>
      <c r="R114" s="259"/>
      <c r="S114" s="231"/>
      <c r="T114" s="231"/>
      <c r="U114" s="232"/>
      <c r="V114" s="233"/>
      <c r="W114" s="153"/>
      <c r="X114" s="259"/>
      <c r="Y114" s="231"/>
      <c r="Z114" s="231"/>
      <c r="AA114" s="232"/>
      <c r="AB114" s="233"/>
      <c r="AC114" s="153"/>
    </row>
    <row r="115" customFormat="false" ht="12.75" hidden="false" customHeight="false" outlineLevel="0" collapsed="false">
      <c r="A115" s="213" t="s">
        <v>246</v>
      </c>
      <c r="B115" s="213"/>
      <c r="C115" s="231"/>
      <c r="D115" s="232"/>
      <c r="E115" s="298"/>
      <c r="F115" s="270"/>
      <c r="G115" s="213" t="s">
        <v>246</v>
      </c>
      <c r="H115" s="213"/>
      <c r="I115" s="231"/>
      <c r="J115" s="232"/>
      <c r="K115" s="233"/>
      <c r="L115" s="213" t="s">
        <v>246</v>
      </c>
      <c r="M115" s="213"/>
      <c r="N115" s="231"/>
      <c r="O115" s="232"/>
      <c r="P115" s="233"/>
      <c r="Q115" s="153"/>
      <c r="R115" s="213" t="s">
        <v>246</v>
      </c>
      <c r="S115" s="213"/>
      <c r="T115" s="231"/>
      <c r="U115" s="232"/>
      <c r="V115" s="233"/>
      <c r="W115" s="153"/>
      <c r="X115" s="213" t="s">
        <v>246</v>
      </c>
      <c r="Y115" s="213"/>
      <c r="Z115" s="231"/>
      <c r="AA115" s="232"/>
      <c r="AB115" s="233"/>
      <c r="AC115" s="153"/>
    </row>
    <row r="116" customFormat="false" ht="12.75" hidden="false" customHeight="false" outlineLevel="0" collapsed="false">
      <c r="A116" s="218" t="s">
        <v>241</v>
      </c>
      <c r="B116" s="260" t="n">
        <f aca="false">B106</f>
        <v>0</v>
      </c>
      <c r="C116" s="231"/>
      <c r="D116" s="232"/>
      <c r="E116" s="298"/>
      <c r="F116" s="293"/>
      <c r="G116" s="218" t="s">
        <v>241</v>
      </c>
      <c r="H116" s="260" t="n">
        <f aca="false">H106</f>
        <v>0</v>
      </c>
      <c r="I116" s="231"/>
      <c r="J116" s="232"/>
      <c r="K116" s="233"/>
      <c r="L116" s="218" t="s">
        <v>241</v>
      </c>
      <c r="M116" s="260" t="n">
        <f aca="false">M106</f>
        <v>0</v>
      </c>
      <c r="N116" s="231"/>
      <c r="O116" s="232"/>
      <c r="P116" s="233"/>
      <c r="Q116" s="153"/>
      <c r="R116" s="218" t="s">
        <v>241</v>
      </c>
      <c r="S116" s="260" t="n">
        <f aca="false">S106</f>
        <v>0</v>
      </c>
      <c r="T116" s="231"/>
      <c r="U116" s="232"/>
      <c r="V116" s="233"/>
      <c r="W116" s="153"/>
      <c r="X116" s="218" t="s">
        <v>241</v>
      </c>
      <c r="Y116" s="260" t="n">
        <f aca="false">Y106</f>
        <v>0</v>
      </c>
      <c r="Z116" s="231"/>
      <c r="AA116" s="232"/>
      <c r="AB116" s="233"/>
      <c r="AC116" s="153"/>
    </row>
    <row r="117" customFormat="false" ht="12.75" hidden="false" customHeight="false" outlineLevel="0" collapsed="false">
      <c r="A117" s="218" t="s">
        <v>245</v>
      </c>
      <c r="B117" s="261" t="n">
        <f aca="false">B112</f>
        <v>0</v>
      </c>
      <c r="C117" s="231"/>
      <c r="D117" s="232"/>
      <c r="E117" s="298"/>
      <c r="F117" s="293"/>
      <c r="G117" s="218" t="s">
        <v>245</v>
      </c>
      <c r="H117" s="261" t="n">
        <f aca="false">H112</f>
        <v>0</v>
      </c>
      <c r="I117" s="231"/>
      <c r="J117" s="232"/>
      <c r="K117" s="233"/>
      <c r="L117" s="218" t="s">
        <v>245</v>
      </c>
      <c r="M117" s="261" t="n">
        <f aca="false">M112</f>
        <v>0</v>
      </c>
      <c r="N117" s="231"/>
      <c r="O117" s="232"/>
      <c r="P117" s="233"/>
      <c r="Q117" s="153"/>
      <c r="R117" s="218" t="s">
        <v>245</v>
      </c>
      <c r="S117" s="261" t="n">
        <f aca="false">S112</f>
        <v>0</v>
      </c>
      <c r="T117" s="231"/>
      <c r="U117" s="232"/>
      <c r="V117" s="233"/>
      <c r="W117" s="153"/>
      <c r="X117" s="218" t="s">
        <v>245</v>
      </c>
      <c r="Y117" s="261" t="n">
        <f aca="false">Y112</f>
        <v>0</v>
      </c>
      <c r="Z117" s="231"/>
      <c r="AA117" s="232"/>
      <c r="AB117" s="233"/>
      <c r="AC117" s="153"/>
    </row>
    <row r="118" customFormat="false" ht="15" hidden="false" customHeight="false" outlineLevel="0" collapsed="false">
      <c r="A118" s="208" t="s">
        <v>247</v>
      </c>
      <c r="B118" s="224" t="n">
        <f aca="false">B116+B117</f>
        <v>0</v>
      </c>
      <c r="C118" s="263"/>
      <c r="D118" s="240"/>
      <c r="E118" s="300"/>
      <c r="F118" s="301"/>
      <c r="G118" s="208" t="s">
        <v>247</v>
      </c>
      <c r="H118" s="224" t="n">
        <f aca="false">H116+H117</f>
        <v>0</v>
      </c>
      <c r="I118" s="231"/>
      <c r="J118" s="232"/>
      <c r="K118" s="233"/>
      <c r="L118" s="208" t="s">
        <v>247</v>
      </c>
      <c r="M118" s="224" t="n">
        <f aca="false">M116+M117</f>
        <v>0</v>
      </c>
      <c r="N118" s="231"/>
      <c r="O118" s="232"/>
      <c r="P118" s="233"/>
      <c r="Q118" s="153"/>
      <c r="R118" s="208" t="s">
        <v>247</v>
      </c>
      <c r="S118" s="224" t="n">
        <f aca="false">S116+S117</f>
        <v>0</v>
      </c>
      <c r="T118" s="231"/>
      <c r="U118" s="232"/>
      <c r="V118" s="233"/>
      <c r="W118" s="153"/>
      <c r="X118" s="208" t="s">
        <v>247</v>
      </c>
      <c r="Y118" s="224" t="n">
        <f aca="false">Y116+Y117</f>
        <v>0</v>
      </c>
      <c r="Z118" s="231"/>
      <c r="AA118" s="232"/>
      <c r="AB118" s="233"/>
      <c r="AC118" s="153"/>
    </row>
    <row r="119" customFormat="false" ht="12.75" hidden="false" customHeight="false" outlineLevel="0" collapsed="false">
      <c r="A119" s="302"/>
      <c r="B119" s="303"/>
      <c r="C119" s="304"/>
      <c r="D119" s="304"/>
      <c r="E119" s="305"/>
      <c r="F119" s="153"/>
      <c r="G119" s="231"/>
      <c r="H119" s="233"/>
      <c r="I119" s="231"/>
      <c r="J119" s="231"/>
      <c r="K119" s="151"/>
      <c r="L119" s="259"/>
      <c r="M119" s="233"/>
      <c r="N119" s="231"/>
      <c r="O119" s="231"/>
      <c r="P119" s="151"/>
      <c r="Q119" s="153"/>
      <c r="R119" s="231"/>
      <c r="S119" s="233"/>
      <c r="T119" s="231"/>
      <c r="U119" s="231"/>
      <c r="V119" s="151"/>
      <c r="W119" s="153"/>
      <c r="X119" s="231"/>
      <c r="Y119" s="233"/>
      <c r="Z119" s="231"/>
      <c r="AA119" s="231"/>
      <c r="AB119" s="151"/>
      <c r="AC119" s="153"/>
    </row>
    <row r="120" customFormat="false" ht="12.75" hidden="false" customHeight="false" outlineLevel="0" collapsed="false">
      <c r="A120" s="259"/>
      <c r="B120" s="233"/>
      <c r="C120" s="231"/>
      <c r="D120" s="231"/>
      <c r="E120" s="306"/>
      <c r="F120" s="153"/>
      <c r="G120" s="231"/>
      <c r="H120" s="233"/>
      <c r="I120" s="231"/>
      <c r="J120" s="231"/>
      <c r="K120" s="151"/>
      <c r="L120" s="259"/>
      <c r="M120" s="233"/>
      <c r="N120" s="231"/>
      <c r="O120" s="231"/>
      <c r="P120" s="151"/>
      <c r="Q120" s="153"/>
      <c r="R120" s="231"/>
      <c r="S120" s="233"/>
      <c r="T120" s="231"/>
      <c r="U120" s="231"/>
      <c r="V120" s="151"/>
      <c r="W120" s="153"/>
      <c r="X120" s="231"/>
      <c r="Y120" s="233"/>
      <c r="Z120" s="231"/>
      <c r="AA120" s="231"/>
      <c r="AB120" s="151"/>
      <c r="AC120" s="153"/>
    </row>
    <row r="121" customFormat="false" ht="12.75" hidden="false" customHeight="false" outlineLevel="0" collapsed="false">
      <c r="A121" s="259"/>
      <c r="B121" s="233"/>
      <c r="C121" s="231"/>
      <c r="D121" s="231"/>
      <c r="E121" s="306"/>
      <c r="F121" s="153"/>
      <c r="G121" s="231"/>
      <c r="H121" s="233"/>
      <c r="I121" s="231"/>
      <c r="J121" s="231"/>
      <c r="K121" s="151"/>
      <c r="L121" s="259"/>
      <c r="M121" s="233"/>
      <c r="N121" s="231"/>
      <c r="O121" s="231"/>
      <c r="P121" s="151"/>
      <c r="Q121" s="153"/>
      <c r="R121" s="231"/>
      <c r="S121" s="233"/>
      <c r="T121" s="231"/>
      <c r="U121" s="231"/>
      <c r="V121" s="151"/>
      <c r="W121" s="153"/>
      <c r="X121" s="231"/>
      <c r="Y121" s="233"/>
      <c r="Z121" s="231"/>
      <c r="AA121" s="231"/>
      <c r="AB121" s="151"/>
      <c r="AC121" s="153"/>
    </row>
    <row r="122" customFormat="false" ht="32.25" hidden="false" customHeight="true" outlineLevel="0" collapsed="false">
      <c r="A122" s="262"/>
      <c r="B122" s="241"/>
      <c r="C122" s="263"/>
      <c r="D122" s="263"/>
      <c r="E122" s="307"/>
      <c r="F122" s="153"/>
      <c r="G122" s="231"/>
      <c r="H122" s="233"/>
      <c r="I122" s="231"/>
      <c r="J122" s="231"/>
      <c r="K122" s="151"/>
      <c r="L122" s="259"/>
      <c r="M122" s="233"/>
      <c r="N122" s="231"/>
      <c r="O122" s="231"/>
      <c r="P122" s="151"/>
      <c r="Q122" s="153"/>
      <c r="R122" s="231"/>
      <c r="S122" s="233"/>
      <c r="T122" s="231"/>
      <c r="U122" s="231"/>
      <c r="V122" s="151"/>
      <c r="W122" s="153"/>
      <c r="X122" s="231"/>
      <c r="Y122" s="233"/>
      <c r="Z122" s="231"/>
      <c r="AA122" s="231"/>
      <c r="AB122" s="151"/>
      <c r="AC122" s="153"/>
    </row>
    <row r="123" customFormat="false" ht="12.75" hidden="false" customHeight="true" outlineLevel="0" collapsed="false">
      <c r="A123" s="181" t="s">
        <v>248</v>
      </c>
      <c r="B123" s="181"/>
      <c r="C123" s="181"/>
      <c r="D123" s="181"/>
      <c r="E123" s="181"/>
      <c r="F123" s="153"/>
      <c r="G123" s="183" t="s">
        <v>248</v>
      </c>
      <c r="H123" s="183"/>
      <c r="I123" s="183"/>
      <c r="J123" s="183"/>
      <c r="K123" s="183"/>
      <c r="L123" s="264" t="s">
        <v>248</v>
      </c>
      <c r="M123" s="264"/>
      <c r="N123" s="264"/>
      <c r="O123" s="264"/>
      <c r="P123" s="264"/>
      <c r="Q123" s="153"/>
      <c r="R123" s="183" t="s">
        <v>248</v>
      </c>
      <c r="S123" s="183"/>
      <c r="T123" s="183"/>
      <c r="U123" s="183"/>
      <c r="V123" s="183"/>
      <c r="W123" s="153"/>
      <c r="X123" s="183" t="s">
        <v>248</v>
      </c>
      <c r="Y123" s="183"/>
      <c r="Z123" s="183"/>
      <c r="AA123" s="183"/>
      <c r="AB123" s="183"/>
      <c r="AC123" s="153"/>
    </row>
    <row r="124" customFormat="false" ht="15.75" hidden="false" customHeight="false" outlineLevel="0" collapsed="false">
      <c r="A124" s="308"/>
      <c r="B124" s="188"/>
      <c r="C124" s="188"/>
      <c r="D124" s="188"/>
      <c r="E124" s="188"/>
      <c r="F124" s="153"/>
      <c r="G124" s="188"/>
      <c r="H124" s="188"/>
      <c r="I124" s="188"/>
      <c r="J124" s="188"/>
      <c r="K124" s="188"/>
      <c r="L124" s="308"/>
      <c r="M124" s="188"/>
      <c r="N124" s="188"/>
      <c r="O124" s="188"/>
      <c r="P124" s="188"/>
      <c r="Q124" s="153"/>
      <c r="R124" s="188"/>
      <c r="S124" s="188"/>
      <c r="T124" s="188"/>
      <c r="U124" s="188"/>
      <c r="V124" s="188"/>
      <c r="W124" s="153"/>
      <c r="X124" s="188"/>
      <c r="Y124" s="188"/>
      <c r="Z124" s="188"/>
      <c r="AA124" s="188"/>
      <c r="AB124" s="188"/>
      <c r="AC124" s="153"/>
    </row>
    <row r="125" customFormat="false" ht="25.5" hidden="false" customHeight="false" outlineLevel="0" collapsed="false">
      <c r="A125" s="213" t="s">
        <v>196</v>
      </c>
      <c r="B125" s="247" t="s">
        <v>249</v>
      </c>
      <c r="C125" s="248" t="s">
        <v>233</v>
      </c>
      <c r="D125" s="213" t="s">
        <v>198</v>
      </c>
      <c r="E125" s="234" t="s">
        <v>234</v>
      </c>
      <c r="F125" s="153"/>
      <c r="G125" s="215" t="s">
        <v>196</v>
      </c>
      <c r="H125" s="247" t="s">
        <v>249</v>
      </c>
      <c r="I125" s="248" t="s">
        <v>233</v>
      </c>
      <c r="J125" s="213" t="s">
        <v>198</v>
      </c>
      <c r="K125" s="234" t="s">
        <v>234</v>
      </c>
      <c r="L125" s="213" t="s">
        <v>196</v>
      </c>
      <c r="M125" s="247" t="s">
        <v>249</v>
      </c>
      <c r="N125" s="248" t="s">
        <v>233</v>
      </c>
      <c r="O125" s="213" t="s">
        <v>198</v>
      </c>
      <c r="P125" s="234" t="s">
        <v>234</v>
      </c>
      <c r="Q125" s="153"/>
      <c r="R125" s="215" t="s">
        <v>196</v>
      </c>
      <c r="S125" s="247" t="s">
        <v>249</v>
      </c>
      <c r="T125" s="248" t="s">
        <v>233</v>
      </c>
      <c r="U125" s="213" t="s">
        <v>198</v>
      </c>
      <c r="V125" s="234" t="s">
        <v>234</v>
      </c>
      <c r="W125" s="153"/>
      <c r="X125" s="215" t="s">
        <v>196</v>
      </c>
      <c r="Y125" s="247" t="s">
        <v>249</v>
      </c>
      <c r="Z125" s="248" t="s">
        <v>233</v>
      </c>
      <c r="AA125" s="213" t="s">
        <v>198</v>
      </c>
      <c r="AB125" s="234" t="s">
        <v>234</v>
      </c>
      <c r="AC125" s="153"/>
    </row>
    <row r="126" customFormat="false" ht="12.75" hidden="false" customHeight="false" outlineLevel="0" collapsed="false">
      <c r="A126" s="200" t="n">
        <v>9</v>
      </c>
      <c r="B126" s="196"/>
      <c r="C126" s="196"/>
      <c r="D126" s="309"/>
      <c r="E126" s="273" t="n">
        <f aca="false">SUM(B126:D126)</f>
        <v>0</v>
      </c>
      <c r="F126" s="153"/>
      <c r="G126" s="203" t="n">
        <v>9</v>
      </c>
      <c r="H126" s="196"/>
      <c r="I126" s="196"/>
      <c r="J126" s="309"/>
      <c r="K126" s="273" t="n">
        <f aca="false">SUM(H126:J126)</f>
        <v>0</v>
      </c>
      <c r="L126" s="200" t="n">
        <v>9</v>
      </c>
      <c r="M126" s="196"/>
      <c r="N126" s="196"/>
      <c r="O126" s="309"/>
      <c r="P126" s="273" t="n">
        <f aca="false">SUM(M126:O126)</f>
        <v>0</v>
      </c>
      <c r="Q126" s="153"/>
      <c r="R126" s="203" t="n">
        <v>9</v>
      </c>
      <c r="S126" s="196"/>
      <c r="T126" s="196"/>
      <c r="U126" s="309"/>
      <c r="V126" s="273" t="n">
        <f aca="false">SUM(S126:U126)</f>
        <v>0</v>
      </c>
      <c r="W126" s="153"/>
      <c r="X126" s="203" t="n">
        <v>9</v>
      </c>
      <c r="Y126" s="310"/>
      <c r="Z126" s="310"/>
      <c r="AA126" s="311"/>
      <c r="AB126" s="273" t="n">
        <f aca="false">SUM(Y126:AA126)</f>
        <v>0</v>
      </c>
      <c r="AC126" s="153"/>
    </row>
    <row r="127" customFormat="false" ht="12.75" hidden="false" customHeight="false" outlineLevel="0" collapsed="false">
      <c r="A127" s="249" t="n">
        <v>10</v>
      </c>
      <c r="B127" s="196"/>
      <c r="C127" s="196"/>
      <c r="D127" s="309"/>
      <c r="E127" s="273" t="n">
        <f aca="false">SUM(B127:D127)</f>
        <v>0</v>
      </c>
      <c r="F127" s="153"/>
      <c r="G127" s="250" t="n">
        <v>10</v>
      </c>
      <c r="H127" s="196"/>
      <c r="I127" s="196"/>
      <c r="J127" s="309"/>
      <c r="K127" s="273" t="n">
        <f aca="false">SUM(H127:J127)</f>
        <v>0</v>
      </c>
      <c r="L127" s="249" t="n">
        <v>10</v>
      </c>
      <c r="M127" s="196"/>
      <c r="N127" s="196"/>
      <c r="O127" s="309"/>
      <c r="P127" s="273" t="n">
        <f aca="false">SUM(M127:O127)</f>
        <v>0</v>
      </c>
      <c r="Q127" s="153"/>
      <c r="R127" s="250" t="n">
        <v>10</v>
      </c>
      <c r="S127" s="196"/>
      <c r="T127" s="196"/>
      <c r="U127" s="309"/>
      <c r="V127" s="273" t="n">
        <f aca="false">SUM(S127:U127)</f>
        <v>0</v>
      </c>
      <c r="W127" s="153"/>
      <c r="X127" s="250" t="n">
        <v>10</v>
      </c>
      <c r="Y127" s="310"/>
      <c r="Z127" s="310"/>
      <c r="AA127" s="311"/>
      <c r="AB127" s="273" t="n">
        <f aca="false">SUM(Y127:AA127)</f>
        <v>0</v>
      </c>
      <c r="AC127" s="153"/>
    </row>
    <row r="128" customFormat="false" ht="12.75" hidden="false" customHeight="false" outlineLevel="0" collapsed="false">
      <c r="A128" s="249" t="n">
        <v>11</v>
      </c>
      <c r="B128" s="196"/>
      <c r="C128" s="196"/>
      <c r="D128" s="309"/>
      <c r="E128" s="273" t="n">
        <f aca="false">SUM(B128:D128)</f>
        <v>0</v>
      </c>
      <c r="F128" s="153"/>
      <c r="G128" s="250" t="n">
        <v>11</v>
      </c>
      <c r="H128" s="196"/>
      <c r="I128" s="196"/>
      <c r="J128" s="309"/>
      <c r="K128" s="273" t="n">
        <f aca="false">SUM(H128:J128)</f>
        <v>0</v>
      </c>
      <c r="L128" s="249" t="n">
        <v>11</v>
      </c>
      <c r="M128" s="196"/>
      <c r="N128" s="196"/>
      <c r="O128" s="309"/>
      <c r="P128" s="273" t="n">
        <f aca="false">SUM(M128:O128)</f>
        <v>0</v>
      </c>
      <c r="Q128" s="153"/>
      <c r="R128" s="250" t="n">
        <v>11</v>
      </c>
      <c r="S128" s="196"/>
      <c r="T128" s="196"/>
      <c r="U128" s="309"/>
      <c r="V128" s="273" t="n">
        <f aca="false">SUM(S128:U128)</f>
        <v>0</v>
      </c>
      <c r="W128" s="153"/>
      <c r="X128" s="250" t="n">
        <v>11</v>
      </c>
      <c r="Y128" s="310"/>
      <c r="Z128" s="310"/>
      <c r="AA128" s="311"/>
      <c r="AB128" s="273" t="n">
        <f aca="false">SUM(Y128:AA128)</f>
        <v>0</v>
      </c>
      <c r="AC128" s="153"/>
    </row>
    <row r="129" customFormat="false" ht="12.75" hidden="false" customHeight="false" outlineLevel="0" collapsed="false">
      <c r="A129" s="249" t="n">
        <v>12</v>
      </c>
      <c r="B129" s="196"/>
      <c r="C129" s="196"/>
      <c r="D129" s="309"/>
      <c r="E129" s="273" t="n">
        <f aca="false">SUM(B129:D129)</f>
        <v>0</v>
      </c>
      <c r="F129" s="153"/>
      <c r="G129" s="250" t="n">
        <v>12</v>
      </c>
      <c r="H129" s="196"/>
      <c r="I129" s="196"/>
      <c r="J129" s="309"/>
      <c r="K129" s="273" t="n">
        <f aca="false">SUM(H129:J129)</f>
        <v>0</v>
      </c>
      <c r="L129" s="249" t="n">
        <v>12</v>
      </c>
      <c r="M129" s="196"/>
      <c r="N129" s="196"/>
      <c r="O129" s="309"/>
      <c r="P129" s="273" t="n">
        <f aca="false">SUM(M129:O129)</f>
        <v>0</v>
      </c>
      <c r="Q129" s="153"/>
      <c r="R129" s="250" t="n">
        <v>12</v>
      </c>
      <c r="S129" s="312"/>
      <c r="T129" s="196"/>
      <c r="U129" s="309"/>
      <c r="V129" s="273" t="n">
        <f aca="false">SUM(S129:U129)</f>
        <v>0</v>
      </c>
      <c r="W129" s="153"/>
      <c r="X129" s="250" t="n">
        <v>12</v>
      </c>
      <c r="Y129" s="310"/>
      <c r="Z129" s="310"/>
      <c r="AA129" s="311"/>
      <c r="AB129" s="273" t="n">
        <f aca="false">SUM(Y129:AA129)</f>
        <v>0</v>
      </c>
      <c r="AC129" s="153"/>
    </row>
    <row r="130" customFormat="false" ht="12.75" hidden="false" customHeight="false" outlineLevel="0" collapsed="false">
      <c r="A130" s="205" t="s">
        <v>250</v>
      </c>
      <c r="B130" s="206" t="n">
        <f aca="false">SUM(B126:B129)</f>
        <v>0</v>
      </c>
      <c r="C130" s="206" t="n">
        <f aca="false">SUM(C126:C129)</f>
        <v>0</v>
      </c>
      <c r="D130" s="206" t="n">
        <f aca="false">SUM(D126:D129)</f>
        <v>0</v>
      </c>
      <c r="E130" s="207" t="n">
        <f aca="false">SUM(E126:E129)</f>
        <v>0</v>
      </c>
      <c r="F130" s="153"/>
      <c r="G130" s="209" t="s">
        <v>250</v>
      </c>
      <c r="H130" s="206" t="n">
        <f aca="false">SUM(H126:H129)</f>
        <v>0</v>
      </c>
      <c r="I130" s="206" t="n">
        <f aca="false">SUM(I126:I129)</f>
        <v>0</v>
      </c>
      <c r="J130" s="206" t="n">
        <f aca="false">SUM(J126:J129)</f>
        <v>0</v>
      </c>
      <c r="K130" s="207" t="n">
        <f aca="false">SUM(K126:K129)</f>
        <v>0</v>
      </c>
      <c r="L130" s="205" t="s">
        <v>250</v>
      </c>
      <c r="M130" s="206" t="n">
        <f aca="false">SUM(M126:M129)</f>
        <v>0</v>
      </c>
      <c r="N130" s="206" t="n">
        <f aca="false">SUM(N126:N129)</f>
        <v>0</v>
      </c>
      <c r="O130" s="206" t="n">
        <f aca="false">SUM(O126:O129)</f>
        <v>0</v>
      </c>
      <c r="P130" s="207" t="n">
        <f aca="false">SUM(P126:P129)</f>
        <v>0</v>
      </c>
      <c r="Q130" s="153"/>
      <c r="R130" s="209" t="s">
        <v>250</v>
      </c>
      <c r="S130" s="206" t="n">
        <f aca="false">SUM(S126:S129)</f>
        <v>0</v>
      </c>
      <c r="T130" s="206" t="n">
        <f aca="false">SUM(T126:T129)</f>
        <v>0</v>
      </c>
      <c r="U130" s="206" t="n">
        <f aca="false">SUM(U126:U129)</f>
        <v>0</v>
      </c>
      <c r="V130" s="207" t="n">
        <f aca="false">SUM(V126:V129)</f>
        <v>0</v>
      </c>
      <c r="W130" s="153"/>
      <c r="X130" s="209" t="s">
        <v>250</v>
      </c>
      <c r="Y130" s="206" t="n">
        <f aca="false">SUM(Y126:Y129)</f>
        <v>0</v>
      </c>
      <c r="Z130" s="206" t="n">
        <f aca="false">SUM(Z126:Z129)</f>
        <v>0</v>
      </c>
      <c r="AA130" s="206" t="n">
        <f aca="false">SUM(AA126:AA129)</f>
        <v>0</v>
      </c>
      <c r="AB130" s="207" t="n">
        <f aca="false">SUM(AB126:AB129)</f>
        <v>0</v>
      </c>
      <c r="AC130" s="153"/>
    </row>
    <row r="131" customFormat="false" ht="12.75" hidden="false" customHeight="false" outlineLevel="0" collapsed="false">
      <c r="A131" s="210" t="s">
        <v>202</v>
      </c>
      <c r="B131" s="211" t="n">
        <v>1</v>
      </c>
      <c r="C131" s="211" t="n">
        <v>0.7</v>
      </c>
      <c r="D131" s="211" t="n">
        <v>0.4</v>
      </c>
      <c r="E131" s="53"/>
      <c r="F131" s="153"/>
      <c r="G131" s="212" t="s">
        <v>202</v>
      </c>
      <c r="H131" s="211" t="n">
        <v>1</v>
      </c>
      <c r="I131" s="211" t="n">
        <v>0.7</v>
      </c>
      <c r="J131" s="211" t="n">
        <v>0.4</v>
      </c>
      <c r="K131" s="53"/>
      <c r="L131" s="210" t="s">
        <v>202</v>
      </c>
      <c r="M131" s="211" t="n">
        <v>1</v>
      </c>
      <c r="N131" s="211" t="n">
        <v>0.7</v>
      </c>
      <c r="O131" s="211" t="n">
        <v>0.4</v>
      </c>
      <c r="P131" s="53"/>
      <c r="Q131" s="153"/>
      <c r="R131" s="212" t="s">
        <v>202</v>
      </c>
      <c r="S131" s="211" t="n">
        <v>1</v>
      </c>
      <c r="T131" s="211" t="n">
        <v>0.7</v>
      </c>
      <c r="U131" s="211" t="n">
        <v>0.4</v>
      </c>
      <c r="V131" s="53"/>
      <c r="W131" s="153"/>
      <c r="X131" s="212" t="s">
        <v>202</v>
      </c>
      <c r="Y131" s="211" t="n">
        <v>1</v>
      </c>
      <c r="Z131" s="211" t="n">
        <v>0.7</v>
      </c>
      <c r="AA131" s="211" t="n">
        <v>0.4</v>
      </c>
      <c r="AB131" s="134"/>
      <c r="AC131" s="153"/>
    </row>
    <row r="132" customFormat="false" ht="12.75" hidden="false" customHeight="false" outlineLevel="0" collapsed="false">
      <c r="A132" s="213" t="s">
        <v>251</v>
      </c>
      <c r="B132" s="214" t="n">
        <f aca="false">B130*B131</f>
        <v>0</v>
      </c>
      <c r="C132" s="214" t="n">
        <f aca="false">C130*C131</f>
        <v>0</v>
      </c>
      <c r="D132" s="214" t="n">
        <f aca="false">D130*D131</f>
        <v>0</v>
      </c>
      <c r="E132" s="285" t="n">
        <f aca="false">SUM(B132:D132)</f>
        <v>0</v>
      </c>
      <c r="F132" s="153"/>
      <c r="G132" s="215" t="s">
        <v>251</v>
      </c>
      <c r="H132" s="214" t="n">
        <f aca="false">H130*H131</f>
        <v>0</v>
      </c>
      <c r="I132" s="214" t="n">
        <f aca="false">I130*I131</f>
        <v>0</v>
      </c>
      <c r="J132" s="214" t="n">
        <f aca="false">J130*J131</f>
        <v>0</v>
      </c>
      <c r="K132" s="285" t="n">
        <f aca="false">SUM(H132:J132)</f>
        <v>0</v>
      </c>
      <c r="L132" s="213" t="s">
        <v>251</v>
      </c>
      <c r="M132" s="214" t="n">
        <f aca="false">M130*M131</f>
        <v>0</v>
      </c>
      <c r="N132" s="214" t="n">
        <f aca="false">N130*N131</f>
        <v>0</v>
      </c>
      <c r="O132" s="214" t="n">
        <f aca="false">O130*O131</f>
        <v>0</v>
      </c>
      <c r="P132" s="285" t="n">
        <f aca="false">SUM(M132:O132)</f>
        <v>0</v>
      </c>
      <c r="Q132" s="153"/>
      <c r="R132" s="215" t="s">
        <v>251</v>
      </c>
      <c r="S132" s="214" t="n">
        <f aca="false">S130*S131</f>
        <v>0</v>
      </c>
      <c r="T132" s="214" t="n">
        <f aca="false">T130*T131</f>
        <v>0</v>
      </c>
      <c r="U132" s="214" t="n">
        <f aca="false">U130*U131</f>
        <v>0</v>
      </c>
      <c r="V132" s="285" t="n">
        <f aca="false">SUM(S132:U132)</f>
        <v>0</v>
      </c>
      <c r="W132" s="153"/>
      <c r="X132" s="215" t="s">
        <v>251</v>
      </c>
      <c r="Y132" s="214" t="n">
        <f aca="false">Y130*Y131</f>
        <v>0</v>
      </c>
      <c r="Z132" s="214" t="n">
        <f aca="false">Z130*Z131</f>
        <v>0</v>
      </c>
      <c r="AA132" s="214" t="n">
        <f aca="false">AA130*AA131</f>
        <v>0</v>
      </c>
      <c r="AB132" s="285" t="n">
        <f aca="false">SUM(Y132:AA132)</f>
        <v>0</v>
      </c>
      <c r="AC132" s="153"/>
    </row>
    <row r="133" customFormat="false" ht="12.75" hidden="false" customHeight="false" outlineLevel="0" collapsed="false">
      <c r="A133" s="216"/>
      <c r="B133" s="217"/>
      <c r="C133" s="192"/>
      <c r="D133" s="217"/>
      <c r="E133" s="192"/>
      <c r="F133" s="153"/>
      <c r="G133" s="217"/>
      <c r="H133" s="217"/>
      <c r="I133" s="192"/>
      <c r="J133" s="217"/>
      <c r="K133" s="192"/>
      <c r="L133" s="216"/>
      <c r="M133" s="217"/>
      <c r="N133" s="192"/>
      <c r="O133" s="217"/>
      <c r="P133" s="192"/>
      <c r="Q133" s="153"/>
      <c r="R133" s="217"/>
      <c r="S133" s="217"/>
      <c r="T133" s="192"/>
      <c r="U133" s="217"/>
      <c r="V133" s="192"/>
      <c r="W133" s="153"/>
      <c r="X133" s="217"/>
      <c r="Y133" s="217"/>
      <c r="Z133" s="192"/>
      <c r="AA133" s="217"/>
      <c r="AB133" s="192"/>
      <c r="AC133" s="153"/>
    </row>
    <row r="134" customFormat="false" ht="12.75" hidden="false" customHeight="false" outlineLevel="0" collapsed="false">
      <c r="A134" s="216"/>
      <c r="B134" s="217"/>
      <c r="C134" s="192"/>
      <c r="D134" s="217"/>
      <c r="E134" s="192"/>
      <c r="F134" s="153"/>
      <c r="G134" s="217"/>
      <c r="H134" s="217"/>
      <c r="I134" s="192"/>
      <c r="J134" s="217"/>
      <c r="K134" s="192"/>
      <c r="L134" s="216"/>
      <c r="M134" s="217"/>
      <c r="N134" s="192"/>
      <c r="O134" s="217"/>
      <c r="P134" s="192"/>
      <c r="Q134" s="153"/>
      <c r="R134" s="217"/>
      <c r="S134" s="217"/>
      <c r="T134" s="192"/>
      <c r="U134" s="217"/>
      <c r="V134" s="192"/>
      <c r="W134" s="153"/>
      <c r="X134" s="217"/>
      <c r="Y134" s="217"/>
      <c r="Z134" s="192"/>
      <c r="AA134" s="217"/>
      <c r="AB134" s="192"/>
      <c r="AC134" s="153"/>
    </row>
    <row r="135" customFormat="false" ht="12.75" hidden="false" customHeight="false" outlineLevel="0" collapsed="false">
      <c r="A135" s="213" t="s">
        <v>252</v>
      </c>
      <c r="B135" s="213"/>
      <c r="C135" s="53"/>
      <c r="D135" s="313"/>
      <c r="E135" s="53"/>
      <c r="F135" s="153"/>
      <c r="G135" s="215" t="s">
        <v>252</v>
      </c>
      <c r="H135" s="215"/>
      <c r="I135" s="53"/>
      <c r="J135" s="313"/>
      <c r="K135" s="53"/>
      <c r="L135" s="213" t="s">
        <v>252</v>
      </c>
      <c r="M135" s="213"/>
      <c r="N135" s="53"/>
      <c r="O135" s="313"/>
      <c r="P135" s="53"/>
      <c r="Q135" s="153"/>
      <c r="R135" s="215" t="s">
        <v>252</v>
      </c>
      <c r="S135" s="215"/>
      <c r="T135" s="53"/>
      <c r="U135" s="313"/>
      <c r="V135" s="53"/>
      <c r="W135" s="153"/>
      <c r="X135" s="215" t="s">
        <v>252</v>
      </c>
      <c r="Y135" s="215"/>
      <c r="Z135" s="53"/>
      <c r="AA135" s="313"/>
      <c r="AB135" s="53"/>
      <c r="AC135" s="153"/>
    </row>
    <row r="136" customFormat="false" ht="12.75" hidden="false" customHeight="false" outlineLevel="0" collapsed="false">
      <c r="A136" s="218" t="s">
        <v>253</v>
      </c>
      <c r="B136" s="219" t="n">
        <f aca="false">E132</f>
        <v>0</v>
      </c>
      <c r="C136" s="53"/>
      <c r="D136" s="313"/>
      <c r="E136" s="53"/>
      <c r="F136" s="153"/>
      <c r="G136" s="220" t="s">
        <v>253</v>
      </c>
      <c r="H136" s="219" t="n">
        <f aca="false">K132</f>
        <v>0</v>
      </c>
      <c r="I136" s="53"/>
      <c r="J136" s="313"/>
      <c r="K136" s="53"/>
      <c r="L136" s="218" t="s">
        <v>254</v>
      </c>
      <c r="M136" s="219" t="n">
        <f aca="false">P132</f>
        <v>0</v>
      </c>
      <c r="N136" s="53"/>
      <c r="O136" s="313"/>
      <c r="P136" s="53"/>
      <c r="Q136" s="153"/>
      <c r="R136" s="220" t="s">
        <v>253</v>
      </c>
      <c r="S136" s="219" t="n">
        <f aca="false">V132</f>
        <v>0</v>
      </c>
      <c r="T136" s="53"/>
      <c r="U136" s="313"/>
      <c r="V136" s="53"/>
      <c r="W136" s="153"/>
      <c r="X136" s="220" t="s">
        <v>253</v>
      </c>
      <c r="Y136" s="219" t="n">
        <f aca="false">AB132</f>
        <v>0</v>
      </c>
      <c r="Z136" s="53"/>
      <c r="AA136" s="313"/>
      <c r="AB136" s="53"/>
      <c r="AC136" s="153"/>
    </row>
    <row r="137" customFormat="false" ht="12.75" hidden="false" customHeight="false" outlineLevel="0" collapsed="false">
      <c r="A137" s="221" t="s">
        <v>255</v>
      </c>
      <c r="B137" s="222" t="n">
        <f aca="false">B15</f>
        <v>6220.83</v>
      </c>
      <c r="C137" s="53"/>
      <c r="D137" s="313"/>
      <c r="E137" s="53"/>
      <c r="F137" s="153"/>
      <c r="G137" s="223" t="s">
        <v>255</v>
      </c>
      <c r="H137" s="222" t="n">
        <f aca="false">H15</f>
        <v>6220.83</v>
      </c>
      <c r="I137" s="53"/>
      <c r="J137" s="313"/>
      <c r="K137" s="53"/>
      <c r="L137" s="221" t="s">
        <v>255</v>
      </c>
      <c r="M137" s="222" t="n">
        <f aca="false">M15</f>
        <v>6220.83</v>
      </c>
      <c r="N137" s="53"/>
      <c r="O137" s="313"/>
      <c r="P137" s="53"/>
      <c r="Q137" s="153"/>
      <c r="R137" s="223" t="s">
        <v>255</v>
      </c>
      <c r="S137" s="222" t="n">
        <f aca="false">S15</f>
        <v>6220.83</v>
      </c>
      <c r="T137" s="53"/>
      <c r="U137" s="313"/>
      <c r="V137" s="53"/>
      <c r="W137" s="153"/>
      <c r="X137" s="223" t="s">
        <v>255</v>
      </c>
      <c r="Y137" s="222" t="n">
        <f aca="false">Y15</f>
        <v>6220.83</v>
      </c>
      <c r="Z137" s="53"/>
      <c r="AA137" s="313"/>
      <c r="AB137" s="53"/>
      <c r="AC137" s="153"/>
    </row>
    <row r="138" customFormat="false" ht="15" hidden="false" customHeight="false" outlineLevel="0" collapsed="false">
      <c r="A138" s="208" t="s">
        <v>256</v>
      </c>
      <c r="B138" s="224" t="n">
        <f aca="false">B136*B137</f>
        <v>0</v>
      </c>
      <c r="C138" s="53"/>
      <c r="D138" s="313"/>
      <c r="E138" s="53"/>
      <c r="F138" s="153"/>
      <c r="G138" s="225" t="s">
        <v>256</v>
      </c>
      <c r="H138" s="224" t="n">
        <f aca="false">H136*H137</f>
        <v>0</v>
      </c>
      <c r="I138" s="53"/>
      <c r="J138" s="313"/>
      <c r="K138" s="53"/>
      <c r="L138" s="208" t="s">
        <v>256</v>
      </c>
      <c r="M138" s="224" t="n">
        <f aca="false">M136*M137</f>
        <v>0</v>
      </c>
      <c r="N138" s="53"/>
      <c r="O138" s="313"/>
      <c r="P138" s="53"/>
      <c r="Q138" s="153"/>
      <c r="R138" s="225" t="s">
        <v>256</v>
      </c>
      <c r="S138" s="224" t="n">
        <f aca="false">S136*S137</f>
        <v>0</v>
      </c>
      <c r="T138" s="53"/>
      <c r="U138" s="313"/>
      <c r="V138" s="53"/>
      <c r="W138" s="153"/>
      <c r="X138" s="225" t="s">
        <v>256</v>
      </c>
      <c r="Y138" s="224" t="n">
        <f aca="false">Y136*Y137</f>
        <v>0</v>
      </c>
      <c r="Z138" s="53"/>
      <c r="AA138" s="313"/>
      <c r="AB138" s="53"/>
      <c r="AC138" s="153"/>
    </row>
    <row r="139" customFormat="false" ht="15" hidden="false" customHeight="false" outlineLevel="0" collapsed="false">
      <c r="A139" s="255"/>
      <c r="B139" s="256"/>
      <c r="C139" s="192"/>
      <c r="D139" s="192"/>
      <c r="E139" s="217"/>
      <c r="F139" s="153"/>
      <c r="G139" s="258"/>
      <c r="H139" s="256"/>
      <c r="I139" s="192"/>
      <c r="J139" s="192"/>
      <c r="K139" s="217"/>
      <c r="L139" s="255"/>
      <c r="M139" s="256"/>
      <c r="N139" s="192"/>
      <c r="O139" s="192"/>
      <c r="P139" s="217"/>
      <c r="Q139" s="153"/>
      <c r="R139" s="258"/>
      <c r="S139" s="256"/>
      <c r="T139" s="192"/>
      <c r="U139" s="192"/>
      <c r="V139" s="217"/>
      <c r="W139" s="153"/>
      <c r="X139" s="258"/>
      <c r="Y139" s="256"/>
      <c r="Z139" s="192"/>
      <c r="AA139" s="192"/>
      <c r="AB139" s="217"/>
      <c r="AC139" s="153"/>
    </row>
    <row r="140" customFormat="false" ht="15" hidden="false" customHeight="false" outlineLevel="0" collapsed="false">
      <c r="A140" s="255"/>
      <c r="B140" s="256"/>
      <c r="C140" s="192"/>
      <c r="D140" s="192"/>
      <c r="E140" s="217"/>
      <c r="F140" s="153"/>
      <c r="G140" s="258"/>
      <c r="H140" s="256"/>
      <c r="I140" s="192"/>
      <c r="J140" s="192"/>
      <c r="K140" s="217"/>
      <c r="L140" s="255"/>
      <c r="M140" s="256"/>
      <c r="N140" s="192"/>
      <c r="O140" s="192"/>
      <c r="P140" s="217"/>
      <c r="Q140" s="153"/>
      <c r="R140" s="258"/>
      <c r="S140" s="256"/>
      <c r="T140" s="192"/>
      <c r="U140" s="192"/>
      <c r="V140" s="217"/>
      <c r="W140" s="153"/>
      <c r="X140" s="258"/>
      <c r="Y140" s="256"/>
      <c r="Z140" s="192"/>
      <c r="AA140" s="192"/>
      <c r="AB140" s="217"/>
      <c r="AC140" s="153"/>
    </row>
    <row r="141" customFormat="false" ht="12.75" hidden="false" customHeight="false" outlineLevel="0" collapsed="false">
      <c r="A141" s="213" t="s">
        <v>257</v>
      </c>
      <c r="B141" s="213"/>
      <c r="C141" s="134"/>
      <c r="D141" s="134"/>
      <c r="E141" s="133"/>
      <c r="F141" s="153"/>
      <c r="G141" s="215" t="s">
        <v>257</v>
      </c>
      <c r="H141" s="215"/>
      <c r="I141" s="134"/>
      <c r="J141" s="134"/>
      <c r="K141" s="133"/>
      <c r="L141" s="213" t="s">
        <v>257</v>
      </c>
      <c r="M141" s="213"/>
      <c r="N141" s="134"/>
      <c r="O141" s="134"/>
      <c r="P141" s="133"/>
      <c r="Q141" s="153"/>
      <c r="R141" s="215" t="s">
        <v>257</v>
      </c>
      <c r="S141" s="215"/>
      <c r="T141" s="134"/>
      <c r="U141" s="134"/>
      <c r="V141" s="133"/>
      <c r="W141" s="153"/>
      <c r="X141" s="215" t="s">
        <v>257</v>
      </c>
      <c r="Y141" s="215"/>
      <c r="Z141" s="134"/>
      <c r="AA141" s="134"/>
      <c r="AB141" s="133"/>
      <c r="AC141" s="153"/>
    </row>
    <row r="142" customFormat="false" ht="12.75" hidden="false" customHeight="false" outlineLevel="0" collapsed="false">
      <c r="A142" s="218" t="s">
        <v>258</v>
      </c>
      <c r="B142" s="219" t="n">
        <f aca="false">E130</f>
        <v>0</v>
      </c>
      <c r="C142" s="134"/>
      <c r="D142" s="134"/>
      <c r="E142" s="133"/>
      <c r="F142" s="153"/>
      <c r="G142" s="220" t="s">
        <v>258</v>
      </c>
      <c r="H142" s="219" t="n">
        <f aca="false">K130</f>
        <v>0</v>
      </c>
      <c r="I142" s="134"/>
      <c r="J142" s="134"/>
      <c r="K142" s="133"/>
      <c r="L142" s="218" t="s">
        <v>258</v>
      </c>
      <c r="M142" s="219" t="n">
        <f aca="false">P130</f>
        <v>0</v>
      </c>
      <c r="N142" s="134"/>
      <c r="O142" s="134"/>
      <c r="P142" s="133"/>
      <c r="Q142" s="153"/>
      <c r="R142" s="220" t="s">
        <v>258</v>
      </c>
      <c r="S142" s="219" t="n">
        <f aca="false">V130</f>
        <v>0</v>
      </c>
      <c r="T142" s="134"/>
      <c r="U142" s="134"/>
      <c r="V142" s="133"/>
      <c r="W142" s="153"/>
      <c r="X142" s="220" t="s">
        <v>258</v>
      </c>
      <c r="Y142" s="219" t="n">
        <f aca="false">AB130</f>
        <v>0</v>
      </c>
      <c r="Z142" s="134"/>
      <c r="AA142" s="134"/>
      <c r="AB142" s="133"/>
      <c r="AC142" s="153"/>
    </row>
    <row r="143" customFormat="false" ht="15.75" hidden="false" customHeight="false" outlineLevel="0" collapsed="false">
      <c r="A143" s="221" t="s">
        <v>259</v>
      </c>
      <c r="B143" s="222" t="n">
        <f aca="false">B16</f>
        <v>2447.52</v>
      </c>
      <c r="C143" s="134"/>
      <c r="D143" s="134"/>
      <c r="E143" s="134"/>
      <c r="F143" s="314"/>
      <c r="G143" s="223" t="s">
        <v>259</v>
      </c>
      <c r="H143" s="222" t="n">
        <f aca="false">H16</f>
        <v>2447.52</v>
      </c>
      <c r="I143" s="134"/>
      <c r="J143" s="134"/>
      <c r="K143" s="134"/>
      <c r="L143" s="221" t="s">
        <v>259</v>
      </c>
      <c r="M143" s="222" t="n">
        <f aca="false">M16</f>
        <v>2447.52</v>
      </c>
      <c r="N143" s="134"/>
      <c r="O143" s="134"/>
      <c r="P143" s="134"/>
      <c r="Q143" s="314"/>
      <c r="R143" s="223" t="s">
        <v>259</v>
      </c>
      <c r="S143" s="222" t="n">
        <f aca="false">S16</f>
        <v>2447.52</v>
      </c>
      <c r="T143" s="134"/>
      <c r="U143" s="134"/>
      <c r="V143" s="134"/>
      <c r="W143" s="314"/>
      <c r="X143" s="223" t="s">
        <v>259</v>
      </c>
      <c r="Y143" s="222" t="n">
        <f aca="false">Y16</f>
        <v>2447.52</v>
      </c>
      <c r="Z143" s="134"/>
      <c r="AA143" s="134"/>
      <c r="AB143" s="134"/>
      <c r="AC143" s="314"/>
    </row>
    <row r="144" customFormat="false" ht="15.75" hidden="false" customHeight="false" outlineLevel="0" collapsed="false">
      <c r="A144" s="208" t="s">
        <v>260</v>
      </c>
      <c r="B144" s="224" t="n">
        <f aca="false">B142*B143</f>
        <v>0</v>
      </c>
      <c r="C144" s="134"/>
      <c r="D144" s="134"/>
      <c r="E144" s="134"/>
      <c r="F144" s="314"/>
      <c r="G144" s="225" t="s">
        <v>260</v>
      </c>
      <c r="H144" s="224" t="n">
        <f aca="false">H142*H143</f>
        <v>0</v>
      </c>
      <c r="I144" s="134"/>
      <c r="J144" s="134"/>
      <c r="K144" s="134"/>
      <c r="L144" s="208" t="s">
        <v>260</v>
      </c>
      <c r="M144" s="224" t="n">
        <f aca="false">M142*M143</f>
        <v>0</v>
      </c>
      <c r="N144" s="134"/>
      <c r="O144" s="134"/>
      <c r="P144" s="134"/>
      <c r="Q144" s="314"/>
      <c r="R144" s="225" t="s">
        <v>260</v>
      </c>
      <c r="S144" s="224" t="n">
        <f aca="false">S142*S143</f>
        <v>0</v>
      </c>
      <c r="T144" s="134"/>
      <c r="U144" s="134"/>
      <c r="V144" s="134"/>
      <c r="W144" s="314"/>
      <c r="X144" s="225" t="s">
        <v>260</v>
      </c>
      <c r="Y144" s="224" t="n">
        <f aca="false">Y142*Y143</f>
        <v>0</v>
      </c>
      <c r="Z144" s="134"/>
      <c r="AA144" s="134"/>
      <c r="AB144" s="134"/>
      <c r="AC144" s="314"/>
    </row>
    <row r="145" customFormat="false" ht="15.75" hidden="false" customHeight="false" outlineLevel="0" collapsed="false">
      <c r="A145" s="259"/>
      <c r="B145" s="231"/>
      <c r="C145" s="231"/>
      <c r="D145" s="232"/>
      <c r="E145" s="233"/>
      <c r="F145" s="315"/>
      <c r="G145" s="231"/>
      <c r="H145" s="231"/>
      <c r="I145" s="231"/>
      <c r="J145" s="232"/>
      <c r="K145" s="233"/>
      <c r="L145" s="259"/>
      <c r="M145" s="231"/>
      <c r="N145" s="231"/>
      <c r="O145" s="232"/>
      <c r="P145" s="233"/>
      <c r="Q145" s="315"/>
      <c r="R145" s="231"/>
      <c r="S145" s="231"/>
      <c r="T145" s="231"/>
      <c r="U145" s="232"/>
      <c r="V145" s="233"/>
      <c r="W145" s="315"/>
      <c r="X145" s="231"/>
      <c r="Y145" s="231"/>
      <c r="Z145" s="231"/>
      <c r="AA145" s="232"/>
      <c r="AB145" s="233"/>
      <c r="AC145" s="315"/>
    </row>
    <row r="146" customFormat="false" ht="15.75" hidden="false" customHeight="false" outlineLevel="0" collapsed="false">
      <c r="A146" s="259"/>
      <c r="B146" s="231"/>
      <c r="C146" s="231"/>
      <c r="D146" s="232"/>
      <c r="E146" s="233"/>
      <c r="F146" s="315"/>
      <c r="G146" s="231"/>
      <c r="H146" s="231"/>
      <c r="I146" s="231"/>
      <c r="J146" s="232"/>
      <c r="K146" s="233"/>
      <c r="L146" s="259"/>
      <c r="M146" s="231"/>
      <c r="N146" s="231"/>
      <c r="O146" s="232"/>
      <c r="P146" s="233"/>
      <c r="Q146" s="315"/>
      <c r="R146" s="231"/>
      <c r="S146" s="231"/>
      <c r="T146" s="231"/>
      <c r="U146" s="232"/>
      <c r="V146" s="233"/>
      <c r="W146" s="315"/>
      <c r="X146" s="231"/>
      <c r="Y146" s="231"/>
      <c r="Z146" s="231"/>
      <c r="AA146" s="232"/>
      <c r="AB146" s="233"/>
      <c r="AC146" s="315"/>
    </row>
    <row r="147" customFormat="false" ht="12.75" hidden="false" customHeight="false" outlineLevel="0" collapsed="false">
      <c r="A147" s="213" t="s">
        <v>261</v>
      </c>
      <c r="B147" s="213"/>
      <c r="C147" s="230"/>
      <c r="D147" s="316"/>
      <c r="E147" s="317"/>
      <c r="F147" s="318"/>
      <c r="G147" s="215" t="s">
        <v>261</v>
      </c>
      <c r="H147" s="215"/>
      <c r="I147" s="230"/>
      <c r="J147" s="316"/>
      <c r="K147" s="317"/>
      <c r="L147" s="213" t="s">
        <v>261</v>
      </c>
      <c r="M147" s="213"/>
      <c r="N147" s="230"/>
      <c r="O147" s="316"/>
      <c r="P147" s="317"/>
      <c r="Q147" s="318"/>
      <c r="R147" s="215" t="s">
        <v>261</v>
      </c>
      <c r="S147" s="215"/>
      <c r="T147" s="230"/>
      <c r="U147" s="316"/>
      <c r="V147" s="317"/>
      <c r="W147" s="318"/>
      <c r="X147" s="215" t="s">
        <v>261</v>
      </c>
      <c r="Y147" s="215"/>
      <c r="Z147" s="230"/>
      <c r="AA147" s="316"/>
      <c r="AB147" s="317"/>
      <c r="AC147" s="318"/>
    </row>
    <row r="148" customFormat="false" ht="12.75" hidden="false" customHeight="false" outlineLevel="0" collapsed="false">
      <c r="A148" s="218" t="s">
        <v>256</v>
      </c>
      <c r="B148" s="237" t="n">
        <f aca="false">B138</f>
        <v>0</v>
      </c>
      <c r="C148" s="230"/>
      <c r="D148" s="316"/>
      <c r="E148" s="317"/>
      <c r="F148" s="318"/>
      <c r="G148" s="220" t="s">
        <v>256</v>
      </c>
      <c r="H148" s="237" t="n">
        <f aca="false">H138</f>
        <v>0</v>
      </c>
      <c r="I148" s="230"/>
      <c r="J148" s="316"/>
      <c r="K148" s="317"/>
      <c r="L148" s="218" t="s">
        <v>256</v>
      </c>
      <c r="M148" s="237" t="n">
        <f aca="false">M138</f>
        <v>0</v>
      </c>
      <c r="N148" s="230"/>
      <c r="O148" s="316"/>
      <c r="P148" s="317"/>
      <c r="Q148" s="318"/>
      <c r="R148" s="220" t="s">
        <v>256</v>
      </c>
      <c r="S148" s="237" t="n">
        <f aca="false">S138</f>
        <v>0</v>
      </c>
      <c r="T148" s="230"/>
      <c r="U148" s="316"/>
      <c r="V148" s="317"/>
      <c r="W148" s="318"/>
      <c r="X148" s="220" t="s">
        <v>256</v>
      </c>
      <c r="Y148" s="237" t="n">
        <f aca="false">Y138</f>
        <v>0</v>
      </c>
      <c r="Z148" s="230"/>
      <c r="AA148" s="316"/>
      <c r="AB148" s="317"/>
      <c r="AC148" s="318"/>
    </row>
    <row r="149" customFormat="false" ht="12.75" hidden="false" customHeight="true" outlineLevel="0" collapsed="false">
      <c r="A149" s="218" t="s">
        <v>260</v>
      </c>
      <c r="B149" s="222" t="n">
        <f aca="false">B144</f>
        <v>0</v>
      </c>
      <c r="C149" s="230"/>
      <c r="D149" s="316"/>
      <c r="E149" s="317"/>
      <c r="F149" s="318"/>
      <c r="G149" s="220" t="s">
        <v>260</v>
      </c>
      <c r="H149" s="222" t="n">
        <f aca="false">H144</f>
        <v>0</v>
      </c>
      <c r="I149" s="230"/>
      <c r="J149" s="316"/>
      <c r="K149" s="317"/>
      <c r="L149" s="218" t="s">
        <v>260</v>
      </c>
      <c r="M149" s="222" t="n">
        <f aca="false">M144</f>
        <v>0</v>
      </c>
      <c r="N149" s="230"/>
      <c r="O149" s="316"/>
      <c r="P149" s="317"/>
      <c r="Q149" s="318"/>
      <c r="R149" s="220" t="s">
        <v>260</v>
      </c>
      <c r="S149" s="222" t="n">
        <f aca="false">S144</f>
        <v>0</v>
      </c>
      <c r="T149" s="230"/>
      <c r="U149" s="316"/>
      <c r="V149" s="319"/>
      <c r="W149" s="318"/>
      <c r="X149" s="220" t="s">
        <v>260</v>
      </c>
      <c r="Y149" s="222" t="n">
        <f aca="false">Y144</f>
        <v>0</v>
      </c>
      <c r="Z149" s="230"/>
      <c r="AA149" s="316"/>
      <c r="AB149" s="317"/>
      <c r="AC149" s="318"/>
    </row>
    <row r="150" customFormat="false" ht="15" hidden="false" customHeight="false" outlineLevel="0" collapsed="false">
      <c r="A150" s="208" t="s">
        <v>262</v>
      </c>
      <c r="B150" s="224" t="n">
        <f aca="false">B148+B149</f>
        <v>0</v>
      </c>
      <c r="C150" s="230"/>
      <c r="D150" s="316"/>
      <c r="E150" s="317"/>
      <c r="F150" s="320"/>
      <c r="G150" s="225" t="s">
        <v>262</v>
      </c>
      <c r="H150" s="224" t="n">
        <f aca="false">H148+H149</f>
        <v>0</v>
      </c>
      <c r="I150" s="230"/>
      <c r="J150" s="316"/>
      <c r="K150" s="317"/>
      <c r="L150" s="208" t="s">
        <v>262</v>
      </c>
      <c r="M150" s="224" t="n">
        <f aca="false">M148+M149</f>
        <v>0</v>
      </c>
      <c r="N150" s="230"/>
      <c r="O150" s="316"/>
      <c r="P150" s="317"/>
      <c r="Q150" s="320"/>
      <c r="R150" s="225" t="s">
        <v>262</v>
      </c>
      <c r="S150" s="224" t="n">
        <f aca="false">S148+S149</f>
        <v>0</v>
      </c>
      <c r="T150" s="230"/>
      <c r="U150" s="316"/>
      <c r="V150" s="319"/>
      <c r="W150" s="320"/>
      <c r="X150" s="225" t="s">
        <v>262</v>
      </c>
      <c r="Y150" s="224" t="n">
        <f aca="false">Y148+Y149</f>
        <v>0</v>
      </c>
      <c r="Z150" s="230"/>
      <c r="AA150" s="316"/>
      <c r="AB150" s="317"/>
      <c r="AC150" s="320"/>
    </row>
    <row r="151" customFormat="false" ht="15" hidden="false" customHeight="false" outlineLevel="0" collapsed="false">
      <c r="A151" s="226"/>
      <c r="B151" s="227"/>
      <c r="C151" s="230"/>
      <c r="D151" s="316"/>
      <c r="E151" s="317"/>
      <c r="F151" s="320"/>
      <c r="G151" s="226"/>
      <c r="H151" s="227"/>
      <c r="I151" s="230"/>
      <c r="J151" s="316"/>
      <c r="K151" s="317"/>
      <c r="L151" s="226"/>
      <c r="M151" s="227"/>
      <c r="N151" s="230"/>
      <c r="O151" s="316"/>
      <c r="P151" s="317"/>
      <c r="Q151" s="320"/>
      <c r="R151" s="228"/>
      <c r="S151" s="227"/>
      <c r="T151" s="230"/>
      <c r="U151" s="316"/>
      <c r="V151" s="319"/>
      <c r="W151" s="320"/>
      <c r="X151" s="228"/>
      <c r="Y151" s="227"/>
      <c r="Z151" s="230"/>
      <c r="AA151" s="316"/>
      <c r="AB151" s="317"/>
      <c r="AC151" s="320"/>
    </row>
    <row r="152" customFormat="false" ht="15" hidden="true" customHeight="false" outlineLevel="0" collapsed="false">
      <c r="A152" s="226"/>
      <c r="B152" s="227"/>
      <c r="C152" s="230"/>
      <c r="D152" s="316"/>
      <c r="E152" s="317"/>
      <c r="F152" s="320"/>
      <c r="G152" s="226"/>
      <c r="H152" s="227"/>
      <c r="I152" s="230"/>
      <c r="J152" s="316"/>
      <c r="K152" s="317"/>
      <c r="L152" s="226"/>
      <c r="M152" s="227"/>
      <c r="N152" s="230"/>
      <c r="O152" s="316"/>
      <c r="P152" s="317"/>
      <c r="Q152" s="320"/>
      <c r="R152" s="228"/>
      <c r="S152" s="227"/>
      <c r="T152" s="230"/>
      <c r="U152" s="316"/>
      <c r="V152" s="319"/>
      <c r="W152" s="320"/>
      <c r="X152" s="228"/>
      <c r="Y152" s="227"/>
      <c r="Z152" s="230"/>
      <c r="AA152" s="316"/>
      <c r="AB152" s="317"/>
      <c r="AC152" s="320"/>
    </row>
    <row r="153" customFormat="false" ht="15" hidden="true" customHeight="false" outlineLevel="0" collapsed="false">
      <c r="A153" s="226"/>
      <c r="B153" s="227"/>
      <c r="C153" s="230"/>
      <c r="D153" s="316"/>
      <c r="E153" s="317"/>
      <c r="F153" s="320"/>
      <c r="G153" s="321"/>
      <c r="H153" s="322"/>
      <c r="I153" s="323"/>
      <c r="J153" s="239"/>
      <c r="K153" s="324"/>
      <c r="L153" s="321"/>
      <c r="M153" s="322"/>
      <c r="N153" s="323"/>
      <c r="O153" s="239"/>
      <c r="P153" s="325"/>
      <c r="Q153" s="320"/>
      <c r="R153" s="326"/>
      <c r="S153" s="322"/>
      <c r="T153" s="323"/>
      <c r="U153" s="239"/>
      <c r="V153" s="325"/>
      <c r="W153" s="320"/>
      <c r="X153" s="326"/>
      <c r="Y153" s="322"/>
      <c r="Z153" s="323"/>
      <c r="AA153" s="239"/>
      <c r="AB153" s="324"/>
      <c r="AC153" s="320"/>
    </row>
    <row r="154" customFormat="false" ht="16.5" hidden="true" customHeight="true" outlineLevel="0" collapsed="false">
      <c r="A154" s="327" t="s">
        <v>263</v>
      </c>
      <c r="B154" s="327"/>
      <c r="C154" s="327"/>
      <c r="D154" s="327"/>
      <c r="E154" s="327"/>
      <c r="F154" s="328"/>
      <c r="G154" s="329" t="s">
        <v>263</v>
      </c>
      <c r="H154" s="329"/>
      <c r="I154" s="329"/>
      <c r="J154" s="329"/>
      <c r="K154" s="329"/>
      <c r="L154" s="327" t="s">
        <v>263</v>
      </c>
      <c r="M154" s="327"/>
      <c r="N154" s="327"/>
      <c r="O154" s="327"/>
      <c r="P154" s="327"/>
      <c r="Q154" s="330"/>
      <c r="R154" s="327" t="s">
        <v>263</v>
      </c>
      <c r="S154" s="327"/>
      <c r="T154" s="327"/>
      <c r="U154" s="327"/>
      <c r="V154" s="327"/>
      <c r="W154" s="331"/>
      <c r="X154" s="327" t="s">
        <v>263</v>
      </c>
      <c r="Y154" s="327"/>
      <c r="Z154" s="327"/>
      <c r="AA154" s="327"/>
      <c r="AB154" s="327"/>
      <c r="AC154" s="332"/>
    </row>
    <row r="155" customFormat="false" ht="12.75" hidden="true" customHeight="false" outlineLevel="0" collapsed="false">
      <c r="A155" s="259"/>
      <c r="B155" s="231"/>
      <c r="C155" s="231"/>
      <c r="D155" s="232"/>
      <c r="E155" s="298"/>
      <c r="F155" s="333"/>
      <c r="G155" s="259"/>
      <c r="H155" s="231"/>
      <c r="I155" s="231"/>
      <c r="J155" s="232"/>
      <c r="K155" s="233"/>
      <c r="L155" s="259"/>
      <c r="M155" s="231"/>
      <c r="N155" s="231"/>
      <c r="O155" s="232"/>
      <c r="P155" s="298"/>
      <c r="Q155" s="334"/>
      <c r="R155" s="231"/>
      <c r="S155" s="231"/>
      <c r="T155" s="231"/>
      <c r="U155" s="232"/>
      <c r="V155" s="298"/>
      <c r="W155" s="334"/>
      <c r="X155" s="231"/>
      <c r="Y155" s="231"/>
      <c r="Z155" s="231"/>
      <c r="AA155" s="232"/>
      <c r="AB155" s="233"/>
      <c r="AC155" s="334"/>
    </row>
    <row r="156" customFormat="false" ht="15" hidden="true" customHeight="false" outlineLevel="0" collapsed="false">
      <c r="A156" s="335" t="s">
        <v>264</v>
      </c>
      <c r="B156" s="335" t="n">
        <f aca="false">D30+D66+E130+E98</f>
        <v>100</v>
      </c>
      <c r="C156" s="134"/>
      <c r="D156" s="134"/>
      <c r="E156" s="336"/>
      <c r="F156" s="277"/>
      <c r="G156" s="335" t="s">
        <v>264</v>
      </c>
      <c r="H156" s="335" t="n">
        <f aca="false">J30+J66+K130+K98</f>
        <v>150</v>
      </c>
      <c r="I156" s="134"/>
      <c r="J156" s="134"/>
      <c r="K156" s="133"/>
      <c r="L156" s="335" t="s">
        <v>264</v>
      </c>
      <c r="M156" s="335" t="n">
        <f aca="false">O30+O66+P130</f>
        <v>200</v>
      </c>
      <c r="N156" s="134"/>
      <c r="O156" s="134"/>
      <c r="P156" s="336"/>
      <c r="Q156" s="153"/>
      <c r="R156" s="337" t="s">
        <v>264</v>
      </c>
      <c r="S156" s="335" t="n">
        <f aca="false">U30+U66+V130</f>
        <v>250</v>
      </c>
      <c r="T156" s="134"/>
      <c r="U156" s="134"/>
      <c r="V156" s="336"/>
      <c r="W156" s="153"/>
      <c r="X156" s="337" t="s">
        <v>264</v>
      </c>
      <c r="Y156" s="335" t="n">
        <f aca="false">AA30+AA66+AB130</f>
        <v>300</v>
      </c>
      <c r="Z156" s="134"/>
      <c r="AA156" s="134"/>
      <c r="AB156" s="133"/>
      <c r="AC156" s="153"/>
    </row>
    <row r="157" customFormat="false" ht="12.75" hidden="true" customHeight="false" outlineLevel="0" collapsed="false">
      <c r="A157" s="338"/>
      <c r="B157" s="192"/>
      <c r="C157" s="243"/>
      <c r="D157" s="243"/>
      <c r="E157" s="306"/>
      <c r="F157" s="277"/>
      <c r="G157" s="338"/>
      <c r="H157" s="192"/>
      <c r="I157" s="243"/>
      <c r="J157" s="243"/>
      <c r="K157" s="151"/>
      <c r="L157" s="338"/>
      <c r="M157" s="192"/>
      <c r="N157" s="243"/>
      <c r="O157" s="243"/>
      <c r="P157" s="151"/>
      <c r="Q157" s="153"/>
      <c r="R157" s="192"/>
      <c r="S157" s="192"/>
      <c r="T157" s="243"/>
      <c r="U157" s="243"/>
      <c r="V157" s="151"/>
      <c r="W157" s="153"/>
      <c r="X157" s="192"/>
      <c r="Y157" s="192"/>
      <c r="Z157" s="243"/>
      <c r="AA157" s="243"/>
      <c r="AB157" s="151"/>
      <c r="AC157" s="153"/>
    </row>
    <row r="158" customFormat="false" ht="13.5" hidden="true" customHeight="true" outlineLevel="0" collapsed="false">
      <c r="A158" s="339" t="s">
        <v>265</v>
      </c>
      <c r="B158" s="339"/>
      <c r="C158" s="339"/>
      <c r="D158" s="339"/>
      <c r="E158" s="339"/>
      <c r="F158" s="277"/>
      <c r="G158" s="340" t="s">
        <v>266</v>
      </c>
      <c r="H158" s="340"/>
      <c r="I158" s="340"/>
      <c r="J158" s="340"/>
      <c r="K158" s="340"/>
      <c r="L158" s="339" t="s">
        <v>267</v>
      </c>
      <c r="M158" s="339"/>
      <c r="N158" s="339"/>
      <c r="O158" s="339"/>
      <c r="P158" s="339"/>
      <c r="Q158" s="153"/>
      <c r="R158" s="339" t="s">
        <v>268</v>
      </c>
      <c r="S158" s="339"/>
      <c r="T158" s="339"/>
      <c r="U158" s="339"/>
      <c r="V158" s="339"/>
      <c r="W158" s="153"/>
      <c r="X158" s="339" t="s">
        <v>269</v>
      </c>
      <c r="Y158" s="339"/>
      <c r="Z158" s="339"/>
      <c r="AA158" s="339"/>
      <c r="AB158" s="339"/>
      <c r="AC158" s="153"/>
    </row>
    <row r="159" customFormat="false" ht="12.75" hidden="true" customHeight="false" outlineLevel="0" collapsed="false">
      <c r="A159" s="208" t="s">
        <v>270</v>
      </c>
      <c r="B159" s="341"/>
      <c r="C159" s="192"/>
      <c r="D159" s="192"/>
      <c r="E159" s="296"/>
      <c r="F159" s="277"/>
      <c r="G159" s="208" t="s">
        <v>270</v>
      </c>
      <c r="H159" s="341"/>
      <c r="I159" s="192"/>
      <c r="J159" s="192"/>
      <c r="K159" s="217"/>
      <c r="L159" s="208" t="s">
        <v>270</v>
      </c>
      <c r="M159" s="341"/>
      <c r="N159" s="192"/>
      <c r="O159" s="192"/>
      <c r="P159" s="217"/>
      <c r="Q159" s="153"/>
      <c r="R159" s="225" t="s">
        <v>270</v>
      </c>
      <c r="S159" s="341"/>
      <c r="T159" s="192"/>
      <c r="U159" s="192"/>
      <c r="V159" s="217"/>
      <c r="W159" s="153"/>
      <c r="X159" s="225" t="s">
        <v>270</v>
      </c>
      <c r="Y159" s="341"/>
      <c r="Z159" s="192"/>
      <c r="AA159" s="192"/>
      <c r="AB159" s="217"/>
      <c r="AC159" s="153"/>
    </row>
    <row r="160" customFormat="false" ht="12.75" hidden="true" customHeight="false" outlineLevel="0" collapsed="false">
      <c r="A160" s="208" t="s">
        <v>271</v>
      </c>
      <c r="B160" s="341" t="n">
        <v>100</v>
      </c>
      <c r="C160" s="192"/>
      <c r="D160" s="192"/>
      <c r="E160" s="296"/>
      <c r="F160" s="277"/>
      <c r="G160" s="208" t="s">
        <v>271</v>
      </c>
      <c r="H160" s="341" t="n">
        <v>200</v>
      </c>
      <c r="I160" s="192"/>
      <c r="J160" s="192"/>
      <c r="K160" s="217"/>
      <c r="L160" s="208" t="s">
        <v>271</v>
      </c>
      <c r="M160" s="341" t="n">
        <v>300</v>
      </c>
      <c r="N160" s="192"/>
      <c r="O160" s="192"/>
      <c r="P160" s="217"/>
      <c r="Q160" s="153"/>
      <c r="R160" s="225" t="s">
        <v>271</v>
      </c>
      <c r="S160" s="341" t="n">
        <v>400</v>
      </c>
      <c r="T160" s="192"/>
      <c r="U160" s="192"/>
      <c r="V160" s="217"/>
      <c r="W160" s="153"/>
      <c r="X160" s="225" t="s">
        <v>271</v>
      </c>
      <c r="Y160" s="341" t="n">
        <v>500</v>
      </c>
      <c r="Z160" s="192"/>
      <c r="AA160" s="192"/>
      <c r="AB160" s="217"/>
      <c r="AC160" s="153"/>
    </row>
    <row r="161" customFormat="false" ht="12.75" hidden="true" customHeight="false" outlineLevel="0" collapsed="false">
      <c r="A161" s="208" t="s">
        <v>272</v>
      </c>
      <c r="B161" s="342" t="n">
        <f aca="false">B159+B160</f>
        <v>100</v>
      </c>
      <c r="C161" s="192"/>
      <c r="D161" s="192"/>
      <c r="E161" s="296"/>
      <c r="F161" s="277"/>
      <c r="G161" s="225" t="s">
        <v>273</v>
      </c>
      <c r="H161" s="342" t="n">
        <f aca="false">H159+H160</f>
        <v>200</v>
      </c>
      <c r="I161" s="192"/>
      <c r="J161" s="192"/>
      <c r="K161" s="217"/>
      <c r="L161" s="208" t="s">
        <v>274</v>
      </c>
      <c r="M161" s="342" t="n">
        <f aca="false">M159+M160</f>
        <v>300</v>
      </c>
      <c r="N161" s="192"/>
      <c r="O161" s="192"/>
      <c r="P161" s="217"/>
      <c r="Q161" s="153"/>
      <c r="R161" s="225" t="s">
        <v>275</v>
      </c>
      <c r="S161" s="342" t="n">
        <f aca="false">S159+S160</f>
        <v>400</v>
      </c>
      <c r="T161" s="192"/>
      <c r="U161" s="192"/>
      <c r="V161" s="217"/>
      <c r="W161" s="153"/>
      <c r="X161" s="225" t="s">
        <v>276</v>
      </c>
      <c r="Y161" s="343" t="n">
        <f aca="false">Y159+Y160</f>
        <v>500</v>
      </c>
      <c r="Z161" s="192"/>
      <c r="AA161" s="192"/>
      <c r="AB161" s="217"/>
      <c r="AC161" s="153"/>
    </row>
    <row r="162" customFormat="false" ht="12.75" hidden="true" customHeight="false" outlineLevel="0" collapsed="false">
      <c r="A162" s="338"/>
      <c r="B162" s="192"/>
      <c r="C162" s="192"/>
      <c r="D162" s="192"/>
      <c r="E162" s="296"/>
      <c r="F162" s="277"/>
      <c r="G162" s="192"/>
      <c r="H162" s="192"/>
      <c r="I162" s="192"/>
      <c r="J162" s="192"/>
      <c r="K162" s="217"/>
      <c r="L162" s="338"/>
      <c r="M162" s="192"/>
      <c r="N162" s="192"/>
      <c r="O162" s="192"/>
      <c r="P162" s="217"/>
      <c r="Q162" s="153"/>
      <c r="R162" s="192"/>
      <c r="S162" s="192"/>
      <c r="T162" s="192"/>
      <c r="U162" s="192"/>
      <c r="V162" s="217"/>
      <c r="W162" s="153"/>
      <c r="X162" s="192"/>
      <c r="Y162" s="192"/>
      <c r="Z162" s="192"/>
      <c r="AA162" s="192"/>
      <c r="AB162" s="217"/>
      <c r="AC162" s="153"/>
    </row>
    <row r="163" customFormat="false" ht="12.75" hidden="false" customHeight="false" outlineLevel="0" collapsed="false">
      <c r="A163" s="344"/>
      <c r="B163" s="345"/>
      <c r="C163" s="345"/>
      <c r="D163" s="345"/>
      <c r="E163" s="346"/>
      <c r="F163" s="277"/>
      <c r="G163" s="192"/>
      <c r="H163" s="192"/>
      <c r="I163" s="192"/>
      <c r="J163" s="192"/>
      <c r="K163" s="217"/>
      <c r="L163" s="338"/>
      <c r="M163" s="192"/>
      <c r="N163" s="192"/>
      <c r="O163" s="192"/>
      <c r="P163" s="217"/>
      <c r="Q163" s="153"/>
      <c r="R163" s="192"/>
      <c r="S163" s="192"/>
      <c r="T163" s="192"/>
      <c r="U163" s="192"/>
      <c r="V163" s="217"/>
      <c r="W163" s="153"/>
      <c r="X163" s="192"/>
      <c r="Y163" s="192"/>
      <c r="Z163" s="192"/>
      <c r="AA163" s="192"/>
      <c r="AB163" s="217"/>
      <c r="AC163" s="153"/>
    </row>
    <row r="164" customFormat="false" ht="15.75" hidden="false" customHeight="false" outlineLevel="0" collapsed="false">
      <c r="A164" s="347" t="s">
        <v>277</v>
      </c>
      <c r="B164" s="347"/>
      <c r="C164" s="347"/>
      <c r="D164" s="347"/>
      <c r="E164" s="347"/>
      <c r="F164" s="348"/>
      <c r="G164" s="349" t="s">
        <v>277</v>
      </c>
      <c r="H164" s="349"/>
      <c r="I164" s="349"/>
      <c r="J164" s="349"/>
      <c r="K164" s="349"/>
      <c r="L164" s="347" t="s">
        <v>277</v>
      </c>
      <c r="M164" s="347"/>
      <c r="N164" s="347"/>
      <c r="O164" s="347"/>
      <c r="P164" s="347"/>
      <c r="Q164" s="314"/>
      <c r="R164" s="347" t="s">
        <v>277</v>
      </c>
      <c r="S164" s="347"/>
      <c r="T164" s="347"/>
      <c r="U164" s="347"/>
      <c r="V164" s="347"/>
      <c r="W164" s="314"/>
      <c r="X164" s="347" t="s">
        <v>277</v>
      </c>
      <c r="Y164" s="347"/>
      <c r="Z164" s="347"/>
      <c r="AA164" s="347"/>
      <c r="AB164" s="347"/>
      <c r="AC164" s="314"/>
    </row>
    <row r="165" customFormat="false" ht="15.75" hidden="false" customHeight="false" outlineLevel="0" collapsed="false">
      <c r="A165" s="347"/>
      <c r="B165" s="347"/>
      <c r="C165" s="347"/>
      <c r="D165" s="347"/>
      <c r="E165" s="347"/>
      <c r="F165" s="348"/>
      <c r="G165" s="349"/>
      <c r="H165" s="349"/>
      <c r="I165" s="349"/>
      <c r="J165" s="349"/>
      <c r="K165" s="349"/>
      <c r="L165" s="347"/>
      <c r="M165" s="347"/>
      <c r="N165" s="347"/>
      <c r="O165" s="347"/>
      <c r="P165" s="347"/>
      <c r="Q165" s="314"/>
      <c r="R165" s="347"/>
      <c r="S165" s="347"/>
      <c r="T165" s="347"/>
      <c r="U165" s="347"/>
      <c r="V165" s="347"/>
      <c r="W165" s="314"/>
      <c r="X165" s="347"/>
      <c r="Y165" s="347"/>
      <c r="Z165" s="347"/>
      <c r="AA165" s="347"/>
      <c r="AB165" s="347"/>
      <c r="AC165" s="314"/>
    </row>
    <row r="166" customFormat="false" ht="15.75" hidden="true" customHeight="false" outlineLevel="0" collapsed="false">
      <c r="A166" s="350" t="s">
        <v>278</v>
      </c>
      <c r="B166" s="351"/>
      <c r="C166" s="351"/>
      <c r="D166" s="351"/>
      <c r="E166" s="352"/>
      <c r="F166" s="353"/>
      <c r="G166" s="354" t="s">
        <v>278</v>
      </c>
      <c r="H166" s="351"/>
      <c r="I166" s="351"/>
      <c r="J166" s="351"/>
      <c r="K166" s="351"/>
      <c r="L166" s="350" t="s">
        <v>278</v>
      </c>
      <c r="M166" s="351"/>
      <c r="N166" s="351"/>
      <c r="O166" s="351"/>
      <c r="P166" s="351"/>
      <c r="Q166" s="198"/>
      <c r="R166" s="354" t="s">
        <v>278</v>
      </c>
      <c r="S166" s="351"/>
      <c r="T166" s="351"/>
      <c r="U166" s="351"/>
      <c r="V166" s="351"/>
      <c r="W166" s="198"/>
      <c r="X166" s="354" t="s">
        <v>278</v>
      </c>
      <c r="Y166" s="351"/>
      <c r="Z166" s="351"/>
      <c r="AA166" s="351"/>
      <c r="AB166" s="351"/>
      <c r="AC166" s="198"/>
    </row>
    <row r="167" customFormat="false" ht="12.75" hidden="true" customHeight="false" outlineLevel="0" collapsed="false">
      <c r="A167" s="355"/>
      <c r="B167" s="53"/>
      <c r="C167" s="356"/>
      <c r="D167" s="356"/>
      <c r="E167" s="357"/>
      <c r="F167" s="277"/>
      <c r="G167" s="53"/>
      <c r="H167" s="53"/>
      <c r="I167" s="356"/>
      <c r="J167" s="356"/>
      <c r="K167" s="358"/>
      <c r="L167" s="355"/>
      <c r="M167" s="53"/>
      <c r="N167" s="356"/>
      <c r="O167" s="356"/>
      <c r="P167" s="358"/>
      <c r="Q167" s="153"/>
      <c r="R167" s="53"/>
      <c r="S167" s="53"/>
      <c r="T167" s="356"/>
      <c r="U167" s="356"/>
      <c r="V167" s="358"/>
      <c r="W167" s="153"/>
      <c r="X167" s="53"/>
      <c r="Y167" s="53"/>
      <c r="Z167" s="356"/>
      <c r="AA167" s="356"/>
      <c r="AB167" s="358"/>
      <c r="AC167" s="153"/>
    </row>
    <row r="168" customFormat="false" ht="12.75" hidden="false" customHeight="false" outlineLevel="0" collapsed="false">
      <c r="A168" s="359" t="s">
        <v>234</v>
      </c>
      <c r="B168" s="360" t="n">
        <f aca="false">D30+D66+E98+E130</f>
        <v>100</v>
      </c>
      <c r="C168" s="361"/>
      <c r="D168" s="361"/>
      <c r="E168" s="362"/>
      <c r="F168" s="277"/>
      <c r="G168" s="363" t="s">
        <v>234</v>
      </c>
      <c r="H168" s="360" t="n">
        <f aca="false">J30+J66+K98+K130</f>
        <v>150</v>
      </c>
      <c r="I168" s="361"/>
      <c r="J168" s="361"/>
      <c r="K168" s="364"/>
      <c r="L168" s="359" t="s">
        <v>234</v>
      </c>
      <c r="M168" s="360" t="n">
        <f aca="false">O30+O66+P98+P130</f>
        <v>200</v>
      </c>
      <c r="N168" s="361"/>
      <c r="O168" s="361"/>
      <c r="P168" s="364"/>
      <c r="Q168" s="153"/>
      <c r="R168" s="363" t="s">
        <v>234</v>
      </c>
      <c r="S168" s="360" t="n">
        <f aca="false">U30+U66+V98+V130</f>
        <v>250</v>
      </c>
      <c r="T168" s="361"/>
      <c r="U168" s="361"/>
      <c r="V168" s="364"/>
      <c r="W168" s="153"/>
      <c r="X168" s="363" t="s">
        <v>234</v>
      </c>
      <c r="Y168" s="360" t="n">
        <f aca="false">AA30+AA66+AB98+AB130</f>
        <v>300</v>
      </c>
      <c r="Z168" s="361"/>
      <c r="AA168" s="361"/>
      <c r="AB168" s="364"/>
      <c r="AC168" s="153"/>
    </row>
    <row r="169" customFormat="false" ht="12.75" hidden="false" customHeight="false" outlineLevel="0" collapsed="false">
      <c r="A169" s="365" t="s">
        <v>279</v>
      </c>
      <c r="B169" s="366" t="n">
        <v>750</v>
      </c>
      <c r="C169" s="361"/>
      <c r="D169" s="361"/>
      <c r="E169" s="367"/>
      <c r="F169" s="277"/>
      <c r="G169" s="368" t="s">
        <v>279</v>
      </c>
      <c r="H169" s="366" t="n">
        <v>750</v>
      </c>
      <c r="I169" s="361"/>
      <c r="J169" s="361"/>
      <c r="K169" s="369"/>
      <c r="L169" s="365" t="s">
        <v>279</v>
      </c>
      <c r="M169" s="366" t="n">
        <v>750</v>
      </c>
      <c r="N169" s="361"/>
      <c r="O169" s="361"/>
      <c r="P169" s="369"/>
      <c r="Q169" s="153"/>
      <c r="R169" s="368" t="s">
        <v>279</v>
      </c>
      <c r="S169" s="366" t="n">
        <v>750</v>
      </c>
      <c r="T169" s="361"/>
      <c r="U169" s="361"/>
      <c r="V169" s="369"/>
      <c r="W169" s="153"/>
      <c r="X169" s="368" t="s">
        <v>279</v>
      </c>
      <c r="Y169" s="366" t="n">
        <v>750</v>
      </c>
      <c r="Z169" s="361"/>
      <c r="AA169" s="361"/>
      <c r="AB169" s="369"/>
      <c r="AC169" s="153"/>
    </row>
    <row r="170" customFormat="false" ht="12.75" hidden="false" customHeight="false" outlineLevel="0" collapsed="false">
      <c r="A170" s="285" t="s">
        <v>280</v>
      </c>
      <c r="B170" s="370" t="n">
        <f aca="false">B168*B169</f>
        <v>75000</v>
      </c>
      <c r="C170" s="371"/>
      <c r="D170" s="371"/>
      <c r="E170" s="372"/>
      <c r="F170" s="277"/>
      <c r="G170" s="373" t="s">
        <v>280</v>
      </c>
      <c r="H170" s="370" t="n">
        <f aca="false">H168*H169</f>
        <v>112500</v>
      </c>
      <c r="I170" s="371"/>
      <c r="J170" s="371"/>
      <c r="K170" s="374"/>
      <c r="L170" s="285" t="s">
        <v>280</v>
      </c>
      <c r="M170" s="370" t="n">
        <f aca="false">M168*M169</f>
        <v>150000</v>
      </c>
      <c r="N170" s="371"/>
      <c r="O170" s="371"/>
      <c r="P170" s="374"/>
      <c r="Q170" s="153"/>
      <c r="R170" s="373" t="s">
        <v>280</v>
      </c>
      <c r="S170" s="370" t="n">
        <f aca="false">S168*S169</f>
        <v>187500</v>
      </c>
      <c r="T170" s="371"/>
      <c r="U170" s="371"/>
      <c r="V170" s="374"/>
      <c r="W170" s="153"/>
      <c r="X170" s="373" t="s">
        <v>280</v>
      </c>
      <c r="Y170" s="370" t="n">
        <f aca="false">Y168*Y169</f>
        <v>225000</v>
      </c>
      <c r="Z170" s="371"/>
      <c r="AA170" s="371"/>
      <c r="AB170" s="374"/>
      <c r="AC170" s="153"/>
    </row>
    <row r="171" customFormat="false" ht="12.75" hidden="true" customHeight="false" outlineLevel="0" collapsed="false">
      <c r="A171" s="375"/>
      <c r="B171" s="376"/>
      <c r="C171" s="377"/>
      <c r="D171" s="377"/>
      <c r="E171" s="378"/>
      <c r="F171" s="277"/>
      <c r="G171" s="376"/>
      <c r="H171" s="376"/>
      <c r="I171" s="377"/>
      <c r="J171" s="377"/>
      <c r="K171" s="379"/>
      <c r="L171" s="375"/>
      <c r="M171" s="376"/>
      <c r="N171" s="377"/>
      <c r="O171" s="377"/>
      <c r="P171" s="379"/>
      <c r="Q171" s="153"/>
      <c r="R171" s="376"/>
      <c r="S171" s="376"/>
      <c r="T171" s="377"/>
      <c r="U171" s="377"/>
      <c r="V171" s="379"/>
      <c r="W171" s="153"/>
      <c r="X171" s="376"/>
      <c r="Y171" s="376"/>
      <c r="Z171" s="377"/>
      <c r="AA171" s="377"/>
      <c r="AB171" s="379"/>
      <c r="AC171" s="153"/>
    </row>
    <row r="172" customFormat="false" ht="12.75" hidden="true" customHeight="false" outlineLevel="0" collapsed="false">
      <c r="A172" s="344"/>
      <c r="B172" s="345"/>
      <c r="C172" s="345"/>
      <c r="D172" s="345"/>
      <c r="E172" s="346"/>
      <c r="F172" s="380"/>
      <c r="G172" s="345"/>
      <c r="H172" s="345"/>
      <c r="I172" s="345"/>
      <c r="J172" s="345"/>
      <c r="K172" s="381"/>
      <c r="L172" s="344"/>
      <c r="M172" s="345"/>
      <c r="N172" s="345"/>
      <c r="O172" s="345"/>
      <c r="P172" s="381"/>
      <c r="Q172" s="382"/>
      <c r="R172" s="345"/>
      <c r="S172" s="345"/>
      <c r="T172" s="345"/>
      <c r="U172" s="345"/>
      <c r="V172" s="381"/>
      <c r="W172" s="382"/>
      <c r="X172" s="345"/>
      <c r="Y172" s="345"/>
      <c r="Z172" s="345"/>
      <c r="AA172" s="345"/>
      <c r="AB172" s="381"/>
      <c r="AC172" s="382"/>
    </row>
    <row r="173" customFormat="false" ht="12.75" hidden="true" customHeight="false" outlineLevel="0" collapsed="false">
      <c r="A173" s="338"/>
      <c r="B173" s="192"/>
      <c r="C173" s="192"/>
      <c r="D173" s="192"/>
      <c r="E173" s="296"/>
      <c r="F173" s="152"/>
      <c r="G173" s="383"/>
      <c r="H173" s="383"/>
      <c r="I173" s="383"/>
      <c r="J173" s="383"/>
      <c r="K173" s="384"/>
      <c r="L173" s="338"/>
      <c r="M173" s="192"/>
      <c r="N173" s="192"/>
      <c r="O173" s="192"/>
      <c r="P173" s="217"/>
      <c r="Q173" s="153"/>
      <c r="R173" s="383"/>
      <c r="S173" s="383"/>
      <c r="T173" s="383"/>
      <c r="U173" s="383"/>
      <c r="V173" s="384"/>
      <c r="W173" s="153"/>
      <c r="X173" s="383"/>
      <c r="Y173" s="383"/>
      <c r="Z173" s="383"/>
      <c r="AA173" s="383"/>
      <c r="AB173" s="384"/>
      <c r="AC173" s="153"/>
    </row>
    <row r="174" customFormat="false" ht="12.75" hidden="true" customHeight="false" outlineLevel="0" collapsed="false">
      <c r="A174" s="338"/>
      <c r="B174" s="192"/>
      <c r="C174" s="192"/>
      <c r="D174" s="192"/>
      <c r="E174" s="296"/>
      <c r="F174" s="152"/>
      <c r="G174" s="383"/>
      <c r="H174" s="383"/>
      <c r="I174" s="383"/>
      <c r="J174" s="383"/>
      <c r="K174" s="384"/>
      <c r="L174" s="338"/>
      <c r="M174" s="192"/>
      <c r="N174" s="192"/>
      <c r="O174" s="192"/>
      <c r="P174" s="217"/>
      <c r="Q174" s="153"/>
      <c r="R174" s="383"/>
      <c r="S174" s="383"/>
      <c r="T174" s="383"/>
      <c r="U174" s="383"/>
      <c r="V174" s="384"/>
      <c r="W174" s="153"/>
      <c r="X174" s="383"/>
      <c r="Y174" s="383"/>
      <c r="Z174" s="383"/>
      <c r="AA174" s="383"/>
      <c r="AB174" s="384"/>
      <c r="AC174" s="153"/>
    </row>
    <row r="175" customFormat="false" ht="12.75" hidden="true" customHeight="false" outlineLevel="0" collapsed="false">
      <c r="A175" s="338"/>
      <c r="B175" s="192"/>
      <c r="C175" s="192"/>
      <c r="D175" s="192"/>
      <c r="E175" s="296"/>
      <c r="F175" s="152"/>
      <c r="G175" s="383"/>
      <c r="H175" s="383"/>
      <c r="I175" s="383"/>
      <c r="J175" s="383"/>
      <c r="K175" s="384"/>
      <c r="L175" s="338"/>
      <c r="M175" s="192"/>
      <c r="N175" s="192"/>
      <c r="O175" s="192"/>
      <c r="P175" s="217"/>
      <c r="Q175" s="153"/>
      <c r="R175" s="383"/>
      <c r="S175" s="383"/>
      <c r="T175" s="383"/>
      <c r="U175" s="383"/>
      <c r="V175" s="384"/>
      <c r="W175" s="153"/>
      <c r="X175" s="383"/>
      <c r="Y175" s="383"/>
      <c r="Z175" s="383"/>
      <c r="AA175" s="383"/>
      <c r="AB175" s="384"/>
      <c r="AC175" s="153"/>
    </row>
    <row r="176" customFormat="false" ht="12.75" hidden="true" customHeight="false" outlineLevel="0" collapsed="false">
      <c r="A176" s="338"/>
      <c r="B176" s="192"/>
      <c r="C176" s="192"/>
      <c r="D176" s="192"/>
      <c r="E176" s="296"/>
      <c r="F176" s="152"/>
      <c r="G176" s="383"/>
      <c r="H176" s="383"/>
      <c r="I176" s="383"/>
      <c r="J176" s="383"/>
      <c r="K176" s="384"/>
      <c r="L176" s="338"/>
      <c r="M176" s="192"/>
      <c r="N176" s="192"/>
      <c r="O176" s="192"/>
      <c r="P176" s="217"/>
      <c r="Q176" s="153"/>
      <c r="R176" s="383"/>
      <c r="S176" s="383"/>
      <c r="T176" s="383"/>
      <c r="U176" s="383"/>
      <c r="V176" s="384"/>
      <c r="W176" s="153"/>
      <c r="X176" s="383"/>
      <c r="Y176" s="383"/>
      <c r="Z176" s="383"/>
      <c r="AA176" s="383"/>
      <c r="AB176" s="384"/>
      <c r="AC176" s="153"/>
    </row>
    <row r="177" customFormat="false" ht="12.75" hidden="false" customHeight="false" outlineLevel="0" collapsed="false">
      <c r="A177" s="338"/>
      <c r="B177" s="192"/>
      <c r="C177" s="192"/>
      <c r="D177" s="192"/>
      <c r="E177" s="296"/>
      <c r="F177" s="152"/>
      <c r="G177" s="383"/>
      <c r="H177" s="383"/>
      <c r="I177" s="383"/>
      <c r="J177" s="383"/>
      <c r="K177" s="384"/>
      <c r="L177" s="338"/>
      <c r="M177" s="192"/>
      <c r="N177" s="192"/>
      <c r="O177" s="192"/>
      <c r="P177" s="217"/>
      <c r="Q177" s="153"/>
      <c r="R177" s="383"/>
      <c r="S177" s="383"/>
      <c r="T177" s="383"/>
      <c r="U177" s="383"/>
      <c r="V177" s="384"/>
      <c r="W177" s="153"/>
      <c r="X177" s="383"/>
      <c r="Y177" s="383"/>
      <c r="Z177" s="383"/>
      <c r="AA177" s="383"/>
      <c r="AB177" s="384"/>
      <c r="AC177" s="153"/>
    </row>
    <row r="178" customFormat="false" ht="12.75" hidden="false" customHeight="false" outlineLevel="0" collapsed="false">
      <c r="A178" s="385"/>
      <c r="B178" s="192"/>
      <c r="C178" s="192"/>
      <c r="D178" s="192"/>
      <c r="E178" s="346"/>
      <c r="F178" s="152"/>
      <c r="G178" s="383"/>
      <c r="H178" s="383"/>
      <c r="I178" s="383"/>
      <c r="J178" s="383"/>
      <c r="K178" s="384"/>
      <c r="L178" s="338"/>
      <c r="M178" s="192"/>
      <c r="N178" s="192"/>
      <c r="O178" s="192"/>
      <c r="P178" s="217"/>
      <c r="Q178" s="382"/>
      <c r="R178" s="383"/>
      <c r="S178" s="383"/>
      <c r="T178" s="383"/>
      <c r="U178" s="383"/>
      <c r="V178" s="384"/>
      <c r="W178" s="382"/>
      <c r="X178" s="383"/>
      <c r="Y178" s="383"/>
      <c r="Z178" s="383"/>
      <c r="AA178" s="383"/>
      <c r="AB178" s="384"/>
      <c r="AC178" s="382"/>
    </row>
    <row r="179" customFormat="false" ht="12.75" hidden="false" customHeight="true" outlineLevel="0" collapsed="false">
      <c r="A179" s="347" t="s">
        <v>281</v>
      </c>
      <c r="B179" s="347"/>
      <c r="C179" s="347"/>
      <c r="D179" s="347"/>
      <c r="E179" s="347"/>
      <c r="F179" s="347"/>
      <c r="G179" s="386" t="s">
        <v>281</v>
      </c>
      <c r="H179" s="386"/>
      <c r="I179" s="386"/>
      <c r="J179" s="386"/>
      <c r="K179" s="386"/>
      <c r="L179" s="347" t="s">
        <v>281</v>
      </c>
      <c r="M179" s="347"/>
      <c r="N179" s="347"/>
      <c r="O179" s="347"/>
      <c r="P179" s="347"/>
      <c r="Q179" s="347"/>
      <c r="R179" s="387" t="s">
        <v>281</v>
      </c>
      <c r="S179" s="387"/>
      <c r="T179" s="387"/>
      <c r="U179" s="387"/>
      <c r="V179" s="387"/>
      <c r="W179" s="387"/>
      <c r="X179" s="387" t="s">
        <v>281</v>
      </c>
      <c r="Y179" s="387"/>
      <c r="Z179" s="387"/>
      <c r="AA179" s="387"/>
      <c r="AB179" s="387"/>
      <c r="AC179" s="387"/>
    </row>
    <row r="180" customFormat="false" ht="13.5" hidden="false" customHeight="true" outlineLevel="0" collapsed="false">
      <c r="A180" s="347"/>
      <c r="B180" s="347"/>
      <c r="C180" s="347"/>
      <c r="D180" s="347"/>
      <c r="E180" s="347"/>
      <c r="F180" s="347"/>
      <c r="G180" s="386"/>
      <c r="H180" s="386"/>
      <c r="I180" s="386"/>
      <c r="J180" s="386"/>
      <c r="K180" s="386"/>
      <c r="L180" s="347"/>
      <c r="M180" s="347"/>
      <c r="N180" s="347"/>
      <c r="O180" s="347"/>
      <c r="P180" s="347"/>
      <c r="Q180" s="347"/>
      <c r="R180" s="387"/>
      <c r="S180" s="387"/>
      <c r="T180" s="387"/>
      <c r="U180" s="387"/>
      <c r="V180" s="387"/>
      <c r="W180" s="387"/>
      <c r="X180" s="387"/>
      <c r="Y180" s="387"/>
      <c r="Z180" s="387"/>
      <c r="AA180" s="387"/>
      <c r="AB180" s="387"/>
      <c r="AC180" s="387"/>
    </row>
    <row r="181" customFormat="false" ht="12.75" hidden="false" customHeight="true" outlineLevel="0" collapsed="false">
      <c r="A181" s="339" t="s">
        <v>282</v>
      </c>
      <c r="B181" s="339"/>
      <c r="C181" s="339"/>
      <c r="D181" s="339"/>
      <c r="E181" s="339"/>
      <c r="F181" s="339"/>
      <c r="G181" s="340" t="s">
        <v>282</v>
      </c>
      <c r="H181" s="340"/>
      <c r="I181" s="340"/>
      <c r="J181" s="340"/>
      <c r="K181" s="340"/>
      <c r="L181" s="339" t="s">
        <v>282</v>
      </c>
      <c r="M181" s="339"/>
      <c r="N181" s="339"/>
      <c r="O181" s="339"/>
      <c r="P181" s="339"/>
      <c r="Q181" s="339"/>
      <c r="R181" s="339" t="s">
        <v>282</v>
      </c>
      <c r="S181" s="339"/>
      <c r="T181" s="339"/>
      <c r="U181" s="339"/>
      <c r="V181" s="339"/>
      <c r="W181" s="339"/>
      <c r="X181" s="339" t="s">
        <v>282</v>
      </c>
      <c r="Y181" s="339"/>
      <c r="Z181" s="339"/>
      <c r="AA181" s="339"/>
      <c r="AB181" s="339"/>
      <c r="AC181" s="339"/>
    </row>
    <row r="182" customFormat="false" ht="20.25" hidden="false" customHeight="true" outlineLevel="0" collapsed="false">
      <c r="A182" s="339"/>
      <c r="B182" s="339"/>
      <c r="C182" s="339"/>
      <c r="D182" s="339"/>
      <c r="E182" s="339"/>
      <c r="F182" s="339"/>
      <c r="G182" s="340"/>
      <c r="H182" s="340"/>
      <c r="I182" s="340"/>
      <c r="J182" s="340"/>
      <c r="K182" s="340"/>
      <c r="L182" s="339"/>
      <c r="M182" s="339"/>
      <c r="N182" s="339"/>
      <c r="O182" s="339"/>
      <c r="P182" s="339"/>
      <c r="Q182" s="339"/>
      <c r="R182" s="339"/>
      <c r="S182" s="339"/>
      <c r="T182" s="339"/>
      <c r="U182" s="339"/>
      <c r="V182" s="339"/>
      <c r="W182" s="339"/>
      <c r="X182" s="339"/>
      <c r="Y182" s="339"/>
      <c r="Z182" s="339"/>
      <c r="AA182" s="339"/>
      <c r="AB182" s="339"/>
      <c r="AC182" s="339"/>
    </row>
    <row r="183" customFormat="false" ht="12.75" hidden="false" customHeight="false" outlineLevel="0" collapsed="false">
      <c r="A183" s="355"/>
      <c r="B183" s="53"/>
      <c r="C183" s="53"/>
      <c r="D183" s="53"/>
      <c r="E183" s="313"/>
      <c r="F183" s="288"/>
      <c r="K183" s="388"/>
      <c r="L183" s="355"/>
      <c r="M183" s="53"/>
      <c r="N183" s="53"/>
      <c r="O183" s="53"/>
      <c r="P183" s="313"/>
      <c r="Q183" s="53"/>
      <c r="V183" s="388"/>
      <c r="W183" s="389"/>
      <c r="AB183" s="388"/>
    </row>
    <row r="184" customFormat="false" ht="22.5" hidden="false" customHeight="true" outlineLevel="0" collapsed="false">
      <c r="A184" s="390" t="s">
        <v>283</v>
      </c>
      <c r="B184" s="390"/>
      <c r="C184" s="391" t="n">
        <v>0.15</v>
      </c>
      <c r="D184" s="392"/>
      <c r="E184" s="393"/>
      <c r="F184" s="394"/>
      <c r="G184" s="390" t="s">
        <v>284</v>
      </c>
      <c r="H184" s="390"/>
      <c r="I184" s="391" t="n">
        <v>0.15</v>
      </c>
      <c r="J184" s="392"/>
      <c r="K184" s="393"/>
      <c r="L184" s="395" t="s">
        <v>285</v>
      </c>
      <c r="M184" s="395"/>
      <c r="N184" s="391" t="n">
        <v>0.15</v>
      </c>
      <c r="O184" s="392"/>
      <c r="P184" s="393"/>
      <c r="Q184" s="394"/>
      <c r="R184" s="390" t="s">
        <v>286</v>
      </c>
      <c r="S184" s="390"/>
      <c r="T184" s="391" t="n">
        <v>0.15</v>
      </c>
      <c r="U184" s="392"/>
      <c r="V184" s="393"/>
      <c r="W184" s="394"/>
      <c r="X184" s="390" t="s">
        <v>287</v>
      </c>
      <c r="Y184" s="390"/>
      <c r="Z184" s="391" t="n">
        <v>0.15</v>
      </c>
      <c r="AA184" s="392"/>
      <c r="AB184" s="393"/>
      <c r="AC184" s="394"/>
    </row>
    <row r="185" customFormat="false" ht="48.75" hidden="false" customHeight="true" outlineLevel="0" collapsed="false">
      <c r="A185" s="339" t="s">
        <v>288</v>
      </c>
      <c r="B185" s="339"/>
      <c r="C185" s="339"/>
      <c r="D185" s="339"/>
      <c r="E185" s="339"/>
      <c r="F185" s="339"/>
      <c r="G185" s="340" t="s">
        <v>288</v>
      </c>
      <c r="H185" s="340"/>
      <c r="I185" s="340"/>
      <c r="J185" s="340"/>
      <c r="K185" s="340"/>
      <c r="L185" s="339" t="s">
        <v>288</v>
      </c>
      <c r="M185" s="339"/>
      <c r="N185" s="339"/>
      <c r="O185" s="339"/>
      <c r="P185" s="339"/>
      <c r="Q185" s="339"/>
      <c r="R185" s="339" t="s">
        <v>288</v>
      </c>
      <c r="S185" s="339"/>
      <c r="T185" s="339"/>
      <c r="U185" s="339"/>
      <c r="V185" s="339"/>
      <c r="W185" s="339"/>
      <c r="X185" s="339" t="s">
        <v>288</v>
      </c>
      <c r="Y185" s="339"/>
      <c r="Z185" s="339"/>
      <c r="AA185" s="339"/>
      <c r="AB185" s="339"/>
      <c r="AC185" s="339"/>
    </row>
    <row r="186" customFormat="false" ht="12.75" hidden="false" customHeight="true" outlineLevel="0" collapsed="false">
      <c r="A186" s="396" t="s">
        <v>289</v>
      </c>
      <c r="B186" s="396"/>
      <c r="C186" s="396"/>
      <c r="D186" s="396"/>
      <c r="E186" s="396"/>
      <c r="F186" s="396"/>
      <c r="G186" s="397" t="s">
        <v>290</v>
      </c>
      <c r="H186" s="397"/>
      <c r="I186" s="397"/>
      <c r="J186" s="397"/>
      <c r="K186" s="397"/>
      <c r="L186" s="396" t="s">
        <v>290</v>
      </c>
      <c r="M186" s="396"/>
      <c r="N186" s="396"/>
      <c r="O186" s="396"/>
      <c r="P186" s="396"/>
      <c r="Q186" s="396"/>
      <c r="R186" s="398" t="s">
        <v>290</v>
      </c>
      <c r="S186" s="398"/>
      <c r="T186" s="398"/>
      <c r="U186" s="398"/>
      <c r="V186" s="398"/>
      <c r="W186" s="398"/>
      <c r="X186" s="398" t="s">
        <v>290</v>
      </c>
      <c r="Y186" s="398"/>
      <c r="Z186" s="398"/>
      <c r="AA186" s="398"/>
      <c r="AB186" s="398"/>
      <c r="AC186" s="398"/>
    </row>
    <row r="187" customFormat="false" ht="12.75" hidden="false" customHeight="false" outlineLevel="0" collapsed="false">
      <c r="A187" s="396"/>
      <c r="B187" s="396"/>
      <c r="C187" s="396"/>
      <c r="D187" s="396"/>
      <c r="E187" s="396"/>
      <c r="F187" s="396"/>
      <c r="G187" s="397"/>
      <c r="H187" s="397"/>
      <c r="I187" s="397"/>
      <c r="J187" s="397"/>
      <c r="K187" s="397"/>
      <c r="L187" s="396"/>
      <c r="M187" s="396"/>
      <c r="N187" s="396"/>
      <c r="O187" s="396"/>
      <c r="P187" s="396"/>
      <c r="Q187" s="396"/>
      <c r="R187" s="398"/>
      <c r="S187" s="398"/>
      <c r="T187" s="398"/>
      <c r="U187" s="398"/>
      <c r="V187" s="398"/>
      <c r="W187" s="398"/>
      <c r="X187" s="398"/>
      <c r="Y187" s="398"/>
      <c r="Z187" s="398"/>
      <c r="AA187" s="398"/>
      <c r="AB187" s="398"/>
      <c r="AC187" s="398"/>
    </row>
    <row r="188" customFormat="false" ht="38.25" hidden="false" customHeight="false" outlineLevel="0" collapsed="false">
      <c r="A188" s="399" t="s">
        <v>291</v>
      </c>
      <c r="B188" s="271" t="s">
        <v>292</v>
      </c>
      <c r="C188" s="271" t="s">
        <v>293</v>
      </c>
      <c r="D188" s="213" t="s">
        <v>294</v>
      </c>
      <c r="E188" s="271" t="s">
        <v>295</v>
      </c>
      <c r="F188" s="400"/>
      <c r="G188" s="401" t="s">
        <v>291</v>
      </c>
      <c r="H188" s="271" t="str">
        <f aca="false">$B$188</f>
        <v>Number of FTE's (from Personnel Worksheet)</v>
      </c>
      <c r="I188" s="271" t="s">
        <v>296</v>
      </c>
      <c r="J188" s="213" t="s">
        <v>294</v>
      </c>
      <c r="K188" s="402" t="s">
        <v>295</v>
      </c>
      <c r="L188" s="399" t="s">
        <v>291</v>
      </c>
      <c r="M188" s="271" t="str">
        <f aca="false">$B$188</f>
        <v>Number of FTE's (from Personnel Worksheet)</v>
      </c>
      <c r="N188" s="271" t="s">
        <v>296</v>
      </c>
      <c r="O188" s="213" t="s">
        <v>294</v>
      </c>
      <c r="P188" s="271" t="s">
        <v>295</v>
      </c>
      <c r="Q188" s="400"/>
      <c r="R188" s="401" t="s">
        <v>291</v>
      </c>
      <c r="S188" s="271" t="str">
        <f aca="false">$B$188</f>
        <v>Number of FTE's (from Personnel Worksheet)</v>
      </c>
      <c r="T188" s="271" t="s">
        <v>296</v>
      </c>
      <c r="U188" s="213" t="s">
        <v>294</v>
      </c>
      <c r="V188" s="271" t="s">
        <v>295</v>
      </c>
      <c r="W188" s="400"/>
      <c r="X188" s="401" t="s">
        <v>291</v>
      </c>
      <c r="Y188" s="271" t="str">
        <f aca="false">$B$188</f>
        <v>Number of FTE's (from Personnel Worksheet)</v>
      </c>
      <c r="Z188" s="271" t="s">
        <v>296</v>
      </c>
      <c r="AA188" s="213" t="s">
        <v>294</v>
      </c>
      <c r="AB188" s="271" t="s">
        <v>295</v>
      </c>
      <c r="AC188" s="400"/>
    </row>
    <row r="189" customFormat="false" ht="12.75" hidden="false" customHeight="false" outlineLevel="0" collapsed="false">
      <c r="A189" s="403" t="s">
        <v>297</v>
      </c>
      <c r="B189" s="404" t="n">
        <f aca="false">Personnel!G8</f>
        <v>0</v>
      </c>
      <c r="C189" s="405" t="n">
        <f aca="false">Personnel!G120</f>
        <v>0</v>
      </c>
      <c r="D189" s="406" t="n">
        <f aca="false">100%+$C$184</f>
        <v>1.15</v>
      </c>
      <c r="E189" s="407" t="n">
        <f aca="false">C189*D189</f>
        <v>0</v>
      </c>
      <c r="F189" s="408"/>
      <c r="G189" s="409" t="str">
        <f aca="false">A189</f>
        <v>SPED Teachers in the CTPF (from Personnel Worksheet)</v>
      </c>
      <c r="H189" s="404" t="n">
        <f aca="false">Personnel!I8</f>
        <v>0</v>
      </c>
      <c r="I189" s="405" t="n">
        <f aca="false">Personnel!I120</f>
        <v>0</v>
      </c>
      <c r="J189" s="406" t="n">
        <f aca="false">100%+$I$184</f>
        <v>1.15</v>
      </c>
      <c r="K189" s="410" t="n">
        <f aca="false">I189*J189</f>
        <v>0</v>
      </c>
      <c r="L189" s="403" t="str">
        <f aca="false">A189</f>
        <v>SPED Teachers in the CTPF (from Personnel Worksheet)</v>
      </c>
      <c r="M189" s="411" t="n">
        <f aca="false">Personnel!K8</f>
        <v>0</v>
      </c>
      <c r="N189" s="405" t="n">
        <f aca="false">Personnel!K120</f>
        <v>0</v>
      </c>
      <c r="O189" s="406" t="n">
        <f aca="false">100%+$N$184</f>
        <v>1.15</v>
      </c>
      <c r="P189" s="407" t="n">
        <f aca="false">N189*O189</f>
        <v>0</v>
      </c>
      <c r="Q189" s="408"/>
      <c r="R189" s="409" t="str">
        <f aca="false">A189</f>
        <v>SPED Teachers in the CTPF (from Personnel Worksheet)</v>
      </c>
      <c r="S189" s="404" t="n">
        <f aca="false">Personnel!M8</f>
        <v>0</v>
      </c>
      <c r="T189" s="405" t="n">
        <f aca="false">Personnel!M120</f>
        <v>0</v>
      </c>
      <c r="U189" s="406" t="n">
        <f aca="false">100%+$T$184</f>
        <v>1.15</v>
      </c>
      <c r="V189" s="407" t="n">
        <f aca="false">T189*U189</f>
        <v>0</v>
      </c>
      <c r="W189" s="408"/>
      <c r="X189" s="409" t="str">
        <f aca="false">A189</f>
        <v>SPED Teachers in the CTPF (from Personnel Worksheet)</v>
      </c>
      <c r="Y189" s="404" t="n">
        <f aca="false">Personnel!O8</f>
        <v>0</v>
      </c>
      <c r="Z189" s="405" t="n">
        <f aca="false">Personnel!O120</f>
        <v>0</v>
      </c>
      <c r="AA189" s="406" t="n">
        <f aca="false">100%+$Z$184</f>
        <v>1.15</v>
      </c>
      <c r="AB189" s="407" t="n">
        <f aca="false">Z189*AA189</f>
        <v>0</v>
      </c>
      <c r="AC189" s="408"/>
    </row>
    <row r="190" customFormat="false" ht="12.75" hidden="false" customHeight="false" outlineLevel="0" collapsed="false">
      <c r="A190" s="412" t="s">
        <v>298</v>
      </c>
      <c r="B190" s="404" t="n">
        <f aca="false">Personnel!G32</f>
        <v>1</v>
      </c>
      <c r="C190" s="405" t="n">
        <f aca="false">Personnel!G151</f>
        <v>65000</v>
      </c>
      <c r="D190" s="406" t="n">
        <f aca="false">100%+$C$184</f>
        <v>1.15</v>
      </c>
      <c r="E190" s="407" t="n">
        <f aca="false">C190*D190</f>
        <v>74750</v>
      </c>
      <c r="F190" s="408"/>
      <c r="G190" s="409" t="str">
        <f aca="false">A190</f>
        <v>SPED Teachers Not in the CTPF (from Personnel Worksheet)</v>
      </c>
      <c r="H190" s="404" t="n">
        <f aca="false">Personnel!I32</f>
        <v>1</v>
      </c>
      <c r="I190" s="405" t="n">
        <f aca="false">Personnel!I151</f>
        <v>66300</v>
      </c>
      <c r="J190" s="406" t="n">
        <f aca="false">100%+$I$184</f>
        <v>1.15</v>
      </c>
      <c r="K190" s="410" t="n">
        <f aca="false">I190*J190</f>
        <v>76245</v>
      </c>
      <c r="L190" s="403" t="str">
        <f aca="false">A190</f>
        <v>SPED Teachers Not in the CTPF (from Personnel Worksheet)</v>
      </c>
      <c r="M190" s="411" t="n">
        <f aca="false">Personnel!K32</f>
        <v>1</v>
      </c>
      <c r="N190" s="405" t="n">
        <f aca="false">Personnel!K151</f>
        <v>67824.9</v>
      </c>
      <c r="O190" s="406" t="n">
        <f aca="false">100%+$N$184</f>
        <v>1.15</v>
      </c>
      <c r="P190" s="407" t="n">
        <f aca="false">N190*O190</f>
        <v>77998.635</v>
      </c>
      <c r="Q190" s="408"/>
      <c r="R190" s="409" t="str">
        <f aca="false">A190</f>
        <v>SPED Teachers Not in the CTPF (from Personnel Worksheet)</v>
      </c>
      <c r="S190" s="404" t="n">
        <f aca="false">Personnel!M32</f>
        <v>2</v>
      </c>
      <c r="T190" s="405" t="n">
        <f aca="false">Personnel!M151</f>
        <v>139041.045</v>
      </c>
      <c r="U190" s="406" t="n">
        <f aca="false">100%+$T$184</f>
        <v>1.15</v>
      </c>
      <c r="V190" s="407" t="n">
        <f aca="false">T190*U190</f>
        <v>159897.20175</v>
      </c>
      <c r="W190" s="408"/>
      <c r="X190" s="409" t="str">
        <f aca="false">A190</f>
        <v>SPED Teachers Not in the CTPF (from Personnel Worksheet)</v>
      </c>
      <c r="Y190" s="404" t="n">
        <f aca="false">Personnel!O32</f>
        <v>2</v>
      </c>
      <c r="Z190" s="405" t="n">
        <f aca="false">Personnel!O151</f>
        <v>142517.071125</v>
      </c>
      <c r="AA190" s="406" t="n">
        <f aca="false">100%+$Z$184</f>
        <v>1.15</v>
      </c>
      <c r="AB190" s="407" t="n">
        <f aca="false">Z190*AA190</f>
        <v>163894.63179375</v>
      </c>
      <c r="AC190" s="408"/>
    </row>
    <row r="191" customFormat="false" ht="12.75" hidden="false" customHeight="false" outlineLevel="0" collapsed="false">
      <c r="A191" s="208" t="s">
        <v>299</v>
      </c>
      <c r="B191" s="413" t="n">
        <f aca="false">SUM(B189:B190)</f>
        <v>1</v>
      </c>
      <c r="C191" s="414" t="n">
        <f aca="false">SUM(C189:C190)</f>
        <v>65000</v>
      </c>
      <c r="D191" s="53"/>
      <c r="E191" s="415" t="n">
        <f aca="false">SUM(E189:E190)</f>
        <v>74750</v>
      </c>
      <c r="F191" s="408"/>
      <c r="G191" s="225" t="s">
        <v>299</v>
      </c>
      <c r="H191" s="413" t="n">
        <f aca="false">SUM(H189:H190)</f>
        <v>1</v>
      </c>
      <c r="I191" s="414" t="n">
        <f aca="false">SUM(I189:I190)</f>
        <v>66300</v>
      </c>
      <c r="J191" s="53"/>
      <c r="K191" s="416" t="n">
        <f aca="false">SUM(K189:K190)</f>
        <v>76245</v>
      </c>
      <c r="L191" s="208" t="s">
        <v>299</v>
      </c>
      <c r="M191" s="417" t="n">
        <f aca="false">SUM(M189:M190)</f>
        <v>1</v>
      </c>
      <c r="N191" s="414" t="n">
        <f aca="false">SUM(N189:N190)</f>
        <v>67824.9</v>
      </c>
      <c r="O191" s="53"/>
      <c r="P191" s="415" t="n">
        <f aca="false">SUM(P189:P190)</f>
        <v>77998.635</v>
      </c>
      <c r="Q191" s="408"/>
      <c r="R191" s="225" t="s">
        <v>299</v>
      </c>
      <c r="S191" s="413" t="n">
        <f aca="false">SUM(S189:S190)</f>
        <v>2</v>
      </c>
      <c r="T191" s="414" t="n">
        <f aca="false">SUM(T189:T190)</f>
        <v>139041.045</v>
      </c>
      <c r="U191" s="53"/>
      <c r="V191" s="415" t="n">
        <f aca="false">SUM(V189:V190)</f>
        <v>159897.20175</v>
      </c>
      <c r="W191" s="408"/>
      <c r="X191" s="225" t="s">
        <v>299</v>
      </c>
      <c r="Y191" s="413" t="n">
        <f aca="false">SUM(Y189:Y190)</f>
        <v>2</v>
      </c>
      <c r="Z191" s="414" t="n">
        <f aca="false">SUM(Z189:Z190)</f>
        <v>142517.071125</v>
      </c>
      <c r="AA191" s="53"/>
      <c r="AB191" s="415" t="n">
        <f aca="false">SUM(AB189:AB190)</f>
        <v>163894.63179375</v>
      </c>
      <c r="AC191" s="408"/>
    </row>
    <row r="192" customFormat="false" ht="12.75" hidden="false" customHeight="false" outlineLevel="0" collapsed="false">
      <c r="A192" s="355"/>
      <c r="B192" s="53"/>
      <c r="C192" s="53"/>
      <c r="D192" s="53"/>
      <c r="E192" s="313"/>
      <c r="F192" s="288"/>
      <c r="G192" s="53"/>
      <c r="H192" s="53"/>
      <c r="I192" s="53"/>
      <c r="J192" s="53"/>
      <c r="K192" s="313"/>
      <c r="L192" s="355"/>
      <c r="M192" s="53"/>
      <c r="N192" s="53"/>
      <c r="O192" s="53"/>
      <c r="P192" s="313"/>
      <c r="Q192" s="288"/>
      <c r="R192" s="53"/>
      <c r="S192" s="53"/>
      <c r="T192" s="53"/>
      <c r="U192" s="53"/>
      <c r="V192" s="313"/>
      <c r="W192" s="288"/>
      <c r="X192" s="53"/>
      <c r="Y192" s="53"/>
      <c r="Z192" s="53"/>
      <c r="AA192" s="53"/>
      <c r="AB192" s="313"/>
      <c r="AC192" s="288"/>
    </row>
    <row r="193" customFormat="false" ht="12.75" hidden="false" customHeight="false" outlineLevel="0" collapsed="false">
      <c r="A193" s="355"/>
      <c r="B193" s="53"/>
      <c r="C193" s="53"/>
      <c r="D193" s="53"/>
      <c r="E193" s="313"/>
      <c r="F193" s="288"/>
      <c r="G193" s="53"/>
      <c r="H193" s="53"/>
      <c r="I193" s="53"/>
      <c r="J193" s="53"/>
      <c r="K193" s="313"/>
      <c r="L193" s="355"/>
      <c r="M193" s="53"/>
      <c r="N193" s="53"/>
      <c r="O193" s="53"/>
      <c r="P193" s="313"/>
      <c r="Q193" s="288"/>
      <c r="R193" s="53"/>
      <c r="S193" s="53"/>
      <c r="T193" s="53"/>
      <c r="U193" s="53"/>
      <c r="V193" s="313"/>
      <c r="W193" s="288"/>
      <c r="X193" s="53"/>
      <c r="Y193" s="53"/>
      <c r="Z193" s="53"/>
      <c r="AA193" s="53"/>
      <c r="AB193" s="313"/>
      <c r="AC193" s="288"/>
    </row>
    <row r="194" customFormat="false" ht="12.75" hidden="false" customHeight="false" outlineLevel="0" collapsed="false">
      <c r="A194" s="355"/>
      <c r="B194" s="53"/>
      <c r="C194" s="53"/>
      <c r="D194" s="53"/>
      <c r="E194" s="313"/>
      <c r="F194" s="288"/>
      <c r="G194" s="53"/>
      <c r="H194" s="53"/>
      <c r="I194" s="53"/>
      <c r="J194" s="53"/>
      <c r="K194" s="313"/>
      <c r="L194" s="355"/>
      <c r="M194" s="53"/>
      <c r="N194" s="53"/>
      <c r="O194" s="53"/>
      <c r="P194" s="313"/>
      <c r="Q194" s="288"/>
      <c r="R194" s="53"/>
      <c r="S194" s="53"/>
      <c r="T194" s="53"/>
      <c r="U194" s="53"/>
      <c r="V194" s="313"/>
      <c r="W194" s="288"/>
      <c r="X194" s="53"/>
      <c r="Y194" s="53"/>
      <c r="Z194" s="53"/>
      <c r="AA194" s="53"/>
      <c r="AB194" s="313"/>
      <c r="AC194" s="288"/>
    </row>
    <row r="195" customFormat="false" ht="15" hidden="false" customHeight="false" outlineLevel="0" collapsed="false">
      <c r="A195" s="418"/>
      <c r="B195" s="419"/>
      <c r="C195" s="52"/>
      <c r="D195" s="52"/>
      <c r="E195" s="313"/>
      <c r="F195" s="420"/>
      <c r="G195" s="421"/>
      <c r="H195" s="419"/>
      <c r="I195" s="52"/>
      <c r="J195" s="52"/>
      <c r="K195" s="313"/>
      <c r="L195" s="418"/>
      <c r="M195" s="419"/>
      <c r="N195" s="52"/>
      <c r="O195" s="52"/>
      <c r="P195" s="313"/>
      <c r="Q195" s="420"/>
      <c r="R195" s="421"/>
      <c r="S195" s="419"/>
      <c r="T195" s="52"/>
      <c r="U195" s="52"/>
      <c r="V195" s="313"/>
      <c r="W195" s="420"/>
      <c r="X195" s="421"/>
      <c r="Y195" s="419"/>
      <c r="Z195" s="52"/>
      <c r="AA195" s="52"/>
      <c r="AB195" s="313"/>
      <c r="AC195" s="420"/>
    </row>
    <row r="196" customFormat="false" ht="38.25" hidden="false" customHeight="false" outlineLevel="0" collapsed="false">
      <c r="A196" s="208" t="s">
        <v>187</v>
      </c>
      <c r="B196" s="213" t="s">
        <v>300</v>
      </c>
      <c r="C196" s="53"/>
      <c r="D196" s="271" t="s">
        <v>301</v>
      </c>
      <c r="E196" s="271" t="s">
        <v>302</v>
      </c>
      <c r="F196" s="288"/>
      <c r="G196" s="225" t="s">
        <v>187</v>
      </c>
      <c r="H196" s="213" t="s">
        <v>300</v>
      </c>
      <c r="I196" s="53"/>
      <c r="J196" s="271" t="s">
        <v>301</v>
      </c>
      <c r="K196" s="402" t="s">
        <v>302</v>
      </c>
      <c r="L196" s="208" t="s">
        <v>187</v>
      </c>
      <c r="M196" s="213" t="s">
        <v>300</v>
      </c>
      <c r="N196" s="53"/>
      <c r="O196" s="271" t="s">
        <v>301</v>
      </c>
      <c r="P196" s="271" t="s">
        <v>302</v>
      </c>
      <c r="Q196" s="288"/>
      <c r="R196" s="225" t="s">
        <v>187</v>
      </c>
      <c r="S196" s="213" t="s">
        <v>300</v>
      </c>
      <c r="T196" s="53"/>
      <c r="U196" s="271" t="s">
        <v>301</v>
      </c>
      <c r="V196" s="271" t="s">
        <v>302</v>
      </c>
      <c r="W196" s="288"/>
      <c r="X196" s="225" t="s">
        <v>187</v>
      </c>
      <c r="Y196" s="213" t="s">
        <v>300</v>
      </c>
      <c r="Z196" s="53"/>
      <c r="AA196" s="271" t="s">
        <v>301</v>
      </c>
      <c r="AB196" s="271" t="s">
        <v>302</v>
      </c>
      <c r="AC196" s="288"/>
    </row>
    <row r="197" customFormat="false" ht="15" hidden="false" customHeight="false" outlineLevel="0" collapsed="false">
      <c r="A197" s="422" t="s">
        <v>303</v>
      </c>
      <c r="B197" s="423" t="n">
        <f aca="false">E191/(B191+0.000000001)</f>
        <v>74749.99992525</v>
      </c>
      <c r="C197" s="53"/>
      <c r="D197" s="424" t="n">
        <v>0</v>
      </c>
      <c r="E197" s="424" t="n">
        <f aca="false">E191</f>
        <v>74750</v>
      </c>
      <c r="F197" s="288"/>
      <c r="G197" s="425" t="s">
        <v>303</v>
      </c>
      <c r="H197" s="423" t="n">
        <f aca="false">K191/(H191+0.000000001)</f>
        <v>76244.999923755</v>
      </c>
      <c r="I197" s="53"/>
      <c r="J197" s="424" t="n">
        <v>0</v>
      </c>
      <c r="K197" s="426" t="n">
        <f aca="false">K191</f>
        <v>76245</v>
      </c>
      <c r="L197" s="422" t="s">
        <v>303</v>
      </c>
      <c r="M197" s="423" t="n">
        <f aca="false">P191/(M191+0.000000001)</f>
        <v>77998.6349220013</v>
      </c>
      <c r="N197" s="53"/>
      <c r="O197" s="424" t="n">
        <v>0</v>
      </c>
      <c r="P197" s="424" t="n">
        <f aca="false">P191</f>
        <v>77998.635</v>
      </c>
      <c r="Q197" s="288"/>
      <c r="R197" s="425" t="s">
        <v>303</v>
      </c>
      <c r="S197" s="423" t="n">
        <f aca="false">V191/(S191+0.000000001)</f>
        <v>79948.6008350257</v>
      </c>
      <c r="T197" s="53"/>
      <c r="U197" s="424" t="n">
        <v>0</v>
      </c>
      <c r="V197" s="424" t="n">
        <f aca="false">V191</f>
        <v>159897.20175</v>
      </c>
      <c r="W197" s="288"/>
      <c r="X197" s="425" t="s">
        <v>303</v>
      </c>
      <c r="Y197" s="423" t="n">
        <f aca="false">AB191/(Y191+0.000000001)</f>
        <v>81947.3158559013</v>
      </c>
      <c r="Z197" s="53"/>
      <c r="AA197" s="424" t="n">
        <v>0</v>
      </c>
      <c r="AB197" s="424" t="n">
        <f aca="false">AB191</f>
        <v>163894.63179375</v>
      </c>
      <c r="AC197" s="288"/>
    </row>
    <row r="198" customFormat="false" ht="15" hidden="false" customHeight="false" outlineLevel="0" collapsed="false">
      <c r="A198" s="422" t="s">
        <v>304</v>
      </c>
      <c r="B198" s="427" t="n">
        <f aca="false">VLOOKUP(B197,D197:E198,2,TRUE())</f>
        <v>74750</v>
      </c>
      <c r="C198" s="53"/>
      <c r="D198" s="424" t="n">
        <v>90000</v>
      </c>
      <c r="E198" s="424" t="n">
        <f aca="false">B191*D198</f>
        <v>90000</v>
      </c>
      <c r="F198" s="288"/>
      <c r="G198" s="425" t="s">
        <v>304</v>
      </c>
      <c r="H198" s="427" t="n">
        <f aca="false">VLOOKUP(H197,J197:K198,2,TRUE())</f>
        <v>76245</v>
      </c>
      <c r="I198" s="53"/>
      <c r="J198" s="424" t="n">
        <v>90000</v>
      </c>
      <c r="K198" s="426" t="n">
        <f aca="false">H191*J198</f>
        <v>90000</v>
      </c>
      <c r="L198" s="422" t="s">
        <v>304</v>
      </c>
      <c r="M198" s="427" t="n">
        <f aca="false">VLOOKUP(M197,O197:P198,2,TRUE())</f>
        <v>77998.635</v>
      </c>
      <c r="N198" s="53"/>
      <c r="O198" s="424" t="n">
        <v>90000</v>
      </c>
      <c r="P198" s="424" t="n">
        <f aca="false">M191*O198</f>
        <v>90000</v>
      </c>
      <c r="Q198" s="288"/>
      <c r="R198" s="425" t="s">
        <v>304</v>
      </c>
      <c r="S198" s="427" t="n">
        <f aca="false">VLOOKUP(S197,U197:V198,2,TRUE())</f>
        <v>159897.20175</v>
      </c>
      <c r="T198" s="53"/>
      <c r="U198" s="424" t="n">
        <v>90000</v>
      </c>
      <c r="V198" s="424" t="n">
        <f aca="false">S191*U198</f>
        <v>180000</v>
      </c>
      <c r="W198" s="288"/>
      <c r="X198" s="425" t="s">
        <v>304</v>
      </c>
      <c r="Y198" s="427" t="n">
        <f aca="false">VLOOKUP(Y197,AA197:AB198,2,TRUE())</f>
        <v>163894.63179375</v>
      </c>
      <c r="Z198" s="53"/>
      <c r="AA198" s="424" t="n">
        <v>90000</v>
      </c>
      <c r="AB198" s="424" t="n">
        <f aca="false">Y191*AA198</f>
        <v>180000</v>
      </c>
      <c r="AC198" s="288"/>
    </row>
    <row r="199" customFormat="false" ht="15" hidden="false" customHeight="false" outlineLevel="0" collapsed="false">
      <c r="A199" s="428"/>
      <c r="B199" s="429"/>
      <c r="C199" s="430"/>
      <c r="D199" s="430"/>
      <c r="E199" s="431"/>
      <c r="F199" s="432"/>
      <c r="G199" s="433"/>
      <c r="H199" s="429"/>
      <c r="I199" s="430"/>
      <c r="J199" s="430"/>
      <c r="K199" s="431"/>
      <c r="L199" s="428"/>
      <c r="M199" s="429"/>
      <c r="N199" s="430"/>
      <c r="O199" s="430"/>
      <c r="P199" s="431"/>
      <c r="Q199" s="432"/>
      <c r="R199" s="433"/>
      <c r="S199" s="429"/>
      <c r="T199" s="430"/>
      <c r="U199" s="430"/>
      <c r="V199" s="431"/>
      <c r="W199" s="432"/>
      <c r="X199" s="433"/>
      <c r="Y199" s="429"/>
      <c r="Z199" s="430"/>
      <c r="AA199" s="430"/>
      <c r="AB199" s="431"/>
      <c r="AC199" s="432"/>
    </row>
    <row r="200" customFormat="false" ht="15" hidden="false" customHeight="false" outlineLevel="0" collapsed="false">
      <c r="A200" s="418"/>
      <c r="B200" s="434"/>
      <c r="C200" s="435"/>
      <c r="D200" s="435"/>
      <c r="E200" s="313"/>
      <c r="F200" s="288"/>
      <c r="G200" s="421"/>
      <c r="H200" s="434"/>
      <c r="I200" s="435"/>
      <c r="J200" s="435"/>
      <c r="K200" s="313"/>
      <c r="L200" s="418"/>
      <c r="M200" s="434"/>
      <c r="N200" s="435"/>
      <c r="O200" s="435"/>
      <c r="P200" s="313"/>
      <c r="Q200" s="436"/>
      <c r="R200" s="421"/>
      <c r="S200" s="434"/>
      <c r="T200" s="435"/>
      <c r="U200" s="435"/>
      <c r="V200" s="313"/>
      <c r="W200" s="436"/>
      <c r="X200" s="421"/>
      <c r="Y200" s="434"/>
      <c r="Z200" s="435"/>
      <c r="AA200" s="435"/>
      <c r="AB200" s="313"/>
      <c r="AC200" s="53"/>
    </row>
    <row r="201" customFormat="false" ht="12.75" hidden="false" customHeight="true" outlineLevel="0" collapsed="false">
      <c r="A201" s="396" t="s">
        <v>305</v>
      </c>
      <c r="B201" s="396"/>
      <c r="C201" s="396"/>
      <c r="D201" s="396"/>
      <c r="E201" s="396"/>
      <c r="F201" s="396"/>
      <c r="G201" s="437" t="s">
        <v>305</v>
      </c>
      <c r="H201" s="437"/>
      <c r="I201" s="437"/>
      <c r="J201" s="437"/>
      <c r="K201" s="437"/>
      <c r="L201" s="396" t="s">
        <v>305</v>
      </c>
      <c r="M201" s="396"/>
      <c r="N201" s="396"/>
      <c r="O201" s="396"/>
      <c r="P201" s="396"/>
      <c r="Q201" s="396"/>
      <c r="R201" s="396" t="s">
        <v>305</v>
      </c>
      <c r="S201" s="396"/>
      <c r="T201" s="396"/>
      <c r="U201" s="396"/>
      <c r="V201" s="396"/>
      <c r="W201" s="396"/>
      <c r="X201" s="396" t="s">
        <v>305</v>
      </c>
      <c r="Y201" s="396"/>
      <c r="Z201" s="396"/>
      <c r="AA201" s="396"/>
      <c r="AB201" s="396"/>
      <c r="AC201" s="396"/>
    </row>
    <row r="202" customFormat="false" ht="12.75" hidden="false" customHeight="false" outlineLevel="0" collapsed="false">
      <c r="A202" s="396"/>
      <c r="B202" s="396"/>
      <c r="C202" s="396"/>
      <c r="D202" s="396"/>
      <c r="E202" s="396"/>
      <c r="F202" s="396"/>
      <c r="G202" s="437"/>
      <c r="H202" s="437"/>
      <c r="I202" s="437"/>
      <c r="J202" s="437"/>
      <c r="K202" s="437"/>
      <c r="L202" s="396"/>
      <c r="M202" s="396"/>
      <c r="N202" s="396"/>
      <c r="O202" s="396"/>
      <c r="P202" s="396"/>
      <c r="Q202" s="396"/>
      <c r="R202" s="396"/>
      <c r="S202" s="396"/>
      <c r="T202" s="396"/>
      <c r="U202" s="396"/>
      <c r="V202" s="396"/>
      <c r="W202" s="396"/>
      <c r="X202" s="396"/>
      <c r="Y202" s="396"/>
      <c r="Z202" s="396"/>
      <c r="AA202" s="396"/>
      <c r="AB202" s="396"/>
      <c r="AC202" s="396"/>
    </row>
    <row r="203" customFormat="false" ht="63.75" hidden="false" customHeight="false" outlineLevel="0" collapsed="false">
      <c r="A203" s="399" t="s">
        <v>291</v>
      </c>
      <c r="B203" s="271" t="s">
        <v>306</v>
      </c>
      <c r="C203" s="271" t="s">
        <v>307</v>
      </c>
      <c r="D203" s="213" t="s">
        <v>294</v>
      </c>
      <c r="E203" s="271" t="s">
        <v>295</v>
      </c>
      <c r="F203" s="400"/>
      <c r="G203" s="399" t="s">
        <v>291</v>
      </c>
      <c r="H203" s="271" t="str">
        <f aca="false">$B$203</f>
        <v>Number of FTE's (from Personnel &amp; Contractual Clinicians Worksheets)</v>
      </c>
      <c r="I203" s="271" t="str">
        <f aca="false">$C$203</f>
        <v>Salary (from Personnel &amp; Contractual Clinicians Worksheets)</v>
      </c>
      <c r="J203" s="213" t="s">
        <v>294</v>
      </c>
      <c r="K203" s="402" t="s">
        <v>295</v>
      </c>
      <c r="L203" s="399" t="s">
        <v>291</v>
      </c>
      <c r="M203" s="271" t="str">
        <f aca="false">$B$203</f>
        <v>Number of FTE's (from Personnel &amp; Contractual Clinicians Worksheets)</v>
      </c>
      <c r="N203" s="271" t="str">
        <f aca="false">$C$203</f>
        <v>Salary (from Personnel &amp; Contractual Clinicians Worksheets)</v>
      </c>
      <c r="O203" s="213" t="s">
        <v>294</v>
      </c>
      <c r="P203" s="271" t="s">
        <v>295</v>
      </c>
      <c r="Q203" s="400"/>
      <c r="R203" s="399" t="s">
        <v>291</v>
      </c>
      <c r="S203" s="271" t="str">
        <f aca="false">$B$203</f>
        <v>Number of FTE's (from Personnel &amp; Contractual Clinicians Worksheets)</v>
      </c>
      <c r="T203" s="271" t="str">
        <f aca="false">$C$203</f>
        <v>Salary (from Personnel &amp; Contractual Clinicians Worksheets)</v>
      </c>
      <c r="U203" s="213" t="s">
        <v>294</v>
      </c>
      <c r="V203" s="271" t="s">
        <v>295</v>
      </c>
      <c r="W203" s="400"/>
      <c r="X203" s="399" t="s">
        <v>291</v>
      </c>
      <c r="Y203" s="271" t="str">
        <f aca="false">$B$203</f>
        <v>Number of FTE's (from Personnel &amp; Contractual Clinicians Worksheets)</v>
      </c>
      <c r="Z203" s="271" t="str">
        <f aca="false">$C$203</f>
        <v>Salary (from Personnel &amp; Contractual Clinicians Worksheets)</v>
      </c>
      <c r="AA203" s="213" t="s">
        <v>294</v>
      </c>
      <c r="AB203" s="271" t="s">
        <v>295</v>
      </c>
      <c r="AC203" s="400"/>
    </row>
    <row r="204" customFormat="false" ht="12.75" hidden="false" customHeight="false" outlineLevel="0" collapsed="false">
      <c r="A204" s="412" t="s">
        <v>308</v>
      </c>
      <c r="B204" s="404" t="n">
        <f aca="false">SUM(Personnel!G10:G15)</f>
        <v>0</v>
      </c>
      <c r="C204" s="405" t="n">
        <f aca="false">SUM(Personnel!G122:G127)</f>
        <v>0</v>
      </c>
      <c r="D204" s="406" t="n">
        <f aca="false">100%+$C$184</f>
        <v>1.15</v>
      </c>
      <c r="E204" s="407" t="n">
        <f aca="false">C204*D204</f>
        <v>0</v>
      </c>
      <c r="F204" s="408"/>
      <c r="G204" s="412" t="str">
        <f aca="false">A204</f>
        <v>Clinicians in the CTPF (from Personnel Worksheet)</v>
      </c>
      <c r="H204" s="404" t="n">
        <f aca="false">SUM(Personnel!I10:I15)</f>
        <v>0</v>
      </c>
      <c r="I204" s="405" t="n">
        <f aca="false">SUM(Personnel!I122:I127)</f>
        <v>0</v>
      </c>
      <c r="J204" s="406" t="n">
        <f aca="false">100%+$C$184</f>
        <v>1.15</v>
      </c>
      <c r="K204" s="410" t="n">
        <f aca="false">I204*J204</f>
        <v>0</v>
      </c>
      <c r="L204" s="412" t="str">
        <f aca="false">A204</f>
        <v>Clinicians in the CTPF (from Personnel Worksheet)</v>
      </c>
      <c r="M204" s="404" t="n">
        <f aca="false">SUM(Personnel!K10:K15)</f>
        <v>0</v>
      </c>
      <c r="N204" s="405" t="n">
        <f aca="false">SUM(Personnel!K122:K127)</f>
        <v>0</v>
      </c>
      <c r="O204" s="406" t="n">
        <f aca="false">100%+$C$184</f>
        <v>1.15</v>
      </c>
      <c r="P204" s="407" t="n">
        <f aca="false">N204*O204</f>
        <v>0</v>
      </c>
      <c r="Q204" s="408"/>
      <c r="R204" s="412" t="str">
        <f aca="false">A204</f>
        <v>Clinicians in the CTPF (from Personnel Worksheet)</v>
      </c>
      <c r="S204" s="404" t="n">
        <f aca="false">SUM(Personnel!M10:M15)</f>
        <v>0</v>
      </c>
      <c r="T204" s="405" t="n">
        <f aca="false">SUM(Personnel!M122:M127)</f>
        <v>0</v>
      </c>
      <c r="U204" s="406" t="n">
        <f aca="false">100%+$C$184</f>
        <v>1.15</v>
      </c>
      <c r="V204" s="407" t="n">
        <f aca="false">T204*U204</f>
        <v>0</v>
      </c>
      <c r="W204" s="408"/>
      <c r="X204" s="412" t="str">
        <f aca="false">A204</f>
        <v>Clinicians in the CTPF (from Personnel Worksheet)</v>
      </c>
      <c r="Y204" s="404" t="n">
        <f aca="false">SUM(Personnel!O10:O15)</f>
        <v>0</v>
      </c>
      <c r="Z204" s="405" t="n">
        <f aca="false">SUM(Personnel!O122:O127)</f>
        <v>0</v>
      </c>
      <c r="AA204" s="406" t="n">
        <f aca="false">100%+$C$184</f>
        <v>1.15</v>
      </c>
      <c r="AB204" s="407" t="n">
        <f aca="false">Z204*AA204</f>
        <v>0</v>
      </c>
      <c r="AC204" s="408"/>
    </row>
    <row r="205" customFormat="false" ht="12.75" hidden="false" customHeight="false" outlineLevel="0" collapsed="false">
      <c r="A205" s="221" t="s">
        <v>309</v>
      </c>
      <c r="B205" s="404" t="n">
        <f aca="false">SUM(Personnel!G34:G39)</f>
        <v>0</v>
      </c>
      <c r="C205" s="405" t="n">
        <f aca="false">SUM(Personnel!G153:G158)</f>
        <v>0</v>
      </c>
      <c r="D205" s="406" t="n">
        <f aca="false">100%+$C$184</f>
        <v>1.15</v>
      </c>
      <c r="E205" s="407" t="n">
        <f aca="false">C205*D205</f>
        <v>0</v>
      </c>
      <c r="F205" s="408"/>
      <c r="G205" s="412" t="str">
        <f aca="false">A205</f>
        <v>Clinicians Not in the CTPF (from Personnel Worksheet)</v>
      </c>
      <c r="H205" s="404" t="n">
        <f aca="false">SUM(Personnel!I34:I39)</f>
        <v>0</v>
      </c>
      <c r="I205" s="405" t="n">
        <f aca="false">SUM(Personnel!I153:I158)</f>
        <v>0</v>
      </c>
      <c r="J205" s="406" t="n">
        <f aca="false">100%+$C$184</f>
        <v>1.15</v>
      </c>
      <c r="K205" s="410" t="n">
        <f aca="false">I205*J205</f>
        <v>0</v>
      </c>
      <c r="L205" s="412" t="str">
        <f aca="false">A205</f>
        <v>Clinicians Not in the CTPF (from Personnel Worksheet)</v>
      </c>
      <c r="M205" s="404" t="n">
        <f aca="false">SUM(Personnel!K34:K39)</f>
        <v>0</v>
      </c>
      <c r="N205" s="405" t="n">
        <f aca="false">SUM(Personnel!K153:K158)</f>
        <v>0</v>
      </c>
      <c r="O205" s="406" t="n">
        <f aca="false">100%+$C$184</f>
        <v>1.15</v>
      </c>
      <c r="P205" s="407" t="n">
        <f aca="false">N205*O205</f>
        <v>0</v>
      </c>
      <c r="Q205" s="408"/>
      <c r="R205" s="412" t="str">
        <f aca="false">A205</f>
        <v>Clinicians Not in the CTPF (from Personnel Worksheet)</v>
      </c>
      <c r="S205" s="404" t="n">
        <f aca="false">SUM(Personnel!M34:M39)</f>
        <v>0</v>
      </c>
      <c r="T205" s="405" t="n">
        <f aca="false">SUM(Personnel!M153:M158)</f>
        <v>0</v>
      </c>
      <c r="U205" s="406" t="n">
        <f aca="false">100%+$C$184</f>
        <v>1.15</v>
      </c>
      <c r="V205" s="407" t="n">
        <f aca="false">T205*U205</f>
        <v>0</v>
      </c>
      <c r="W205" s="408"/>
      <c r="X205" s="412" t="str">
        <f aca="false">A205</f>
        <v>Clinicians Not in the CTPF (from Personnel Worksheet)</v>
      </c>
      <c r="Y205" s="404" t="n">
        <f aca="false">SUM(Personnel!O34:O39)</f>
        <v>0</v>
      </c>
      <c r="Z205" s="405" t="n">
        <f aca="false">SUM(Personnel!O153:O158)</f>
        <v>0</v>
      </c>
      <c r="AA205" s="406" t="n">
        <f aca="false">100%+$C$184</f>
        <v>1.15</v>
      </c>
      <c r="AB205" s="407" t="n">
        <f aca="false">Z205*AA205</f>
        <v>0</v>
      </c>
      <c r="AC205" s="408"/>
    </row>
    <row r="206" customFormat="false" ht="12.75" hidden="false" customHeight="false" outlineLevel="0" collapsed="false">
      <c r="A206" s="412" t="s">
        <v>310</v>
      </c>
      <c r="B206" s="404" t="n">
        <f aca="false">'Contractual Clinicians'!C14</f>
        <v>0.6</v>
      </c>
      <c r="C206" s="405" t="n">
        <f aca="false">'Contractual Clinicians'!C31</f>
        <v>42000</v>
      </c>
      <c r="D206" s="438" t="s">
        <v>176</v>
      </c>
      <c r="E206" s="407" t="n">
        <f aca="false">C206</f>
        <v>42000</v>
      </c>
      <c r="F206" s="408"/>
      <c r="G206" s="412" t="str">
        <f aca="false">A206</f>
        <v>Contractual Clinicians (from Contractual Clinicians Worksheet)</v>
      </c>
      <c r="H206" s="404" t="n">
        <f aca="false">'Contractual Clinicians'!D14</f>
        <v>0.6</v>
      </c>
      <c r="I206" s="405" t="n">
        <f aca="false">'Contractual Clinicians'!D31</f>
        <v>42000</v>
      </c>
      <c r="J206" s="438" t="s">
        <v>176</v>
      </c>
      <c r="K206" s="410" t="n">
        <f aca="false">I206</f>
        <v>42000</v>
      </c>
      <c r="L206" s="412" t="str">
        <f aca="false">A206</f>
        <v>Contractual Clinicians (from Contractual Clinicians Worksheet)</v>
      </c>
      <c r="M206" s="404" t="n">
        <f aca="false">'Contractual Clinicians'!E14</f>
        <v>0.6</v>
      </c>
      <c r="N206" s="405" t="n">
        <f aca="false">'Contractual Clinicians'!E31</f>
        <v>42000</v>
      </c>
      <c r="O206" s="438" t="s">
        <v>176</v>
      </c>
      <c r="P206" s="407" t="n">
        <f aca="false">N206</f>
        <v>42000</v>
      </c>
      <c r="Q206" s="408"/>
      <c r="R206" s="412" t="str">
        <f aca="false">A206</f>
        <v>Contractual Clinicians (from Contractual Clinicians Worksheet)</v>
      </c>
      <c r="S206" s="404" t="n">
        <f aca="false">'Contractual Clinicians'!F14</f>
        <v>0.6</v>
      </c>
      <c r="T206" s="405" t="n">
        <f aca="false">'Contractual Clinicians'!F31</f>
        <v>42000</v>
      </c>
      <c r="U206" s="438" t="s">
        <v>176</v>
      </c>
      <c r="V206" s="407" t="n">
        <f aca="false">T206</f>
        <v>42000</v>
      </c>
      <c r="W206" s="408"/>
      <c r="X206" s="412" t="str">
        <f aca="false">A206</f>
        <v>Contractual Clinicians (from Contractual Clinicians Worksheet)</v>
      </c>
      <c r="Y206" s="404" t="n">
        <f aca="false">'Contractual Clinicians'!G14</f>
        <v>0.6</v>
      </c>
      <c r="Z206" s="405" t="n">
        <f aca="false">'Contractual Clinicians'!G31</f>
        <v>42000</v>
      </c>
      <c r="AA206" s="438" t="s">
        <v>176</v>
      </c>
      <c r="AB206" s="407" t="n">
        <f aca="false">Z206</f>
        <v>42000</v>
      </c>
      <c r="AC206" s="408"/>
    </row>
    <row r="207" customFormat="false" ht="12.75" hidden="false" customHeight="false" outlineLevel="0" collapsed="false">
      <c r="A207" s="208" t="s">
        <v>299</v>
      </c>
      <c r="B207" s="413" t="n">
        <f aca="false">SUM(B204:B206)</f>
        <v>0.6</v>
      </c>
      <c r="C207" s="414" t="n">
        <f aca="false">SUM(C204:C206)</f>
        <v>42000</v>
      </c>
      <c r="D207" s="53"/>
      <c r="E207" s="415" t="n">
        <f aca="false">SUM(E204:E206)</f>
        <v>42000</v>
      </c>
      <c r="F207" s="408"/>
      <c r="G207" s="208" t="s">
        <v>299</v>
      </c>
      <c r="H207" s="413" t="n">
        <f aca="false">SUM(H204:H206)</f>
        <v>0.6</v>
      </c>
      <c r="I207" s="414" t="n">
        <f aca="false">SUM(I204:I206)</f>
        <v>42000</v>
      </c>
      <c r="J207" s="53"/>
      <c r="K207" s="416" t="n">
        <f aca="false">SUM(K204:K206)</f>
        <v>42000</v>
      </c>
      <c r="L207" s="208" t="s">
        <v>299</v>
      </c>
      <c r="M207" s="413" t="n">
        <f aca="false">SUM(M204:M206)</f>
        <v>0.6</v>
      </c>
      <c r="N207" s="414" t="n">
        <f aca="false">SUM(N204:N206)</f>
        <v>42000</v>
      </c>
      <c r="O207" s="53"/>
      <c r="P207" s="415" t="n">
        <f aca="false">SUM(P204:P206)</f>
        <v>42000</v>
      </c>
      <c r="Q207" s="408"/>
      <c r="R207" s="208" t="s">
        <v>299</v>
      </c>
      <c r="S207" s="413" t="n">
        <f aca="false">SUM(S204:S206)</f>
        <v>0.6</v>
      </c>
      <c r="T207" s="414" t="n">
        <f aca="false">SUM(T204:T206)</f>
        <v>42000</v>
      </c>
      <c r="U207" s="53"/>
      <c r="V207" s="415" t="n">
        <f aca="false">SUM(V204:V206)</f>
        <v>42000</v>
      </c>
      <c r="W207" s="408"/>
      <c r="X207" s="208" t="s">
        <v>299</v>
      </c>
      <c r="Y207" s="413" t="n">
        <f aca="false">SUM(Y204:Y206)</f>
        <v>0.6</v>
      </c>
      <c r="Z207" s="414" t="n">
        <f aca="false">SUM(Z204:Z206)</f>
        <v>42000</v>
      </c>
      <c r="AA207" s="53"/>
      <c r="AB207" s="415" t="n">
        <f aca="false">SUM(AB204:AB206)</f>
        <v>42000</v>
      </c>
      <c r="AC207" s="408"/>
    </row>
    <row r="208" customFormat="false" ht="12.75" hidden="false" customHeight="false" outlineLevel="0" collapsed="false">
      <c r="A208" s="355"/>
      <c r="B208" s="53"/>
      <c r="C208" s="53"/>
      <c r="D208" s="53"/>
      <c r="E208" s="313"/>
      <c r="F208" s="288"/>
      <c r="G208" s="355"/>
      <c r="H208" s="53"/>
      <c r="I208" s="53"/>
      <c r="J208" s="53"/>
      <c r="K208" s="313"/>
      <c r="L208" s="355"/>
      <c r="M208" s="53"/>
      <c r="N208" s="53"/>
      <c r="O208" s="53"/>
      <c r="P208" s="313"/>
      <c r="Q208" s="288"/>
      <c r="R208" s="355"/>
      <c r="S208" s="53"/>
      <c r="T208" s="53"/>
      <c r="U208" s="53"/>
      <c r="V208" s="313"/>
      <c r="W208" s="288"/>
      <c r="X208" s="355"/>
      <c r="Y208" s="53"/>
      <c r="Z208" s="53"/>
      <c r="AA208" s="53"/>
      <c r="AB208" s="313"/>
      <c r="AC208" s="288"/>
    </row>
    <row r="209" customFormat="false" ht="12.75" hidden="false" customHeight="false" outlineLevel="0" collapsed="false">
      <c r="A209" s="355"/>
      <c r="B209" s="53"/>
      <c r="C209" s="53"/>
      <c r="D209" s="53"/>
      <c r="E209" s="313"/>
      <c r="F209" s="288"/>
      <c r="G209" s="355"/>
      <c r="H209" s="53"/>
      <c r="I209" s="53"/>
      <c r="J209" s="53"/>
      <c r="K209" s="313"/>
      <c r="L209" s="355"/>
      <c r="M209" s="53"/>
      <c r="N209" s="53"/>
      <c r="O209" s="53"/>
      <c r="P209" s="313"/>
      <c r="Q209" s="288"/>
      <c r="R209" s="355"/>
      <c r="S209" s="53"/>
      <c r="T209" s="53"/>
      <c r="U209" s="53"/>
      <c r="V209" s="313"/>
      <c r="W209" s="288"/>
      <c r="X209" s="355"/>
      <c r="Y209" s="53"/>
      <c r="Z209" s="53"/>
      <c r="AA209" s="53"/>
      <c r="AB209" s="313"/>
      <c r="AC209" s="288"/>
    </row>
    <row r="210" customFormat="false" ht="12.75" hidden="false" customHeight="false" outlineLevel="0" collapsed="false">
      <c r="A210" s="355"/>
      <c r="B210" s="53"/>
      <c r="C210" s="53"/>
      <c r="D210" s="53"/>
      <c r="E210" s="313"/>
      <c r="F210" s="288"/>
      <c r="G210" s="355"/>
      <c r="H210" s="53"/>
      <c r="I210" s="53"/>
      <c r="J210" s="53"/>
      <c r="K210" s="313"/>
      <c r="L210" s="355"/>
      <c r="M210" s="53"/>
      <c r="N210" s="53"/>
      <c r="O210" s="53"/>
      <c r="P210" s="313"/>
      <c r="Q210" s="288"/>
      <c r="R210" s="355"/>
      <c r="S210" s="53"/>
      <c r="T210" s="53"/>
      <c r="U210" s="53"/>
      <c r="V210" s="313"/>
      <c r="W210" s="288"/>
      <c r="X210" s="355"/>
      <c r="Y210" s="53"/>
      <c r="Z210" s="53"/>
      <c r="AA210" s="53"/>
      <c r="AB210" s="313"/>
      <c r="AC210" s="288"/>
    </row>
    <row r="211" customFormat="false" ht="15" hidden="false" customHeight="false" outlineLevel="0" collapsed="false">
      <c r="A211" s="418"/>
      <c r="B211" s="419"/>
      <c r="C211" s="52"/>
      <c r="D211" s="52"/>
      <c r="E211" s="313"/>
      <c r="F211" s="420"/>
      <c r="G211" s="418"/>
      <c r="H211" s="419"/>
      <c r="I211" s="52"/>
      <c r="J211" s="52"/>
      <c r="K211" s="313"/>
      <c r="L211" s="418"/>
      <c r="M211" s="419"/>
      <c r="N211" s="52"/>
      <c r="O211" s="52"/>
      <c r="P211" s="313"/>
      <c r="Q211" s="420"/>
      <c r="R211" s="418"/>
      <c r="S211" s="419"/>
      <c r="T211" s="52"/>
      <c r="U211" s="52"/>
      <c r="V211" s="313"/>
      <c r="W211" s="420"/>
      <c r="X211" s="418"/>
      <c r="Y211" s="419"/>
      <c r="Z211" s="52"/>
      <c r="AA211" s="52"/>
      <c r="AB211" s="313"/>
      <c r="AC211" s="420"/>
    </row>
    <row r="212" customFormat="false" ht="38.25" hidden="false" customHeight="false" outlineLevel="0" collapsed="false">
      <c r="A212" s="208" t="s">
        <v>187</v>
      </c>
      <c r="B212" s="213" t="s">
        <v>300</v>
      </c>
      <c r="C212" s="53"/>
      <c r="D212" s="271" t="s">
        <v>301</v>
      </c>
      <c r="E212" s="271" t="s">
        <v>302</v>
      </c>
      <c r="F212" s="288"/>
      <c r="G212" s="208" t="s">
        <v>187</v>
      </c>
      <c r="H212" s="213" t="s">
        <v>300</v>
      </c>
      <c r="I212" s="53"/>
      <c r="J212" s="271" t="s">
        <v>301</v>
      </c>
      <c r="K212" s="402" t="s">
        <v>302</v>
      </c>
      <c r="L212" s="208" t="s">
        <v>187</v>
      </c>
      <c r="M212" s="213" t="s">
        <v>300</v>
      </c>
      <c r="N212" s="53"/>
      <c r="O212" s="271" t="s">
        <v>301</v>
      </c>
      <c r="P212" s="271" t="s">
        <v>302</v>
      </c>
      <c r="Q212" s="288"/>
      <c r="R212" s="208" t="s">
        <v>187</v>
      </c>
      <c r="S212" s="213" t="s">
        <v>300</v>
      </c>
      <c r="T212" s="53"/>
      <c r="U212" s="271" t="s">
        <v>301</v>
      </c>
      <c r="V212" s="271" t="s">
        <v>302</v>
      </c>
      <c r="W212" s="288"/>
      <c r="X212" s="208" t="s">
        <v>187</v>
      </c>
      <c r="Y212" s="213" t="s">
        <v>300</v>
      </c>
      <c r="Z212" s="53"/>
      <c r="AA212" s="271" t="s">
        <v>301</v>
      </c>
      <c r="AB212" s="271" t="s">
        <v>302</v>
      </c>
      <c r="AC212" s="288"/>
    </row>
    <row r="213" customFormat="false" ht="15" hidden="false" customHeight="false" outlineLevel="0" collapsed="false">
      <c r="A213" s="422" t="s">
        <v>303</v>
      </c>
      <c r="B213" s="423" t="n">
        <f aca="false">E207/(B207+0.000000001)</f>
        <v>69999.9998833333</v>
      </c>
      <c r="C213" s="53"/>
      <c r="D213" s="424" t="n">
        <v>0</v>
      </c>
      <c r="E213" s="424" t="n">
        <f aca="false">E207</f>
        <v>42000</v>
      </c>
      <c r="F213" s="288"/>
      <c r="G213" s="422" t="s">
        <v>303</v>
      </c>
      <c r="H213" s="423" t="n">
        <f aca="false">K207/(H207+0.000000001)</f>
        <v>69999.9998833333</v>
      </c>
      <c r="I213" s="53"/>
      <c r="J213" s="424" t="n">
        <v>0</v>
      </c>
      <c r="K213" s="426" t="n">
        <f aca="false">K207</f>
        <v>42000</v>
      </c>
      <c r="L213" s="422" t="s">
        <v>303</v>
      </c>
      <c r="M213" s="423" t="n">
        <f aca="false">P207/(M207+0.000000001)</f>
        <v>69999.9998833333</v>
      </c>
      <c r="N213" s="53"/>
      <c r="O213" s="424" t="n">
        <v>0</v>
      </c>
      <c r="P213" s="424" t="n">
        <f aca="false">P207</f>
        <v>42000</v>
      </c>
      <c r="Q213" s="288"/>
      <c r="R213" s="422" t="s">
        <v>303</v>
      </c>
      <c r="S213" s="423" t="n">
        <f aca="false">V207/(S207+0.000000001)</f>
        <v>69999.9998833333</v>
      </c>
      <c r="T213" s="53"/>
      <c r="U213" s="424" t="n">
        <v>0</v>
      </c>
      <c r="V213" s="424" t="n">
        <f aca="false">V207</f>
        <v>42000</v>
      </c>
      <c r="W213" s="288"/>
      <c r="X213" s="422" t="s">
        <v>303</v>
      </c>
      <c r="Y213" s="423" t="n">
        <f aca="false">AB207/(Y207+0.000000001)</f>
        <v>69999.9998833333</v>
      </c>
      <c r="Z213" s="53"/>
      <c r="AA213" s="424" t="n">
        <v>0</v>
      </c>
      <c r="AB213" s="424" t="n">
        <f aca="false">AB207</f>
        <v>42000</v>
      </c>
      <c r="AC213" s="288"/>
    </row>
    <row r="214" customFormat="false" ht="15" hidden="false" customHeight="false" outlineLevel="0" collapsed="false">
      <c r="A214" s="422" t="s">
        <v>304</v>
      </c>
      <c r="B214" s="427" t="n">
        <f aca="false">VLOOKUP(B213,D213:E214,2,TRUE())</f>
        <v>42000</v>
      </c>
      <c r="C214" s="53"/>
      <c r="D214" s="424" t="n">
        <v>90000</v>
      </c>
      <c r="E214" s="424" t="n">
        <f aca="false">B207*D214</f>
        <v>54000</v>
      </c>
      <c r="F214" s="288"/>
      <c r="G214" s="422" t="s">
        <v>304</v>
      </c>
      <c r="H214" s="427" t="n">
        <f aca="false">VLOOKUP(H213,J213:K214,2,TRUE())</f>
        <v>42000</v>
      </c>
      <c r="I214" s="53"/>
      <c r="J214" s="424" t="n">
        <v>90000</v>
      </c>
      <c r="K214" s="426" t="n">
        <f aca="false">H207*J214</f>
        <v>54000</v>
      </c>
      <c r="L214" s="422" t="s">
        <v>304</v>
      </c>
      <c r="M214" s="427" t="n">
        <f aca="false">VLOOKUP(M213,O213:P214,2,TRUE())</f>
        <v>42000</v>
      </c>
      <c r="N214" s="53"/>
      <c r="O214" s="424" t="n">
        <v>90000</v>
      </c>
      <c r="P214" s="424" t="n">
        <f aca="false">M207*O214</f>
        <v>54000</v>
      </c>
      <c r="Q214" s="288"/>
      <c r="R214" s="422" t="s">
        <v>304</v>
      </c>
      <c r="S214" s="427" t="n">
        <f aca="false">VLOOKUP(S213,U213:V214,2,TRUE())</f>
        <v>42000</v>
      </c>
      <c r="T214" s="53"/>
      <c r="U214" s="424" t="n">
        <v>90000</v>
      </c>
      <c r="V214" s="424" t="n">
        <f aca="false">S207*U214</f>
        <v>54000</v>
      </c>
      <c r="W214" s="288"/>
      <c r="X214" s="422" t="s">
        <v>304</v>
      </c>
      <c r="Y214" s="427" t="n">
        <f aca="false">VLOOKUP(Y213,AA213:AB214,2,TRUE())</f>
        <v>42000</v>
      </c>
      <c r="Z214" s="53"/>
      <c r="AA214" s="424" t="n">
        <v>90000</v>
      </c>
      <c r="AB214" s="424" t="n">
        <f aca="false">Y207*AA214</f>
        <v>54000</v>
      </c>
      <c r="AC214" s="288"/>
    </row>
    <row r="215" customFormat="false" ht="15" hidden="false" customHeight="false" outlineLevel="0" collapsed="false">
      <c r="A215" s="418"/>
      <c r="B215" s="434"/>
      <c r="C215" s="435"/>
      <c r="D215" s="435"/>
      <c r="E215" s="313"/>
      <c r="F215" s="288"/>
      <c r="G215" s="421"/>
      <c r="H215" s="434"/>
      <c r="I215" s="435"/>
      <c r="J215" s="435"/>
      <c r="K215" s="313"/>
      <c r="L215" s="418"/>
      <c r="M215" s="434"/>
      <c r="N215" s="435"/>
      <c r="O215" s="435"/>
      <c r="P215" s="313"/>
      <c r="Q215" s="288"/>
      <c r="R215" s="421"/>
      <c r="S215" s="434"/>
      <c r="T215" s="435"/>
      <c r="U215" s="435"/>
      <c r="V215" s="313"/>
      <c r="W215" s="288"/>
      <c r="X215" s="421"/>
      <c r="Y215" s="434"/>
      <c r="Z215" s="435"/>
      <c r="AA215" s="435"/>
      <c r="AB215" s="313"/>
      <c r="AC215" s="288"/>
    </row>
    <row r="216" customFormat="false" ht="15" hidden="false" customHeight="false" outlineLevel="0" collapsed="false">
      <c r="A216" s="418"/>
      <c r="B216" s="434"/>
      <c r="C216" s="435"/>
      <c r="D216" s="435"/>
      <c r="E216" s="313"/>
      <c r="F216" s="288"/>
      <c r="G216" s="421"/>
      <c r="H216" s="434"/>
      <c r="I216" s="435"/>
      <c r="J216" s="435"/>
      <c r="K216" s="388"/>
      <c r="L216" s="418"/>
      <c r="M216" s="434"/>
      <c r="N216" s="435"/>
      <c r="O216" s="435"/>
      <c r="P216" s="313"/>
      <c r="Q216" s="432"/>
      <c r="R216" s="421"/>
      <c r="S216" s="434"/>
      <c r="T216" s="435"/>
      <c r="U216" s="435"/>
      <c r="V216" s="388"/>
      <c r="W216" s="432"/>
      <c r="X216" s="421"/>
      <c r="Y216" s="434"/>
      <c r="Z216" s="435"/>
      <c r="AA216" s="435"/>
      <c r="AB216" s="388"/>
      <c r="AC216" s="432"/>
    </row>
    <row r="217" customFormat="false" ht="12.75" hidden="false" customHeight="true" outlineLevel="0" collapsed="false">
      <c r="A217" s="396" t="s">
        <v>311</v>
      </c>
      <c r="B217" s="396"/>
      <c r="C217" s="396"/>
      <c r="D217" s="396"/>
      <c r="E217" s="396"/>
      <c r="F217" s="396"/>
      <c r="G217" s="397" t="s">
        <v>312</v>
      </c>
      <c r="H217" s="397"/>
      <c r="I217" s="397"/>
      <c r="J217" s="397"/>
      <c r="K217" s="397"/>
      <c r="L217" s="396" t="s">
        <v>312</v>
      </c>
      <c r="M217" s="396"/>
      <c r="N217" s="396"/>
      <c r="O217" s="396"/>
      <c r="P217" s="396"/>
      <c r="Q217" s="396"/>
      <c r="R217" s="398" t="s">
        <v>312</v>
      </c>
      <c r="S217" s="398"/>
      <c r="T217" s="398"/>
      <c r="U217" s="398"/>
      <c r="V217" s="398"/>
      <c r="W217" s="398"/>
      <c r="X217" s="398" t="s">
        <v>312</v>
      </c>
      <c r="Y217" s="398"/>
      <c r="Z217" s="398"/>
      <c r="AA217" s="398"/>
      <c r="AB217" s="398"/>
      <c r="AC217" s="398"/>
    </row>
    <row r="218" customFormat="false" ht="12.75" hidden="false" customHeight="false" outlineLevel="0" collapsed="false">
      <c r="A218" s="396"/>
      <c r="B218" s="396"/>
      <c r="C218" s="396"/>
      <c r="D218" s="396"/>
      <c r="E218" s="396"/>
      <c r="F218" s="396"/>
      <c r="G218" s="397"/>
      <c r="H218" s="397"/>
      <c r="I218" s="397"/>
      <c r="J218" s="397"/>
      <c r="K218" s="397"/>
      <c r="L218" s="396"/>
      <c r="M218" s="396"/>
      <c r="N218" s="396"/>
      <c r="O218" s="396"/>
      <c r="P218" s="396"/>
      <c r="Q218" s="396"/>
      <c r="R218" s="398"/>
      <c r="S218" s="398"/>
      <c r="T218" s="398"/>
      <c r="U218" s="398"/>
      <c r="V218" s="398"/>
      <c r="W218" s="398"/>
      <c r="X218" s="398"/>
      <c r="Y218" s="398"/>
      <c r="Z218" s="398"/>
      <c r="AA218" s="398"/>
      <c r="AB218" s="398"/>
      <c r="AC218" s="398"/>
    </row>
    <row r="219" customFormat="false" ht="12.75" hidden="false" customHeight="true" outlineLevel="0" collapsed="false">
      <c r="A219" s="213" t="s">
        <v>187</v>
      </c>
      <c r="B219" s="439" t="s">
        <v>292</v>
      </c>
      <c r="C219" s="439" t="s">
        <v>296</v>
      </c>
      <c r="D219" s="213" t="s">
        <v>294</v>
      </c>
      <c r="E219" s="439" t="s">
        <v>295</v>
      </c>
      <c r="F219" s="436"/>
      <c r="G219" s="215" t="s">
        <v>187</v>
      </c>
      <c r="H219" s="439" t="str">
        <f aca="false">$B$219</f>
        <v>Number of FTE's (from Personnel Worksheet)</v>
      </c>
      <c r="I219" s="439" t="s">
        <v>296</v>
      </c>
      <c r="J219" s="213" t="s">
        <v>294</v>
      </c>
      <c r="K219" s="402" t="s">
        <v>295</v>
      </c>
      <c r="L219" s="213" t="s">
        <v>187</v>
      </c>
      <c r="M219" s="439" t="str">
        <f aca="false">$B$219</f>
        <v>Number of FTE's (from Personnel Worksheet)</v>
      </c>
      <c r="N219" s="439" t="s">
        <v>296</v>
      </c>
      <c r="O219" s="213" t="s">
        <v>294</v>
      </c>
      <c r="P219" s="439" t="s">
        <v>295</v>
      </c>
      <c r="Q219" s="436"/>
      <c r="R219" s="215" t="s">
        <v>187</v>
      </c>
      <c r="S219" s="439" t="str">
        <f aca="false">$B$219</f>
        <v>Number of FTE's (from Personnel Worksheet)</v>
      </c>
      <c r="T219" s="439" t="s">
        <v>296</v>
      </c>
      <c r="U219" s="213" t="s">
        <v>294</v>
      </c>
      <c r="V219" s="439" t="s">
        <v>295</v>
      </c>
      <c r="W219" s="436"/>
      <c r="X219" s="215" t="s">
        <v>187</v>
      </c>
      <c r="Y219" s="439" t="str">
        <f aca="false">$B$219</f>
        <v>Number of FTE's (from Personnel Worksheet)</v>
      </c>
      <c r="Z219" s="439" t="s">
        <v>296</v>
      </c>
      <c r="AA219" s="213" t="s">
        <v>294</v>
      </c>
      <c r="AB219" s="439" t="s">
        <v>295</v>
      </c>
      <c r="AC219" s="436"/>
    </row>
    <row r="220" customFormat="false" ht="30.75" hidden="false" customHeight="true" outlineLevel="0" collapsed="false">
      <c r="A220" s="213"/>
      <c r="B220" s="439"/>
      <c r="C220" s="439"/>
      <c r="D220" s="213"/>
      <c r="E220" s="439"/>
      <c r="F220" s="288"/>
      <c r="G220" s="215"/>
      <c r="H220" s="439"/>
      <c r="I220" s="439"/>
      <c r="J220" s="213"/>
      <c r="K220" s="402"/>
      <c r="L220" s="213"/>
      <c r="M220" s="439"/>
      <c r="N220" s="439"/>
      <c r="O220" s="213"/>
      <c r="P220" s="439"/>
      <c r="Q220" s="288"/>
      <c r="R220" s="215"/>
      <c r="S220" s="439"/>
      <c r="T220" s="439"/>
      <c r="U220" s="213"/>
      <c r="V220" s="439"/>
      <c r="W220" s="288"/>
      <c r="X220" s="215"/>
      <c r="Y220" s="439"/>
      <c r="Z220" s="439"/>
      <c r="AA220" s="213"/>
      <c r="AB220" s="439"/>
      <c r="AC220" s="288"/>
    </row>
    <row r="221" customFormat="false" ht="12.75" hidden="false" customHeight="false" outlineLevel="0" collapsed="false">
      <c r="A221" s="440" t="s">
        <v>313</v>
      </c>
      <c r="B221" s="404" t="n">
        <f aca="false">Personnel!G9</f>
        <v>0</v>
      </c>
      <c r="C221" s="405" t="n">
        <f aca="false">Personnel!G121</f>
        <v>0</v>
      </c>
      <c r="D221" s="406" t="n">
        <f aca="false">100%+$C$184</f>
        <v>1.15</v>
      </c>
      <c r="E221" s="441" t="n">
        <f aca="false">C221*D221</f>
        <v>0</v>
      </c>
      <c r="F221" s="288"/>
      <c r="G221" s="442" t="str">
        <f aca="false">A221</f>
        <v>SPED Teacher Aides in the CTPF (from Personnel Worksheet)</v>
      </c>
      <c r="H221" s="404" t="n">
        <f aca="false">Personnel!I9</f>
        <v>0</v>
      </c>
      <c r="I221" s="405" t="n">
        <f aca="false">Personnel!I121</f>
        <v>0</v>
      </c>
      <c r="J221" s="406" t="n">
        <f aca="false">100%+$I$184</f>
        <v>1.15</v>
      </c>
      <c r="K221" s="443" t="n">
        <f aca="false">I221*J221</f>
        <v>0</v>
      </c>
      <c r="L221" s="440" t="str">
        <f aca="false">A221</f>
        <v>SPED Teacher Aides in the CTPF (from Personnel Worksheet)</v>
      </c>
      <c r="M221" s="411" t="n">
        <f aca="false">Personnel!K9</f>
        <v>0</v>
      </c>
      <c r="N221" s="405" t="n">
        <f aca="false">Personnel!K121</f>
        <v>0</v>
      </c>
      <c r="O221" s="406" t="n">
        <f aca="false">100%+$N$184</f>
        <v>1.15</v>
      </c>
      <c r="P221" s="441" t="n">
        <f aca="false">N221*O221</f>
        <v>0</v>
      </c>
      <c r="Q221" s="288"/>
      <c r="R221" s="442" t="str">
        <f aca="false">A221</f>
        <v>SPED Teacher Aides in the CTPF (from Personnel Worksheet)</v>
      </c>
      <c r="S221" s="404" t="n">
        <f aca="false">Personnel!M9</f>
        <v>0</v>
      </c>
      <c r="T221" s="405" t="n">
        <f aca="false">Personnel!M121</f>
        <v>0</v>
      </c>
      <c r="U221" s="406" t="n">
        <f aca="false">100%+$T$184</f>
        <v>1.15</v>
      </c>
      <c r="V221" s="441" t="n">
        <f aca="false">T221*U221</f>
        <v>0</v>
      </c>
      <c r="W221" s="288"/>
      <c r="X221" s="442" t="str">
        <f aca="false">A221</f>
        <v>SPED Teacher Aides in the CTPF (from Personnel Worksheet)</v>
      </c>
      <c r="Y221" s="404" t="n">
        <f aca="false">Personnel!O9</f>
        <v>0</v>
      </c>
      <c r="Z221" s="405" t="n">
        <f aca="false">Personnel!O121</f>
        <v>0</v>
      </c>
      <c r="AA221" s="406" t="n">
        <f aca="false">100%+$Z$184</f>
        <v>1.15</v>
      </c>
      <c r="AB221" s="441" t="n">
        <f aca="false">Z221*AA221</f>
        <v>0</v>
      </c>
      <c r="AC221" s="288"/>
    </row>
    <row r="222" customFormat="false" ht="12.75" hidden="false" customHeight="false" outlineLevel="0" collapsed="false">
      <c r="A222" s="412" t="s">
        <v>314</v>
      </c>
      <c r="B222" s="444" t="n">
        <f aca="false">Personnel!G33</f>
        <v>0.25</v>
      </c>
      <c r="C222" s="445" t="n">
        <f aca="false">Personnel!G152</f>
        <v>7500</v>
      </c>
      <c r="D222" s="446" t="n">
        <f aca="false">100%+$C$184</f>
        <v>1.15</v>
      </c>
      <c r="E222" s="441" t="n">
        <f aca="false">C222*D222</f>
        <v>8625</v>
      </c>
      <c r="F222" s="288"/>
      <c r="G222" s="442" t="str">
        <f aca="false">A222</f>
        <v>SPED Teachers Aides Not in the CTPF (from Personnel Worksheet)</v>
      </c>
      <c r="H222" s="444" t="n">
        <f aca="false">Personnel!I33</f>
        <v>0.5</v>
      </c>
      <c r="I222" s="445" t="n">
        <f aca="false">Personnel!I152</f>
        <v>15300</v>
      </c>
      <c r="J222" s="406" t="n">
        <f aca="false">100%+$I$184</f>
        <v>1.15</v>
      </c>
      <c r="K222" s="443" t="n">
        <f aca="false">I222*J222</f>
        <v>17595</v>
      </c>
      <c r="L222" s="440" t="str">
        <f aca="false">A222</f>
        <v>SPED Teachers Aides Not in the CTPF (from Personnel Worksheet)</v>
      </c>
      <c r="M222" s="447" t="n">
        <f aca="false">Personnel!K33</f>
        <v>1</v>
      </c>
      <c r="N222" s="445" t="n">
        <f aca="false">Personnel!K152</f>
        <v>31303.8</v>
      </c>
      <c r="O222" s="406" t="n">
        <f aca="false">100%+$N$184</f>
        <v>1.15</v>
      </c>
      <c r="P222" s="441" t="n">
        <f aca="false">N222*O222</f>
        <v>35999.37</v>
      </c>
      <c r="Q222" s="288"/>
      <c r="R222" s="442" t="str">
        <f aca="false">A222</f>
        <v>SPED Teachers Aides Not in the CTPF (from Personnel Worksheet)</v>
      </c>
      <c r="S222" s="444" t="n">
        <f aca="false">Personnel!M33</f>
        <v>1</v>
      </c>
      <c r="T222" s="445" t="n">
        <f aca="false">Personnel!M152</f>
        <v>32086.395</v>
      </c>
      <c r="U222" s="406" t="n">
        <f aca="false">100%+$T$184</f>
        <v>1.15</v>
      </c>
      <c r="V222" s="441" t="n">
        <f aca="false">T222*U222</f>
        <v>36899.35425</v>
      </c>
      <c r="W222" s="288"/>
      <c r="X222" s="442" t="str">
        <f aca="false">A222</f>
        <v>SPED Teachers Aides Not in the CTPF (from Personnel Worksheet)</v>
      </c>
      <c r="Y222" s="444" t="n">
        <f aca="false">Personnel!O33</f>
        <v>1</v>
      </c>
      <c r="Z222" s="445" t="n">
        <f aca="false">Personnel!O152</f>
        <v>32888.554875</v>
      </c>
      <c r="AA222" s="406" t="n">
        <f aca="false">100%+$Z$184</f>
        <v>1.15</v>
      </c>
      <c r="AB222" s="441" t="n">
        <f aca="false">Z222*AA222</f>
        <v>37821.83810625</v>
      </c>
      <c r="AC222" s="288"/>
    </row>
    <row r="223" customFormat="false" ht="12.75" hidden="false" customHeight="false" outlineLevel="0" collapsed="false">
      <c r="A223" s="208" t="s">
        <v>299</v>
      </c>
      <c r="B223" s="413" t="n">
        <f aca="false">SUM(B221:B222)</f>
        <v>0.25</v>
      </c>
      <c r="C223" s="414" t="n">
        <f aca="false">SUM(C221:C222)</f>
        <v>7500</v>
      </c>
      <c r="D223" s="53"/>
      <c r="E223" s="370" t="n">
        <f aca="false">SUM(E221:E222)</f>
        <v>8625</v>
      </c>
      <c r="F223" s="288"/>
      <c r="G223" s="225" t="s">
        <v>299</v>
      </c>
      <c r="H223" s="413" t="n">
        <f aca="false">SUM(H221:H222)</f>
        <v>0.5</v>
      </c>
      <c r="I223" s="414" t="n">
        <f aca="false">SUM(I221:I222)</f>
        <v>15300</v>
      </c>
      <c r="J223" s="53"/>
      <c r="K223" s="448" t="n">
        <f aca="false">SUM(K221:K222)</f>
        <v>17595</v>
      </c>
      <c r="L223" s="208" t="s">
        <v>299</v>
      </c>
      <c r="M223" s="417" t="n">
        <f aca="false">SUM(M221:M222)</f>
        <v>1</v>
      </c>
      <c r="N223" s="414" t="n">
        <f aca="false">SUM(N221:N222)</f>
        <v>31303.8</v>
      </c>
      <c r="O223" s="53"/>
      <c r="P223" s="370" t="n">
        <f aca="false">SUM(P221:P222)</f>
        <v>35999.37</v>
      </c>
      <c r="Q223" s="288"/>
      <c r="R223" s="225" t="s">
        <v>299</v>
      </c>
      <c r="S223" s="413" t="n">
        <f aca="false">SUM(S221:S222)</f>
        <v>1</v>
      </c>
      <c r="T223" s="414" t="n">
        <f aca="false">SUM(T221:T222)</f>
        <v>32086.395</v>
      </c>
      <c r="U223" s="53"/>
      <c r="V223" s="370" t="n">
        <f aca="false">SUM(V221:V222)</f>
        <v>36899.35425</v>
      </c>
      <c r="W223" s="288"/>
      <c r="X223" s="225" t="s">
        <v>299</v>
      </c>
      <c r="Y223" s="413" t="n">
        <f aca="false">SUM(Y221:Y222)</f>
        <v>1</v>
      </c>
      <c r="Z223" s="414" t="n">
        <f aca="false">SUM(Z221:Z222)</f>
        <v>32888.554875</v>
      </c>
      <c r="AA223" s="53"/>
      <c r="AB223" s="370" t="n">
        <f aca="false">SUM(AB221:AB222)</f>
        <v>37821.83810625</v>
      </c>
      <c r="AC223" s="288"/>
    </row>
    <row r="224" customFormat="false" ht="12.75" hidden="false" customHeight="false" outlineLevel="0" collapsed="false">
      <c r="A224" s="355"/>
      <c r="B224" s="53"/>
      <c r="C224" s="53"/>
      <c r="D224" s="53"/>
      <c r="E224" s="313"/>
      <c r="F224" s="288"/>
      <c r="G224" s="53"/>
      <c r="H224" s="53"/>
      <c r="I224" s="53"/>
      <c r="J224" s="53"/>
      <c r="K224" s="313"/>
      <c r="L224" s="355"/>
      <c r="M224" s="53"/>
      <c r="N224" s="53"/>
      <c r="O224" s="53"/>
      <c r="P224" s="313"/>
      <c r="Q224" s="288"/>
      <c r="R224" s="53"/>
      <c r="S224" s="53"/>
      <c r="T224" s="53"/>
      <c r="U224" s="53"/>
      <c r="V224" s="313"/>
      <c r="W224" s="288"/>
      <c r="X224" s="53"/>
      <c r="Y224" s="53"/>
      <c r="Z224" s="53"/>
      <c r="AA224" s="53"/>
      <c r="AB224" s="313"/>
      <c r="AC224" s="288"/>
    </row>
    <row r="225" customFormat="false" ht="12.75" hidden="false" customHeight="false" outlineLevel="0" collapsed="false">
      <c r="A225" s="355"/>
      <c r="B225" s="53"/>
      <c r="C225" s="53"/>
      <c r="D225" s="53"/>
      <c r="E225" s="313"/>
      <c r="F225" s="288"/>
      <c r="G225" s="53"/>
      <c r="H225" s="53"/>
      <c r="I225" s="53"/>
      <c r="J225" s="53"/>
      <c r="K225" s="313"/>
      <c r="L225" s="355"/>
      <c r="M225" s="53"/>
      <c r="N225" s="53"/>
      <c r="O225" s="53"/>
      <c r="P225" s="313"/>
      <c r="Q225" s="288"/>
      <c r="R225" s="53"/>
      <c r="S225" s="53"/>
      <c r="T225" s="53"/>
      <c r="U225" s="53"/>
      <c r="V225" s="313"/>
      <c r="W225" s="288"/>
      <c r="X225" s="53"/>
      <c r="Y225" s="53"/>
      <c r="Z225" s="53"/>
      <c r="AA225" s="53"/>
      <c r="AB225" s="313"/>
      <c r="AC225" s="288"/>
    </row>
    <row r="226" customFormat="false" ht="38.25" hidden="false" customHeight="false" outlineLevel="0" collapsed="false">
      <c r="A226" s="208" t="s">
        <v>187</v>
      </c>
      <c r="B226" s="213" t="s">
        <v>300</v>
      </c>
      <c r="C226" s="53"/>
      <c r="D226" s="271" t="s">
        <v>301</v>
      </c>
      <c r="E226" s="271" t="s">
        <v>302</v>
      </c>
      <c r="F226" s="288"/>
      <c r="G226" s="225" t="s">
        <v>187</v>
      </c>
      <c r="H226" s="213" t="s">
        <v>300</v>
      </c>
      <c r="I226" s="53"/>
      <c r="J226" s="271" t="s">
        <v>301</v>
      </c>
      <c r="K226" s="402" t="s">
        <v>302</v>
      </c>
      <c r="L226" s="208" t="s">
        <v>187</v>
      </c>
      <c r="M226" s="213" t="s">
        <v>300</v>
      </c>
      <c r="N226" s="53"/>
      <c r="O226" s="271" t="s">
        <v>301</v>
      </c>
      <c r="P226" s="271" t="s">
        <v>302</v>
      </c>
      <c r="Q226" s="288"/>
      <c r="R226" s="225" t="s">
        <v>187</v>
      </c>
      <c r="S226" s="213" t="s">
        <v>300</v>
      </c>
      <c r="T226" s="53"/>
      <c r="U226" s="271" t="s">
        <v>301</v>
      </c>
      <c r="V226" s="271" t="s">
        <v>302</v>
      </c>
      <c r="W226" s="288"/>
      <c r="X226" s="225" t="s">
        <v>187</v>
      </c>
      <c r="Y226" s="213" t="s">
        <v>300</v>
      </c>
      <c r="Z226" s="53"/>
      <c r="AA226" s="271" t="s">
        <v>301</v>
      </c>
      <c r="AB226" s="271" t="s">
        <v>302</v>
      </c>
      <c r="AC226" s="288"/>
    </row>
    <row r="227" customFormat="false" ht="15" hidden="false" customHeight="false" outlineLevel="0" collapsed="false">
      <c r="A227" s="449" t="s">
        <v>315</v>
      </c>
      <c r="B227" s="423" t="n">
        <f aca="false">E223/(B223+0.00000000001)</f>
        <v>34499.99999862</v>
      </c>
      <c r="C227" s="53"/>
      <c r="D227" s="424" t="n">
        <v>0</v>
      </c>
      <c r="E227" s="424" t="n">
        <f aca="false">E223</f>
        <v>8625</v>
      </c>
      <c r="F227" s="288"/>
      <c r="G227" s="450" t="s">
        <v>315</v>
      </c>
      <c r="H227" s="423" t="n">
        <f aca="false">K223/(H223+0.00000000001)</f>
        <v>35189.9999992962</v>
      </c>
      <c r="I227" s="53"/>
      <c r="J227" s="424" t="n">
        <v>0</v>
      </c>
      <c r="K227" s="426" t="n">
        <f aca="false">K223</f>
        <v>17595</v>
      </c>
      <c r="L227" s="449" t="s">
        <v>315</v>
      </c>
      <c r="M227" s="423" t="n">
        <f aca="false">P223/(M223+0.00000000001)</f>
        <v>35999.36999964</v>
      </c>
      <c r="N227" s="53"/>
      <c r="O227" s="424" t="n">
        <v>0</v>
      </c>
      <c r="P227" s="424" t="n">
        <f aca="false">P223</f>
        <v>35999.37</v>
      </c>
      <c r="Q227" s="288"/>
      <c r="R227" s="450" t="s">
        <v>315</v>
      </c>
      <c r="S227" s="423" t="n">
        <f aca="false">V223/(S223+0.00000000001)</f>
        <v>36899.354249631</v>
      </c>
      <c r="T227" s="53"/>
      <c r="U227" s="424" t="n">
        <v>0</v>
      </c>
      <c r="V227" s="424" t="n">
        <f aca="false">V223</f>
        <v>36899.35425</v>
      </c>
      <c r="W227" s="288"/>
      <c r="X227" s="450" t="s">
        <v>315</v>
      </c>
      <c r="Y227" s="423" t="n">
        <f aca="false">AB223/(Y223+0.00000000001)</f>
        <v>37821.8381058718</v>
      </c>
      <c r="Z227" s="53"/>
      <c r="AA227" s="424" t="n">
        <v>0</v>
      </c>
      <c r="AB227" s="424" t="n">
        <f aca="false">AB223</f>
        <v>37821.83810625</v>
      </c>
      <c r="AC227" s="288"/>
    </row>
    <row r="228" customFormat="false" ht="15" hidden="false" customHeight="false" outlineLevel="0" collapsed="false">
      <c r="A228" s="451" t="s">
        <v>304</v>
      </c>
      <c r="B228" s="427" t="n">
        <f aca="false">VLOOKUP(B227,D227:E228,2,TRUE())</f>
        <v>8625</v>
      </c>
      <c r="C228" s="53"/>
      <c r="D228" s="424" t="n">
        <v>40000</v>
      </c>
      <c r="E228" s="424" t="n">
        <f aca="false">B223*D228</f>
        <v>10000</v>
      </c>
      <c r="F228" s="288"/>
      <c r="G228" s="452" t="s">
        <v>304</v>
      </c>
      <c r="H228" s="427" t="n">
        <f aca="false">VLOOKUP(H227,J227:K228,2,TRUE())</f>
        <v>17595</v>
      </c>
      <c r="I228" s="53"/>
      <c r="J228" s="424" t="n">
        <v>40000</v>
      </c>
      <c r="K228" s="426" t="n">
        <f aca="false">H223*J228</f>
        <v>20000</v>
      </c>
      <c r="L228" s="451" t="s">
        <v>304</v>
      </c>
      <c r="M228" s="427" t="n">
        <f aca="false">VLOOKUP(M227,O227:P228,2,TRUE())</f>
        <v>35999.37</v>
      </c>
      <c r="N228" s="53"/>
      <c r="O228" s="424" t="n">
        <v>40000</v>
      </c>
      <c r="P228" s="424" t="n">
        <f aca="false">M223*O228</f>
        <v>40000</v>
      </c>
      <c r="Q228" s="288"/>
      <c r="R228" s="452" t="s">
        <v>304</v>
      </c>
      <c r="S228" s="427" t="n">
        <f aca="false">VLOOKUP(S227,U227:V228,2,TRUE())</f>
        <v>36899.35425</v>
      </c>
      <c r="T228" s="53"/>
      <c r="U228" s="424" t="n">
        <v>40000</v>
      </c>
      <c r="V228" s="424" t="n">
        <f aca="false">S223*U228</f>
        <v>40000</v>
      </c>
      <c r="W228" s="288"/>
      <c r="X228" s="452" t="s">
        <v>304</v>
      </c>
      <c r="Y228" s="427" t="n">
        <f aca="false">VLOOKUP(Y227,AA227:AB228,2,TRUE())</f>
        <v>37821.83810625</v>
      </c>
      <c r="Z228" s="53"/>
      <c r="AA228" s="424" t="n">
        <v>40000</v>
      </c>
      <c r="AB228" s="424" t="n">
        <f aca="false">Y223*AA228</f>
        <v>40000</v>
      </c>
      <c r="AC228" s="288"/>
    </row>
    <row r="229" customFormat="false" ht="12.75" hidden="false" customHeight="false" outlineLevel="0" collapsed="false">
      <c r="A229" s="355"/>
      <c r="B229" s="53"/>
      <c r="C229" s="53"/>
      <c r="D229" s="53"/>
      <c r="E229" s="313"/>
      <c r="F229" s="288"/>
      <c r="G229" s="53"/>
      <c r="H229" s="53"/>
      <c r="I229" s="53"/>
      <c r="J229" s="53"/>
      <c r="K229" s="313"/>
      <c r="L229" s="355"/>
      <c r="M229" s="53"/>
      <c r="N229" s="53"/>
      <c r="O229" s="53"/>
      <c r="P229" s="313"/>
      <c r="Q229" s="288"/>
      <c r="R229" s="53"/>
      <c r="S229" s="53"/>
      <c r="T229" s="53"/>
      <c r="U229" s="53"/>
      <c r="V229" s="313"/>
      <c r="W229" s="288"/>
      <c r="X229" s="53"/>
      <c r="Y229" s="53"/>
      <c r="Z229" s="53"/>
      <c r="AA229" s="53"/>
      <c r="AB229" s="313"/>
      <c r="AC229" s="288"/>
    </row>
    <row r="230" customFormat="false" ht="12.75" hidden="false" customHeight="false" outlineLevel="0" collapsed="false">
      <c r="A230" s="355"/>
      <c r="B230" s="53"/>
      <c r="C230" s="53"/>
      <c r="D230" s="53"/>
      <c r="E230" s="313"/>
      <c r="F230" s="288"/>
      <c r="G230" s="53"/>
      <c r="H230" s="53"/>
      <c r="I230" s="53"/>
      <c r="J230" s="53"/>
      <c r="K230" s="313"/>
      <c r="L230" s="355"/>
      <c r="M230" s="53"/>
      <c r="N230" s="53"/>
      <c r="O230" s="53"/>
      <c r="P230" s="313"/>
      <c r="Q230" s="288"/>
      <c r="R230" s="53"/>
      <c r="S230" s="53"/>
      <c r="T230" s="53"/>
      <c r="U230" s="53"/>
      <c r="V230" s="313"/>
      <c r="W230" s="288"/>
      <c r="X230" s="53"/>
      <c r="Y230" s="53"/>
      <c r="Z230" s="53"/>
      <c r="AA230" s="53"/>
      <c r="AB230" s="313"/>
      <c r="AC230" s="288"/>
    </row>
    <row r="231" customFormat="false" ht="12.75" hidden="false" customHeight="false" outlineLevel="0" collapsed="false">
      <c r="A231" s="375"/>
      <c r="B231" s="376"/>
      <c r="C231" s="376"/>
      <c r="D231" s="376"/>
      <c r="E231" s="431"/>
      <c r="F231" s="432"/>
      <c r="G231" s="376"/>
      <c r="H231" s="376"/>
      <c r="I231" s="376"/>
      <c r="J231" s="376"/>
      <c r="K231" s="431"/>
      <c r="L231" s="375"/>
      <c r="M231" s="376"/>
      <c r="N231" s="376"/>
      <c r="O231" s="376"/>
      <c r="P231" s="431"/>
      <c r="Q231" s="432"/>
      <c r="R231" s="376"/>
      <c r="S231" s="376"/>
      <c r="T231" s="376"/>
      <c r="U231" s="376"/>
      <c r="V231" s="431"/>
      <c r="W231" s="432"/>
      <c r="X231" s="376"/>
      <c r="Y231" s="376"/>
      <c r="Z231" s="376"/>
      <c r="AA231" s="376"/>
      <c r="AB231" s="431"/>
      <c r="AC231" s="432"/>
    </row>
    <row r="232" customFormat="false" ht="12.75" hidden="false" customHeight="false" outlineLevel="0" collapsed="false">
      <c r="A232" s="355"/>
      <c r="B232" s="53"/>
      <c r="C232" s="53"/>
      <c r="D232" s="53"/>
      <c r="E232" s="313"/>
      <c r="F232" s="288"/>
      <c r="K232" s="388"/>
      <c r="L232" s="355"/>
      <c r="M232" s="53"/>
      <c r="N232" s="53"/>
      <c r="O232" s="53"/>
      <c r="P232" s="313"/>
      <c r="Q232" s="436"/>
      <c r="V232" s="388"/>
      <c r="W232" s="436"/>
      <c r="AB232" s="388"/>
    </row>
    <row r="233" customFormat="false" ht="12.75" hidden="false" customHeight="false" outlineLevel="0" collapsed="false">
      <c r="A233" s="355"/>
      <c r="B233" s="53"/>
      <c r="C233" s="53"/>
      <c r="D233" s="53"/>
      <c r="E233" s="313"/>
      <c r="F233" s="288"/>
      <c r="K233" s="388"/>
      <c r="L233" s="355"/>
      <c r="M233" s="53"/>
      <c r="N233" s="53"/>
      <c r="O233" s="53"/>
      <c r="P233" s="313"/>
      <c r="Q233" s="432"/>
      <c r="V233" s="388"/>
      <c r="W233" s="432"/>
      <c r="AB233" s="388"/>
    </row>
    <row r="234" customFormat="false" ht="24.75" hidden="false" customHeight="true" outlineLevel="0" collapsed="false">
      <c r="A234" s="155" t="s">
        <v>316</v>
      </c>
      <c r="B234" s="155"/>
      <c r="C234" s="155"/>
      <c r="D234" s="155"/>
      <c r="E234" s="155"/>
      <c r="F234" s="155"/>
      <c r="G234" s="351" t="s">
        <v>316</v>
      </c>
      <c r="H234" s="351"/>
      <c r="I234" s="351"/>
      <c r="J234" s="351"/>
      <c r="K234" s="351"/>
      <c r="L234" s="155" t="s">
        <v>316</v>
      </c>
      <c r="M234" s="155"/>
      <c r="N234" s="155"/>
      <c r="O234" s="155"/>
      <c r="P234" s="155"/>
      <c r="Q234" s="155"/>
      <c r="R234" s="352" t="s">
        <v>316</v>
      </c>
      <c r="S234" s="352"/>
      <c r="T234" s="352"/>
      <c r="U234" s="352"/>
      <c r="V234" s="352"/>
      <c r="W234" s="352"/>
      <c r="X234" s="352" t="s">
        <v>316</v>
      </c>
      <c r="Y234" s="352"/>
      <c r="Z234" s="352"/>
      <c r="AA234" s="352"/>
      <c r="AB234" s="352"/>
      <c r="AC234" s="352"/>
    </row>
    <row r="235" customFormat="false" ht="12.75" hidden="false" customHeight="false" outlineLevel="0" collapsed="false">
      <c r="A235" s="355"/>
      <c r="B235" s="53"/>
      <c r="C235" s="53"/>
      <c r="D235" s="53"/>
      <c r="E235" s="313"/>
      <c r="F235" s="288"/>
      <c r="G235" s="53"/>
      <c r="H235" s="53"/>
      <c r="I235" s="53"/>
      <c r="J235" s="53"/>
      <c r="K235" s="313"/>
      <c r="L235" s="355"/>
      <c r="M235" s="53"/>
      <c r="N235" s="53"/>
      <c r="O235" s="53"/>
      <c r="P235" s="313"/>
      <c r="Q235" s="288"/>
      <c r="R235" s="53"/>
      <c r="S235" s="53"/>
      <c r="T235" s="53"/>
      <c r="U235" s="53"/>
      <c r="V235" s="313"/>
      <c r="W235" s="288"/>
      <c r="X235" s="53"/>
      <c r="Y235" s="53"/>
      <c r="Z235" s="53"/>
      <c r="AA235" s="53"/>
      <c r="AB235" s="313"/>
      <c r="AC235" s="288"/>
    </row>
    <row r="236" customFormat="false" ht="12.75" hidden="false" customHeight="false" outlineLevel="0" collapsed="false">
      <c r="A236" s="453" t="s">
        <v>317</v>
      </c>
      <c r="B236" s="453"/>
      <c r="C236" s="454" t="n">
        <f aca="false">B198</f>
        <v>74750</v>
      </c>
      <c r="D236" s="53"/>
      <c r="E236" s="313"/>
      <c r="F236" s="288"/>
      <c r="G236" s="455" t="str">
        <f aca="false">$A$236</f>
        <v>Reimbursement for Special Education Teachers</v>
      </c>
      <c r="H236" s="455"/>
      <c r="I236" s="454" t="n">
        <f aca="false">H198</f>
        <v>76245</v>
      </c>
      <c r="J236" s="53"/>
      <c r="K236" s="313"/>
      <c r="L236" s="453" t="str">
        <f aca="false">$A$236</f>
        <v>Reimbursement for Special Education Teachers</v>
      </c>
      <c r="M236" s="453"/>
      <c r="N236" s="454" t="n">
        <f aca="false">M198</f>
        <v>77998.635</v>
      </c>
      <c r="O236" s="53"/>
      <c r="P236" s="313"/>
      <c r="Q236" s="288"/>
      <c r="R236" s="455" t="str">
        <f aca="false">$A$236</f>
        <v>Reimbursement for Special Education Teachers</v>
      </c>
      <c r="S236" s="455"/>
      <c r="T236" s="454" t="n">
        <f aca="false">S198</f>
        <v>159897.20175</v>
      </c>
      <c r="U236" s="53"/>
      <c r="V236" s="313"/>
      <c r="W236" s="288"/>
      <c r="X236" s="455" t="str">
        <f aca="false">$A$236</f>
        <v>Reimbursement for Special Education Teachers</v>
      </c>
      <c r="Y236" s="455"/>
      <c r="Z236" s="454" t="n">
        <f aca="false">Y198</f>
        <v>163894.63179375</v>
      </c>
      <c r="AA236" s="53"/>
      <c r="AB236" s="313"/>
      <c r="AC236" s="288"/>
    </row>
    <row r="237" customFormat="false" ht="12.75" hidden="false" customHeight="false" outlineLevel="0" collapsed="false">
      <c r="A237" s="453" t="s">
        <v>318</v>
      </c>
      <c r="B237" s="453"/>
      <c r="C237" s="454" t="n">
        <f aca="false">B214</f>
        <v>42000</v>
      </c>
      <c r="D237" s="53"/>
      <c r="E237" s="313"/>
      <c r="F237" s="288"/>
      <c r="G237" s="455" t="str">
        <f aca="false">$A$237</f>
        <v>Reimbursement for Special Education Clinicians </v>
      </c>
      <c r="H237" s="455"/>
      <c r="I237" s="454" t="n">
        <f aca="false">H214</f>
        <v>42000</v>
      </c>
      <c r="J237" s="53"/>
      <c r="K237" s="313"/>
      <c r="L237" s="453" t="str">
        <f aca="false">$A$237</f>
        <v>Reimbursement for Special Education Clinicians </v>
      </c>
      <c r="M237" s="453"/>
      <c r="N237" s="454" t="n">
        <f aca="false">M214</f>
        <v>42000</v>
      </c>
      <c r="O237" s="53"/>
      <c r="P237" s="313"/>
      <c r="Q237" s="288"/>
      <c r="R237" s="455" t="str">
        <f aca="false">$A$237</f>
        <v>Reimbursement for Special Education Clinicians </v>
      </c>
      <c r="S237" s="455"/>
      <c r="T237" s="454" t="n">
        <f aca="false">S214</f>
        <v>42000</v>
      </c>
      <c r="U237" s="53"/>
      <c r="V237" s="313"/>
      <c r="W237" s="288"/>
      <c r="X237" s="455" t="str">
        <f aca="false">$A$237</f>
        <v>Reimbursement for Special Education Clinicians </v>
      </c>
      <c r="Y237" s="455"/>
      <c r="Z237" s="454" t="n">
        <f aca="false">Y214</f>
        <v>42000</v>
      </c>
      <c r="AA237" s="53"/>
      <c r="AB237" s="313"/>
      <c r="AC237" s="288"/>
    </row>
    <row r="238" customFormat="false" ht="13.5" hidden="false" customHeight="true" outlineLevel="0" collapsed="false">
      <c r="A238" s="453" t="s">
        <v>319</v>
      </c>
      <c r="B238" s="453"/>
      <c r="C238" s="370" t="n">
        <f aca="false">B228</f>
        <v>8625</v>
      </c>
      <c r="D238" s="53"/>
      <c r="E238" s="313"/>
      <c r="F238" s="288"/>
      <c r="G238" s="456" t="str">
        <f aca="false">$A$238</f>
        <v>Reimbursement for Special Education Teacher Aides</v>
      </c>
      <c r="H238" s="456"/>
      <c r="I238" s="370" t="n">
        <f aca="false">H228</f>
        <v>17595</v>
      </c>
      <c r="J238" s="53"/>
      <c r="K238" s="313"/>
      <c r="L238" s="457" t="str">
        <f aca="false">$A$238</f>
        <v>Reimbursement for Special Education Teacher Aides</v>
      </c>
      <c r="M238" s="457"/>
      <c r="N238" s="370" t="n">
        <f aca="false">M228</f>
        <v>35999.37</v>
      </c>
      <c r="O238" s="53"/>
      <c r="P238" s="313"/>
      <c r="Q238" s="288"/>
      <c r="R238" s="456" t="str">
        <f aca="false">$A$238</f>
        <v>Reimbursement for Special Education Teacher Aides</v>
      </c>
      <c r="S238" s="456"/>
      <c r="T238" s="370" t="n">
        <f aca="false">S228</f>
        <v>36899.35425</v>
      </c>
      <c r="U238" s="53"/>
      <c r="V238" s="313"/>
      <c r="W238" s="288"/>
      <c r="X238" s="456" t="str">
        <f aca="false">$A$238</f>
        <v>Reimbursement for Special Education Teacher Aides</v>
      </c>
      <c r="Y238" s="456"/>
      <c r="Z238" s="370" t="n">
        <f aca="false">Y228</f>
        <v>37821.83810625</v>
      </c>
      <c r="AA238" s="53"/>
      <c r="AB238" s="313"/>
      <c r="AC238" s="288"/>
    </row>
    <row r="239" customFormat="false" ht="12.75" hidden="false" customHeight="false" outlineLevel="0" collapsed="false">
      <c r="A239" s="285" t="s">
        <v>320</v>
      </c>
      <c r="B239" s="458"/>
      <c r="C239" s="454" t="n">
        <f aca="false">SUM(C236:C238)</f>
        <v>125375</v>
      </c>
      <c r="D239" s="53"/>
      <c r="E239" s="313"/>
      <c r="F239" s="288"/>
      <c r="G239" s="373" t="s">
        <v>320</v>
      </c>
      <c r="H239" s="458"/>
      <c r="I239" s="454" t="n">
        <f aca="false">SUM(I236:I238)</f>
        <v>135840</v>
      </c>
      <c r="J239" s="53"/>
      <c r="K239" s="313"/>
      <c r="L239" s="285" t="s">
        <v>320</v>
      </c>
      <c r="M239" s="458"/>
      <c r="N239" s="454" t="n">
        <f aca="false">SUM(N236:N238)</f>
        <v>155998.005</v>
      </c>
      <c r="O239" s="53"/>
      <c r="P239" s="313"/>
      <c r="Q239" s="288"/>
      <c r="R239" s="373" t="s">
        <v>320</v>
      </c>
      <c r="S239" s="458"/>
      <c r="T239" s="454" t="n">
        <f aca="false">SUM(T236:T238)</f>
        <v>238796.556</v>
      </c>
      <c r="U239" s="53"/>
      <c r="V239" s="313"/>
      <c r="W239" s="288"/>
      <c r="X239" s="373" t="s">
        <v>320</v>
      </c>
      <c r="Y239" s="458"/>
      <c r="Z239" s="454" t="n">
        <f aca="false">SUM(Z236:Z238)</f>
        <v>243716.4699</v>
      </c>
      <c r="AA239" s="53"/>
      <c r="AB239" s="313"/>
      <c r="AC239" s="288"/>
    </row>
    <row r="240" customFormat="false" ht="12.75" hidden="false" customHeight="false" outlineLevel="0" collapsed="false">
      <c r="A240" s="355"/>
      <c r="B240" s="53"/>
      <c r="C240" s="53"/>
      <c r="D240" s="53"/>
      <c r="E240" s="313"/>
      <c r="F240" s="288"/>
      <c r="G240" s="53"/>
      <c r="H240" s="53"/>
      <c r="I240" s="53"/>
      <c r="J240" s="53"/>
      <c r="K240" s="313"/>
      <c r="L240" s="355"/>
      <c r="M240" s="53"/>
      <c r="N240" s="53"/>
      <c r="O240" s="53"/>
      <c r="P240" s="313"/>
      <c r="Q240" s="288"/>
      <c r="R240" s="53"/>
      <c r="S240" s="53"/>
      <c r="T240" s="53"/>
      <c r="U240" s="53"/>
      <c r="V240" s="313"/>
      <c r="W240" s="288"/>
      <c r="X240" s="53"/>
      <c r="Y240" s="53"/>
      <c r="Z240" s="53"/>
      <c r="AA240" s="53"/>
      <c r="AB240" s="313"/>
      <c r="AC240" s="288"/>
    </row>
    <row r="241" customFormat="false" ht="12.75" hidden="false" customHeight="false" outlineLevel="0" collapsed="false">
      <c r="A241" s="355"/>
      <c r="B241" s="53"/>
      <c r="C241" s="53"/>
      <c r="D241" s="53"/>
      <c r="E241" s="313"/>
      <c r="F241" s="288"/>
      <c r="G241" s="53"/>
      <c r="H241" s="53"/>
      <c r="I241" s="53"/>
      <c r="J241" s="53"/>
      <c r="K241" s="313"/>
      <c r="L241" s="355"/>
      <c r="M241" s="53"/>
      <c r="N241" s="53"/>
      <c r="O241" s="53"/>
      <c r="P241" s="313"/>
      <c r="Q241" s="288"/>
      <c r="R241" s="53"/>
      <c r="S241" s="53"/>
      <c r="T241" s="53"/>
      <c r="U241" s="53"/>
      <c r="V241" s="313"/>
      <c r="W241" s="288"/>
      <c r="X241" s="53"/>
      <c r="Y241" s="53"/>
      <c r="Z241" s="53"/>
      <c r="AA241" s="53"/>
      <c r="AB241" s="313"/>
      <c r="AC241" s="288"/>
    </row>
    <row r="242" customFormat="false" ht="12.75" hidden="false" customHeight="false" outlineLevel="0" collapsed="false">
      <c r="A242" s="375"/>
      <c r="B242" s="376"/>
      <c r="C242" s="376"/>
      <c r="D242" s="376"/>
      <c r="E242" s="431"/>
      <c r="F242" s="432"/>
      <c r="G242" s="376"/>
      <c r="H242" s="376"/>
      <c r="I242" s="376"/>
      <c r="J242" s="376"/>
      <c r="K242" s="431"/>
      <c r="L242" s="375"/>
      <c r="M242" s="376"/>
      <c r="N242" s="376"/>
      <c r="O242" s="376"/>
      <c r="P242" s="431"/>
      <c r="Q242" s="432"/>
      <c r="R242" s="376"/>
      <c r="S242" s="376"/>
      <c r="T242" s="376"/>
      <c r="U242" s="376"/>
      <c r="V242" s="431"/>
      <c r="W242" s="432"/>
      <c r="X242" s="376"/>
      <c r="Y242" s="376"/>
      <c r="Z242" s="376"/>
      <c r="AA242" s="376"/>
      <c r="AB242" s="431"/>
      <c r="AC242" s="432"/>
    </row>
  </sheetData>
  <sheetProtection sheet="true" objects="true" scenarios="true" formatColumns="false" formatRows="false"/>
  <mergeCells count="201">
    <mergeCell ref="A1:B1"/>
    <mergeCell ref="A6:F6"/>
    <mergeCell ref="G6:K6"/>
    <mergeCell ref="L6:Q6"/>
    <mergeCell ref="R6:W6"/>
    <mergeCell ref="X6:AC6"/>
    <mergeCell ref="A7:F7"/>
    <mergeCell ref="G7:K7"/>
    <mergeCell ref="L7:Q7"/>
    <mergeCell ref="R7:W7"/>
    <mergeCell ref="X7:AC7"/>
    <mergeCell ref="A9:B9"/>
    <mergeCell ref="G9:H9"/>
    <mergeCell ref="L9:M9"/>
    <mergeCell ref="R9:S9"/>
    <mergeCell ref="X9:Y9"/>
    <mergeCell ref="A21:E22"/>
    <mergeCell ref="G21:K22"/>
    <mergeCell ref="L21:P22"/>
    <mergeCell ref="R21:V22"/>
    <mergeCell ref="X21:AB22"/>
    <mergeCell ref="A23:E23"/>
    <mergeCell ref="G23:K23"/>
    <mergeCell ref="L23:P23"/>
    <mergeCell ref="R23:V23"/>
    <mergeCell ref="X23:AB23"/>
    <mergeCell ref="A35:B35"/>
    <mergeCell ref="G35:H35"/>
    <mergeCell ref="L35:M35"/>
    <mergeCell ref="R35:S35"/>
    <mergeCell ref="X35:Y35"/>
    <mergeCell ref="A41:B41"/>
    <mergeCell ref="G41:H41"/>
    <mergeCell ref="L41:M41"/>
    <mergeCell ref="R41:S41"/>
    <mergeCell ref="X41:Y41"/>
    <mergeCell ref="A57:E57"/>
    <mergeCell ref="G57:K57"/>
    <mergeCell ref="L57:P57"/>
    <mergeCell ref="R57:V57"/>
    <mergeCell ref="X57:AB57"/>
    <mergeCell ref="A58:E58"/>
    <mergeCell ref="G58:K58"/>
    <mergeCell ref="L58:P58"/>
    <mergeCell ref="R58:V58"/>
    <mergeCell ref="X58:AB58"/>
    <mergeCell ref="A71:B71"/>
    <mergeCell ref="G71:H71"/>
    <mergeCell ref="L71:M71"/>
    <mergeCell ref="R71:S71"/>
    <mergeCell ref="X71:Y71"/>
    <mergeCell ref="A77:B77"/>
    <mergeCell ref="G77:H77"/>
    <mergeCell ref="L77:M77"/>
    <mergeCell ref="R77:S77"/>
    <mergeCell ref="X77:Y77"/>
    <mergeCell ref="A83:B83"/>
    <mergeCell ref="G83:H83"/>
    <mergeCell ref="L83:M83"/>
    <mergeCell ref="R83:S83"/>
    <mergeCell ref="X83:Y83"/>
    <mergeCell ref="A91:E91"/>
    <mergeCell ref="G91:K91"/>
    <mergeCell ref="L91:P91"/>
    <mergeCell ref="R91:V91"/>
    <mergeCell ref="X91:AB91"/>
    <mergeCell ref="A92:E92"/>
    <mergeCell ref="G92:K92"/>
    <mergeCell ref="L92:P92"/>
    <mergeCell ref="R92:V92"/>
    <mergeCell ref="X92:AB92"/>
    <mergeCell ref="A103:B103"/>
    <mergeCell ref="G103:H103"/>
    <mergeCell ref="L103:M103"/>
    <mergeCell ref="R103:S103"/>
    <mergeCell ref="X103:Y103"/>
    <mergeCell ref="A109:B109"/>
    <mergeCell ref="G109:H109"/>
    <mergeCell ref="L109:M109"/>
    <mergeCell ref="R109:S109"/>
    <mergeCell ref="X109:Y109"/>
    <mergeCell ref="A115:B115"/>
    <mergeCell ref="G115:H115"/>
    <mergeCell ref="L115:M115"/>
    <mergeCell ref="R115:S115"/>
    <mergeCell ref="X115:Y115"/>
    <mergeCell ref="A123:E123"/>
    <mergeCell ref="G123:K123"/>
    <mergeCell ref="L123:P123"/>
    <mergeCell ref="R123:V123"/>
    <mergeCell ref="X123:AB123"/>
    <mergeCell ref="A135:B135"/>
    <mergeCell ref="G135:H135"/>
    <mergeCell ref="L135:M135"/>
    <mergeCell ref="R135:S135"/>
    <mergeCell ref="X135:Y135"/>
    <mergeCell ref="A141:B141"/>
    <mergeCell ref="G141:H141"/>
    <mergeCell ref="L141:M141"/>
    <mergeCell ref="R141:S141"/>
    <mergeCell ref="X141:Y141"/>
    <mergeCell ref="A147:B147"/>
    <mergeCell ref="G147:H147"/>
    <mergeCell ref="L147:M147"/>
    <mergeCell ref="R147:S147"/>
    <mergeCell ref="X147:Y147"/>
    <mergeCell ref="A154:E154"/>
    <mergeCell ref="G154:K154"/>
    <mergeCell ref="L154:P154"/>
    <mergeCell ref="R154:V154"/>
    <mergeCell ref="X154:AB154"/>
    <mergeCell ref="A158:E158"/>
    <mergeCell ref="G158:K158"/>
    <mergeCell ref="L158:P158"/>
    <mergeCell ref="R158:V158"/>
    <mergeCell ref="X158:AB158"/>
    <mergeCell ref="A164:E165"/>
    <mergeCell ref="G164:K165"/>
    <mergeCell ref="L164:P165"/>
    <mergeCell ref="R164:V165"/>
    <mergeCell ref="X164:AB165"/>
    <mergeCell ref="A179:F180"/>
    <mergeCell ref="G179:K180"/>
    <mergeCell ref="L179:Q180"/>
    <mergeCell ref="R179:W180"/>
    <mergeCell ref="X179:AC180"/>
    <mergeCell ref="A181:F182"/>
    <mergeCell ref="G181:K182"/>
    <mergeCell ref="L181:Q182"/>
    <mergeCell ref="R181:W182"/>
    <mergeCell ref="X181:AC182"/>
    <mergeCell ref="A184:B184"/>
    <mergeCell ref="G184:H184"/>
    <mergeCell ref="L184:M184"/>
    <mergeCell ref="R184:S184"/>
    <mergeCell ref="X184:Y184"/>
    <mergeCell ref="A185:F185"/>
    <mergeCell ref="G185:K185"/>
    <mergeCell ref="L185:Q185"/>
    <mergeCell ref="R185:W185"/>
    <mergeCell ref="X185:AC185"/>
    <mergeCell ref="A186:F187"/>
    <mergeCell ref="G186:K187"/>
    <mergeCell ref="L186:Q187"/>
    <mergeCell ref="R186:W187"/>
    <mergeCell ref="X186:AC187"/>
    <mergeCell ref="A201:F202"/>
    <mergeCell ref="G201:K202"/>
    <mergeCell ref="L201:Q202"/>
    <mergeCell ref="R201:W202"/>
    <mergeCell ref="X201:AC202"/>
    <mergeCell ref="A217:F218"/>
    <mergeCell ref="G217:K218"/>
    <mergeCell ref="L217:Q218"/>
    <mergeCell ref="R217:W218"/>
    <mergeCell ref="X217:AC218"/>
    <mergeCell ref="A219:A220"/>
    <mergeCell ref="B219:B220"/>
    <mergeCell ref="C219:C220"/>
    <mergeCell ref="D219:D220"/>
    <mergeCell ref="E219:E220"/>
    <mergeCell ref="G219:G220"/>
    <mergeCell ref="H219:H220"/>
    <mergeCell ref="I219:I220"/>
    <mergeCell ref="J219:J220"/>
    <mergeCell ref="K219:K220"/>
    <mergeCell ref="L219:L220"/>
    <mergeCell ref="M219:M220"/>
    <mergeCell ref="N219:N220"/>
    <mergeCell ref="O219:O220"/>
    <mergeCell ref="P219:P220"/>
    <mergeCell ref="R219:R220"/>
    <mergeCell ref="S219:S220"/>
    <mergeCell ref="T219:T220"/>
    <mergeCell ref="U219:U220"/>
    <mergeCell ref="V219:V220"/>
    <mergeCell ref="X219:X220"/>
    <mergeCell ref="Y219:Y220"/>
    <mergeCell ref="Z219:Z220"/>
    <mergeCell ref="AA219:AA220"/>
    <mergeCell ref="AB219:AB220"/>
    <mergeCell ref="A234:F234"/>
    <mergeCell ref="G234:K234"/>
    <mergeCell ref="L234:Q234"/>
    <mergeCell ref="R234:W234"/>
    <mergeCell ref="X234:AC234"/>
    <mergeCell ref="A236:B236"/>
    <mergeCell ref="G236:H236"/>
    <mergeCell ref="L236:M236"/>
    <mergeCell ref="R236:S236"/>
    <mergeCell ref="X236:Y236"/>
    <mergeCell ref="A237:B237"/>
    <mergeCell ref="G237:H237"/>
    <mergeCell ref="L237:M237"/>
    <mergeCell ref="R237:S237"/>
    <mergeCell ref="X237:Y237"/>
    <mergeCell ref="A238:B238"/>
    <mergeCell ref="G238:H238"/>
    <mergeCell ref="L238:M238"/>
    <mergeCell ref="R238:S238"/>
    <mergeCell ref="X238:Y238"/>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6" man="true" max="65535" min="0"/>
    <brk id="11" man="true" max="65535" min="0"/>
    <brk id="17" man="true" max="65535" min="0"/>
    <brk id="23" man="true" max="65535" min="0"/>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30" colorId="64" zoomScale="105" zoomScaleNormal="10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7.7"/>
    <col collapsed="false" customWidth="false" hidden="true" outlineLevel="0" max="3" min="3" style="0" width="9.06"/>
    <col collapsed="false" customWidth="true" hidden="false" outlineLevel="0" max="4" min="4" style="0" width="1.56"/>
    <col collapsed="false" customWidth="true" hidden="false" outlineLevel="0" max="5" min="5" style="0" width="15.7"/>
    <col collapsed="false" customWidth="true" hidden="false" outlineLevel="0" max="6" min="6" style="0" width="1.56"/>
    <col collapsed="false" customWidth="true" hidden="false" outlineLevel="0" max="7" min="7" style="0" width="15.7"/>
    <col collapsed="false" customWidth="true" hidden="false" outlineLevel="0" max="8" min="8" style="0" width="1.28"/>
    <col collapsed="false" customWidth="true" hidden="false" outlineLevel="0" max="9" min="9" style="0" width="15.7"/>
    <col collapsed="false" customWidth="true" hidden="false" outlineLevel="0" max="10" min="10" style="0" width="1.56"/>
    <col collapsed="false" customWidth="true" hidden="false" outlineLevel="0" max="11" min="11" style="0" width="15.7"/>
    <col collapsed="false" customWidth="true" hidden="false" outlineLevel="0" max="12" min="12" style="0" width="1.56"/>
    <col collapsed="false" customWidth="true" hidden="false" outlineLevel="0" max="13" min="13" style="0" width="15.7"/>
    <col collapsed="false" customWidth="true" hidden="false" outlineLevel="0" max="14" min="14" style="0" width="1.56"/>
    <col collapsed="false" customWidth="true" hidden="false" outlineLevel="0" max="15" min="15" style="0" width="15.7"/>
  </cols>
  <sheetData>
    <row r="1" customFormat="false" ht="18" hidden="false" customHeight="false" outlineLevel="0" collapsed="false">
      <c r="A1" s="131" t="str">
        <f aca="false">'Budget with Assumptions'!$A$2</f>
        <v>International School of Languages Charter School</v>
      </c>
      <c r="B1" s="131"/>
      <c r="C1" s="99"/>
      <c r="D1" s="99"/>
      <c r="E1" s="99"/>
      <c r="F1" s="99"/>
      <c r="G1" s="100"/>
      <c r="H1" s="100"/>
      <c r="I1" s="100"/>
      <c r="J1" s="100"/>
      <c r="K1" s="101"/>
      <c r="L1" s="101"/>
      <c r="M1" s="101"/>
      <c r="N1" s="101"/>
      <c r="O1" s="101"/>
    </row>
    <row r="2" customFormat="false" ht="19.5" hidden="false" customHeight="true" outlineLevel="0" collapsed="false">
      <c r="A2" s="459"/>
      <c r="B2" s="104"/>
      <c r="C2" s="104"/>
      <c r="D2" s="104"/>
      <c r="E2" s="104"/>
      <c r="F2" s="104"/>
      <c r="G2" s="104"/>
      <c r="H2" s="104"/>
      <c r="I2" s="104"/>
      <c r="J2" s="104"/>
      <c r="K2" s="104"/>
      <c r="L2" s="104"/>
      <c r="M2" s="104"/>
      <c r="N2" s="104"/>
      <c r="O2" s="104"/>
    </row>
    <row r="3" customFormat="false" ht="12.75" hidden="false" customHeight="false" outlineLevel="0" collapsed="false">
      <c r="A3" s="105"/>
      <c r="B3" s="105"/>
      <c r="C3" s="105"/>
      <c r="D3" s="105"/>
      <c r="E3" s="105"/>
      <c r="F3" s="105"/>
      <c r="G3" s="105"/>
      <c r="H3" s="105"/>
      <c r="I3" s="105"/>
      <c r="J3" s="105"/>
      <c r="K3" s="105"/>
      <c r="L3" s="105"/>
      <c r="M3" s="105"/>
      <c r="N3" s="105"/>
      <c r="O3" s="105"/>
    </row>
    <row r="4" customFormat="false" ht="19.5" hidden="false" customHeight="true" outlineLevel="0" collapsed="false">
      <c r="A4" s="460"/>
      <c r="B4" s="461" t="s">
        <v>321</v>
      </c>
      <c r="C4" s="461"/>
      <c r="D4" s="461"/>
      <c r="E4" s="461"/>
      <c r="F4" s="461"/>
      <c r="G4" s="461"/>
      <c r="H4" s="461"/>
      <c r="I4" s="461"/>
      <c r="J4" s="461"/>
      <c r="K4" s="461"/>
      <c r="L4" s="461"/>
      <c r="M4" s="461"/>
      <c r="N4" s="461"/>
      <c r="O4" s="461"/>
    </row>
    <row r="5" customFormat="false" ht="32.25" hidden="false" customHeight="true" outlineLevel="0" collapsed="false">
      <c r="A5" s="462"/>
      <c r="B5" s="463"/>
      <c r="C5" s="464"/>
      <c r="D5" s="461" t="s">
        <v>186</v>
      </c>
      <c r="E5" s="461"/>
      <c r="F5" s="461"/>
      <c r="G5" s="461"/>
      <c r="H5" s="461"/>
      <c r="I5" s="461"/>
      <c r="J5" s="461"/>
      <c r="K5" s="461"/>
      <c r="L5" s="461"/>
      <c r="M5" s="461"/>
      <c r="N5" s="461"/>
      <c r="O5" s="461"/>
    </row>
    <row r="6" customFormat="false" ht="40.5" hidden="false" customHeight="true" outlineLevel="0" collapsed="false">
      <c r="A6" s="465" t="s">
        <v>322</v>
      </c>
      <c r="B6" s="466"/>
      <c r="C6" s="467"/>
      <c r="D6" s="468"/>
      <c r="E6" s="469" t="s">
        <v>174</v>
      </c>
      <c r="F6" s="470"/>
      <c r="G6" s="471" t="n">
        <f aca="false">'Budget with Assumptions'!L9</f>
        <v>2017</v>
      </c>
      <c r="H6" s="471"/>
      <c r="I6" s="471" t="n">
        <f aca="false">'Budget with Assumptions'!N9</f>
        <v>2018</v>
      </c>
      <c r="J6" s="471"/>
      <c r="K6" s="471" t="n">
        <f aca="false">'Budget with Assumptions'!P9</f>
        <v>2019</v>
      </c>
      <c r="L6" s="471"/>
      <c r="M6" s="471" t="n">
        <f aca="false">'Budget with Assumptions'!R9</f>
        <v>2020</v>
      </c>
      <c r="N6" s="471"/>
      <c r="O6" s="471" t="n">
        <f aca="false">'Budget with Assumptions'!T9</f>
        <v>2021</v>
      </c>
    </row>
    <row r="7" customFormat="false" ht="12.75" hidden="false" customHeight="false" outlineLevel="0" collapsed="false">
      <c r="A7" s="472" t="s">
        <v>323</v>
      </c>
      <c r="B7" s="121" t="s">
        <v>176</v>
      </c>
      <c r="C7" s="473"/>
      <c r="D7" s="474"/>
      <c r="E7" s="112" t="n">
        <v>0</v>
      </c>
      <c r="F7" s="475"/>
      <c r="G7" s="476"/>
      <c r="H7" s="476"/>
      <c r="I7" s="476"/>
      <c r="J7" s="476"/>
      <c r="K7" s="476"/>
      <c r="L7" s="476"/>
      <c r="M7" s="476"/>
      <c r="N7" s="476"/>
      <c r="O7" s="476"/>
    </row>
    <row r="8" customFormat="false" ht="12.75" hidden="false" customHeight="false" outlineLevel="0" collapsed="false">
      <c r="A8" s="477" t="s">
        <v>324</v>
      </c>
      <c r="B8" s="121" t="s">
        <v>176</v>
      </c>
      <c r="C8" s="473"/>
      <c r="D8" s="478"/>
      <c r="E8" s="112" t="n">
        <v>0</v>
      </c>
      <c r="F8" s="113"/>
      <c r="G8" s="113"/>
      <c r="H8" s="113"/>
      <c r="I8" s="113"/>
      <c r="J8" s="113"/>
      <c r="K8" s="113"/>
      <c r="L8" s="113"/>
      <c r="M8" s="113"/>
      <c r="N8" s="113"/>
      <c r="O8" s="113"/>
    </row>
    <row r="9" customFormat="false" ht="12.75" hidden="false" customHeight="false" outlineLevel="0" collapsed="false">
      <c r="A9" s="477" t="s">
        <v>325</v>
      </c>
      <c r="B9" s="121" t="s">
        <v>176</v>
      </c>
      <c r="C9" s="479"/>
      <c r="D9" s="478"/>
      <c r="E9" s="112" t="n">
        <v>0</v>
      </c>
      <c r="F9" s="478"/>
      <c r="G9" s="113"/>
      <c r="H9" s="113"/>
      <c r="I9" s="113"/>
      <c r="J9" s="113"/>
      <c r="K9" s="113"/>
      <c r="L9" s="113"/>
      <c r="M9" s="113"/>
      <c r="N9" s="113"/>
      <c r="O9" s="113"/>
    </row>
    <row r="10" customFormat="false" ht="12.75" hidden="false" customHeight="false" outlineLevel="0" collapsed="false">
      <c r="A10" s="477" t="s">
        <v>175</v>
      </c>
      <c r="B10" s="121" t="s">
        <v>176</v>
      </c>
      <c r="C10" s="473"/>
      <c r="D10" s="478"/>
      <c r="E10" s="112" t="n">
        <v>0</v>
      </c>
      <c r="F10" s="113"/>
      <c r="G10" s="113"/>
      <c r="H10" s="113"/>
      <c r="I10" s="113"/>
      <c r="J10" s="113"/>
      <c r="K10" s="113"/>
      <c r="L10" s="113"/>
      <c r="M10" s="113"/>
      <c r="N10" s="113"/>
      <c r="O10" s="113"/>
    </row>
    <row r="11" customFormat="false" ht="12.75" hidden="false" customHeight="false" outlineLevel="0" collapsed="false">
      <c r="A11" s="477" t="s">
        <v>177</v>
      </c>
      <c r="B11" s="121" t="s">
        <v>176</v>
      </c>
      <c r="C11" s="473"/>
      <c r="D11" s="478"/>
      <c r="E11" s="112" t="n">
        <v>0</v>
      </c>
      <c r="F11" s="113"/>
      <c r="G11" s="113"/>
      <c r="H11" s="113"/>
      <c r="I11" s="113"/>
      <c r="J11" s="113"/>
      <c r="K11" s="113"/>
      <c r="L11" s="113"/>
      <c r="M11" s="113"/>
      <c r="N11" s="113"/>
      <c r="O11" s="113"/>
    </row>
    <row r="12" customFormat="false" ht="12.75" hidden="false" customHeight="false" outlineLevel="0" collapsed="false">
      <c r="A12" s="477" t="s">
        <v>178</v>
      </c>
      <c r="B12" s="121" t="s">
        <v>176</v>
      </c>
      <c r="C12" s="473"/>
      <c r="D12" s="478"/>
      <c r="E12" s="112" t="n">
        <v>0</v>
      </c>
      <c r="F12" s="113"/>
      <c r="G12" s="113"/>
      <c r="H12" s="113"/>
      <c r="I12" s="113"/>
      <c r="J12" s="113"/>
      <c r="K12" s="113"/>
      <c r="L12" s="113"/>
      <c r="M12" s="113"/>
      <c r="N12" s="113"/>
      <c r="O12" s="113"/>
    </row>
    <row r="13" customFormat="false" ht="12.75" hidden="false" customHeight="false" outlineLevel="0" collapsed="false">
      <c r="A13" s="477" t="s">
        <v>179</v>
      </c>
      <c r="B13" s="121" t="s">
        <v>176</v>
      </c>
      <c r="C13" s="473"/>
      <c r="D13" s="478"/>
      <c r="E13" s="112" t="n">
        <v>0</v>
      </c>
      <c r="F13" s="113"/>
      <c r="G13" s="113"/>
      <c r="H13" s="113"/>
      <c r="I13" s="113"/>
      <c r="J13" s="113"/>
      <c r="K13" s="113"/>
      <c r="L13" s="113"/>
      <c r="M13" s="113"/>
      <c r="N13" s="113"/>
      <c r="O13" s="113"/>
    </row>
    <row r="14" customFormat="false" ht="12.75" hidden="false" customHeight="false" outlineLevel="0" collapsed="false">
      <c r="A14" s="477" t="s">
        <v>180</v>
      </c>
      <c r="B14" s="121" t="s">
        <v>176</v>
      </c>
      <c r="C14" s="473"/>
      <c r="D14" s="478"/>
      <c r="E14" s="112" t="n">
        <v>0</v>
      </c>
      <c r="F14" s="113"/>
      <c r="G14" s="113"/>
      <c r="H14" s="113"/>
      <c r="I14" s="113"/>
      <c r="J14" s="113"/>
      <c r="K14" s="113"/>
      <c r="L14" s="113"/>
      <c r="M14" s="113"/>
      <c r="N14" s="113"/>
      <c r="O14" s="113"/>
    </row>
    <row r="15" customFormat="false" ht="12.75" hidden="false" customHeight="false" outlineLevel="0" collapsed="false">
      <c r="A15" s="477" t="s">
        <v>181</v>
      </c>
      <c r="B15" s="121" t="s">
        <v>176</v>
      </c>
      <c r="C15" s="473"/>
      <c r="D15" s="478"/>
      <c r="E15" s="112" t="n">
        <v>0</v>
      </c>
      <c r="F15" s="113"/>
      <c r="G15" s="113"/>
      <c r="H15" s="113"/>
      <c r="I15" s="113"/>
      <c r="J15" s="113"/>
      <c r="K15" s="113"/>
      <c r="L15" s="113"/>
      <c r="M15" s="113"/>
      <c r="N15" s="113"/>
      <c r="O15" s="113"/>
    </row>
    <row r="16" customFormat="false" ht="12.75" hidden="false" customHeight="false" outlineLevel="0" collapsed="false">
      <c r="A16" s="480" t="s">
        <v>326</v>
      </c>
      <c r="B16" s="121" t="s">
        <v>176</v>
      </c>
      <c r="C16" s="473"/>
      <c r="D16" s="478"/>
      <c r="E16" s="112" t="n">
        <v>0</v>
      </c>
      <c r="F16" s="113"/>
      <c r="G16" s="113"/>
      <c r="H16" s="113"/>
      <c r="I16" s="113"/>
      <c r="J16" s="113"/>
      <c r="K16" s="113"/>
      <c r="L16" s="113"/>
      <c r="M16" s="113"/>
      <c r="N16" s="113"/>
      <c r="O16" s="113"/>
    </row>
    <row r="17" customFormat="false" ht="12.75" hidden="false" customHeight="false" outlineLevel="0" collapsed="false">
      <c r="A17" s="480" t="s">
        <v>327</v>
      </c>
      <c r="B17" s="121" t="s">
        <v>176</v>
      </c>
      <c r="C17" s="473"/>
      <c r="D17" s="478"/>
      <c r="E17" s="112" t="n">
        <v>0</v>
      </c>
      <c r="F17" s="113"/>
      <c r="G17" s="113"/>
      <c r="H17" s="113"/>
      <c r="I17" s="113"/>
      <c r="J17" s="113"/>
      <c r="K17" s="113"/>
      <c r="L17" s="113"/>
      <c r="M17" s="113"/>
      <c r="N17" s="113"/>
      <c r="O17" s="113"/>
    </row>
    <row r="18" customFormat="false" ht="12.75" hidden="false" customHeight="false" outlineLevel="0" collapsed="false">
      <c r="A18" s="480" t="s">
        <v>328</v>
      </c>
      <c r="B18" s="121" t="s">
        <v>176</v>
      </c>
      <c r="C18" s="473"/>
      <c r="D18" s="478"/>
      <c r="E18" s="112" t="n">
        <v>0</v>
      </c>
      <c r="F18" s="113"/>
      <c r="G18" s="113"/>
      <c r="H18" s="113"/>
      <c r="I18" s="113"/>
      <c r="J18" s="113"/>
      <c r="K18" s="113"/>
      <c r="L18" s="113"/>
      <c r="M18" s="113"/>
      <c r="N18" s="113"/>
      <c r="O18" s="113"/>
    </row>
    <row r="19" customFormat="false" ht="12.75" hidden="false" customHeight="false" outlineLevel="0" collapsed="false">
      <c r="A19" s="472" t="s">
        <v>329</v>
      </c>
      <c r="B19" s="121" t="s">
        <v>176</v>
      </c>
      <c r="C19" s="473"/>
      <c r="D19" s="478"/>
      <c r="E19" s="112" t="n">
        <v>0</v>
      </c>
      <c r="F19" s="113"/>
      <c r="G19" s="113"/>
      <c r="H19" s="113"/>
      <c r="I19" s="113"/>
      <c r="J19" s="113"/>
      <c r="K19" s="113"/>
      <c r="L19" s="113"/>
      <c r="M19" s="113"/>
      <c r="N19" s="113"/>
      <c r="O19" s="113"/>
    </row>
    <row r="20" customFormat="false" ht="12.75" hidden="false" customHeight="false" outlineLevel="0" collapsed="false">
      <c r="A20" s="480" t="s">
        <v>330</v>
      </c>
      <c r="B20" s="121" t="s">
        <v>176</v>
      </c>
      <c r="C20" s="473"/>
      <c r="D20" s="478"/>
      <c r="E20" s="112" t="n">
        <v>0</v>
      </c>
      <c r="F20" s="113"/>
      <c r="G20" s="113"/>
      <c r="H20" s="113"/>
      <c r="I20" s="113"/>
      <c r="J20" s="113"/>
      <c r="K20" s="113"/>
      <c r="L20" s="113"/>
      <c r="M20" s="113"/>
      <c r="N20" s="113"/>
      <c r="O20" s="113"/>
    </row>
    <row r="21" customFormat="false" ht="12.75" hidden="false" customHeight="false" outlineLevel="0" collapsed="false">
      <c r="A21" s="472" t="s">
        <v>331</v>
      </c>
      <c r="B21" s="121" t="s">
        <v>176</v>
      </c>
      <c r="C21" s="479"/>
      <c r="D21" s="478"/>
      <c r="E21" s="112" t="n">
        <v>0</v>
      </c>
      <c r="F21" s="478"/>
      <c r="G21" s="113"/>
      <c r="H21" s="113"/>
      <c r="I21" s="113"/>
      <c r="J21" s="113"/>
      <c r="K21" s="113"/>
      <c r="L21" s="113"/>
      <c r="M21" s="113"/>
      <c r="N21" s="113"/>
      <c r="O21" s="113"/>
    </row>
    <row r="22" customFormat="false" ht="12.75" hidden="false" customHeight="false" outlineLevel="0" collapsed="false">
      <c r="A22" s="472" t="s">
        <v>332</v>
      </c>
      <c r="B22" s="121" t="s">
        <v>176</v>
      </c>
      <c r="C22" s="479"/>
      <c r="D22" s="478"/>
      <c r="E22" s="112" t="n">
        <v>0</v>
      </c>
      <c r="F22" s="478"/>
      <c r="G22" s="113"/>
      <c r="H22" s="113"/>
      <c r="I22" s="113"/>
      <c r="J22" s="113"/>
      <c r="K22" s="113"/>
      <c r="L22" s="113"/>
      <c r="M22" s="113"/>
      <c r="N22" s="113"/>
      <c r="O22" s="113"/>
    </row>
    <row r="23" customFormat="false" ht="12.75" hidden="false" customHeight="false" outlineLevel="0" collapsed="false">
      <c r="A23" s="472" t="s">
        <v>333</v>
      </c>
      <c r="B23" s="121" t="s">
        <v>176</v>
      </c>
      <c r="C23" s="479"/>
      <c r="D23" s="478"/>
      <c r="E23" s="112" t="n">
        <v>0</v>
      </c>
      <c r="F23" s="478"/>
      <c r="G23" s="113"/>
      <c r="H23" s="113"/>
      <c r="I23" s="113"/>
      <c r="J23" s="113"/>
      <c r="K23" s="113"/>
      <c r="L23" s="113"/>
      <c r="M23" s="113"/>
      <c r="N23" s="113"/>
      <c r="O23" s="113"/>
    </row>
    <row r="24" customFormat="false" ht="12.75" hidden="false" customHeight="false" outlineLevel="0" collapsed="false">
      <c r="A24" s="472" t="s">
        <v>334</v>
      </c>
      <c r="B24" s="121" t="s">
        <v>176</v>
      </c>
      <c r="C24" s="479"/>
      <c r="D24" s="478"/>
      <c r="E24" s="112" t="n">
        <v>0</v>
      </c>
      <c r="F24" s="478"/>
      <c r="G24" s="113"/>
      <c r="H24" s="113"/>
      <c r="I24" s="113"/>
      <c r="J24" s="113"/>
      <c r="K24" s="113"/>
      <c r="L24" s="113"/>
      <c r="M24" s="113"/>
      <c r="N24" s="113"/>
      <c r="O24" s="113"/>
    </row>
    <row r="25" customFormat="false" ht="12.75" hidden="false" customHeight="false" outlineLevel="0" collapsed="false">
      <c r="A25" s="472" t="s">
        <v>335</v>
      </c>
      <c r="B25" s="121" t="s">
        <v>176</v>
      </c>
      <c r="C25" s="479"/>
      <c r="D25" s="478"/>
      <c r="E25" s="112" t="n">
        <v>0</v>
      </c>
      <c r="F25" s="478"/>
      <c r="G25" s="113"/>
      <c r="H25" s="113"/>
      <c r="I25" s="113"/>
      <c r="J25" s="113"/>
      <c r="K25" s="113"/>
      <c r="L25" s="113"/>
      <c r="M25" s="113"/>
      <c r="N25" s="113"/>
      <c r="O25" s="113"/>
    </row>
    <row r="26" customFormat="false" ht="12.75" hidden="false" customHeight="false" outlineLevel="0" collapsed="false">
      <c r="A26" s="472" t="s">
        <v>336</v>
      </c>
      <c r="B26" s="121" t="s">
        <v>176</v>
      </c>
      <c r="C26" s="479"/>
      <c r="D26" s="478"/>
      <c r="E26" s="112" t="n">
        <v>0</v>
      </c>
      <c r="F26" s="478"/>
      <c r="G26" s="113"/>
      <c r="H26" s="113"/>
      <c r="I26" s="113"/>
      <c r="J26" s="113"/>
      <c r="K26" s="113"/>
      <c r="L26" s="113"/>
      <c r="M26" s="113"/>
      <c r="N26" s="113"/>
      <c r="O26" s="113"/>
    </row>
    <row r="27" customFormat="false" ht="12.75" hidden="false" customHeight="false" outlineLevel="0" collapsed="false">
      <c r="A27" s="472" t="s">
        <v>337</v>
      </c>
      <c r="B27" s="121" t="s">
        <v>176</v>
      </c>
      <c r="C27" s="479"/>
      <c r="D27" s="478"/>
      <c r="E27" s="112" t="n">
        <v>0</v>
      </c>
      <c r="F27" s="478"/>
      <c r="G27" s="113"/>
      <c r="H27" s="113"/>
      <c r="I27" s="113"/>
      <c r="J27" s="113"/>
      <c r="K27" s="113"/>
      <c r="L27" s="113"/>
      <c r="M27" s="113"/>
      <c r="N27" s="113"/>
      <c r="O27" s="113"/>
    </row>
    <row r="28" customFormat="false" ht="12.75" hidden="false" customHeight="false" outlineLevel="0" collapsed="false">
      <c r="A28" s="480" t="s">
        <v>338</v>
      </c>
      <c r="B28" s="121" t="s">
        <v>176</v>
      </c>
      <c r="C28" s="473"/>
      <c r="D28" s="478"/>
      <c r="E28" s="112" t="n">
        <v>0</v>
      </c>
      <c r="F28" s="113"/>
      <c r="G28" s="113"/>
      <c r="H28" s="113"/>
      <c r="I28" s="113"/>
      <c r="J28" s="113"/>
      <c r="K28" s="113"/>
      <c r="L28" s="113"/>
      <c r="M28" s="113"/>
      <c r="N28" s="113"/>
      <c r="O28" s="113"/>
    </row>
    <row r="29" customFormat="false" ht="12.75" hidden="false" customHeight="false" outlineLevel="0" collapsed="false">
      <c r="A29" s="480" t="s">
        <v>339</v>
      </c>
      <c r="B29" s="121" t="s">
        <v>176</v>
      </c>
      <c r="C29" s="481"/>
      <c r="D29" s="482"/>
      <c r="E29" s="112" t="n">
        <v>0</v>
      </c>
      <c r="F29" s="483"/>
      <c r="G29" s="115"/>
      <c r="H29" s="115"/>
      <c r="I29" s="113"/>
      <c r="J29" s="115"/>
      <c r="K29" s="113"/>
      <c r="L29" s="115"/>
      <c r="M29" s="113"/>
      <c r="N29" s="115"/>
      <c r="O29" s="113"/>
    </row>
    <row r="30" customFormat="false" ht="40.5" hidden="false" customHeight="true" outlineLevel="0" collapsed="false">
      <c r="A30" s="484" t="s">
        <v>340</v>
      </c>
      <c r="B30" s="485"/>
      <c r="C30" s="486"/>
      <c r="D30" s="486"/>
      <c r="E30" s="486"/>
      <c r="F30" s="486"/>
      <c r="G30" s="486"/>
      <c r="H30" s="486"/>
      <c r="I30" s="486"/>
      <c r="J30" s="486"/>
      <c r="K30" s="486"/>
      <c r="L30" s="486"/>
      <c r="M30" s="486"/>
      <c r="N30" s="486"/>
      <c r="O30" s="487"/>
    </row>
    <row r="31" customFormat="false" ht="12.75" hidden="false" customHeight="false" outlineLevel="0" collapsed="false">
      <c r="A31" s="488" t="s">
        <v>341</v>
      </c>
      <c r="B31" s="121" t="s">
        <v>176</v>
      </c>
      <c r="C31" s="489"/>
      <c r="D31" s="475"/>
      <c r="E31" s="475"/>
      <c r="F31" s="475"/>
      <c r="G31" s="475" t="n">
        <v>5</v>
      </c>
      <c r="H31" s="475"/>
      <c r="I31" s="475" t="n">
        <v>7</v>
      </c>
      <c r="J31" s="475"/>
      <c r="K31" s="475" t="n">
        <v>9</v>
      </c>
      <c r="L31" s="475"/>
      <c r="M31" s="475" t="n">
        <v>12</v>
      </c>
      <c r="N31" s="475"/>
      <c r="O31" s="475" t="n">
        <v>15</v>
      </c>
    </row>
    <row r="32" customFormat="false" ht="12.75" hidden="false" customHeight="false" outlineLevel="0" collapsed="false">
      <c r="A32" s="490" t="s">
        <v>342</v>
      </c>
      <c r="B32" s="121" t="s">
        <v>176</v>
      </c>
      <c r="C32" s="491"/>
      <c r="D32" s="476"/>
      <c r="E32" s="475"/>
      <c r="F32" s="476"/>
      <c r="G32" s="476" t="n">
        <v>1</v>
      </c>
      <c r="H32" s="476"/>
      <c r="I32" s="476" t="n">
        <v>1</v>
      </c>
      <c r="J32" s="476"/>
      <c r="K32" s="476" t="n">
        <v>1</v>
      </c>
      <c r="L32" s="476"/>
      <c r="M32" s="476" t="n">
        <v>2</v>
      </c>
      <c r="N32" s="476"/>
      <c r="O32" s="476" t="n">
        <v>2</v>
      </c>
    </row>
    <row r="33" customFormat="false" ht="12.75" hidden="false" customHeight="false" outlineLevel="0" collapsed="false">
      <c r="A33" s="490" t="s">
        <v>343</v>
      </c>
      <c r="B33" s="121" t="s">
        <v>176</v>
      </c>
      <c r="C33" s="491"/>
      <c r="D33" s="476"/>
      <c r="E33" s="475"/>
      <c r="F33" s="476"/>
      <c r="G33" s="476" t="n">
        <v>0.25</v>
      </c>
      <c r="H33" s="476"/>
      <c r="I33" s="476" t="n">
        <v>0.5</v>
      </c>
      <c r="J33" s="476"/>
      <c r="K33" s="476" t="n">
        <v>1</v>
      </c>
      <c r="L33" s="476"/>
      <c r="M33" s="476" t="n">
        <v>1</v>
      </c>
      <c r="N33" s="476"/>
      <c r="O33" s="476" t="n">
        <v>1</v>
      </c>
    </row>
    <row r="34" customFormat="false" ht="12.75" hidden="false" customHeight="false" outlineLevel="0" collapsed="false">
      <c r="A34" s="490" t="s">
        <v>175</v>
      </c>
      <c r="B34" s="121" t="s">
        <v>176</v>
      </c>
      <c r="C34" s="491"/>
      <c r="D34" s="476"/>
      <c r="E34" s="475"/>
      <c r="F34" s="476"/>
      <c r="G34" s="476"/>
      <c r="H34" s="476"/>
      <c r="I34" s="476"/>
      <c r="J34" s="476"/>
      <c r="K34" s="476"/>
      <c r="L34" s="476"/>
      <c r="M34" s="476"/>
      <c r="N34" s="476"/>
      <c r="O34" s="476"/>
    </row>
    <row r="35" customFormat="false" ht="12.75" hidden="false" customHeight="false" outlineLevel="0" collapsed="false">
      <c r="A35" s="490" t="s">
        <v>177</v>
      </c>
      <c r="B35" s="121" t="s">
        <v>176</v>
      </c>
      <c r="C35" s="491"/>
      <c r="D35" s="476"/>
      <c r="E35" s="475"/>
      <c r="F35" s="476"/>
      <c r="G35" s="476"/>
      <c r="H35" s="476"/>
      <c r="I35" s="476"/>
      <c r="J35" s="476"/>
      <c r="K35" s="476"/>
      <c r="L35" s="476"/>
      <c r="M35" s="476"/>
      <c r="N35" s="476"/>
      <c r="O35" s="476"/>
    </row>
    <row r="36" customFormat="false" ht="12.75" hidden="false" customHeight="false" outlineLevel="0" collapsed="false">
      <c r="A36" s="490" t="s">
        <v>178</v>
      </c>
      <c r="B36" s="121" t="s">
        <v>176</v>
      </c>
      <c r="C36" s="491"/>
      <c r="D36" s="476"/>
      <c r="E36" s="475"/>
      <c r="F36" s="476"/>
      <c r="G36" s="476"/>
      <c r="H36" s="476"/>
      <c r="I36" s="476"/>
      <c r="J36" s="476"/>
      <c r="K36" s="476"/>
      <c r="L36" s="476"/>
      <c r="M36" s="476"/>
      <c r="N36" s="476"/>
      <c r="O36" s="476"/>
    </row>
    <row r="37" customFormat="false" ht="12.75" hidden="false" customHeight="false" outlineLevel="0" collapsed="false">
      <c r="A37" s="490" t="s">
        <v>179</v>
      </c>
      <c r="B37" s="121" t="s">
        <v>176</v>
      </c>
      <c r="C37" s="491"/>
      <c r="D37" s="476"/>
      <c r="E37" s="475"/>
      <c r="F37" s="476"/>
      <c r="G37" s="476"/>
      <c r="H37" s="476"/>
      <c r="I37" s="476"/>
      <c r="J37" s="476"/>
      <c r="K37" s="476"/>
      <c r="L37" s="476"/>
      <c r="M37" s="476"/>
      <c r="N37" s="476"/>
      <c r="O37" s="476"/>
    </row>
    <row r="38" customFormat="false" ht="12.75" hidden="false" customHeight="false" outlineLevel="0" collapsed="false">
      <c r="A38" s="490" t="s">
        <v>180</v>
      </c>
      <c r="B38" s="121" t="s">
        <v>176</v>
      </c>
      <c r="C38" s="491"/>
      <c r="D38" s="476"/>
      <c r="E38" s="475"/>
      <c r="F38" s="476"/>
      <c r="G38" s="476"/>
      <c r="H38" s="476"/>
      <c r="I38" s="476"/>
      <c r="J38" s="476"/>
      <c r="K38" s="476"/>
      <c r="L38" s="476"/>
      <c r="M38" s="476"/>
      <c r="N38" s="476"/>
      <c r="O38" s="476"/>
    </row>
    <row r="39" customFormat="false" ht="12.75" hidden="false" customHeight="false" outlineLevel="0" collapsed="false">
      <c r="A39" s="490" t="s">
        <v>181</v>
      </c>
      <c r="B39" s="121" t="s">
        <v>176</v>
      </c>
      <c r="C39" s="491"/>
      <c r="D39" s="476"/>
      <c r="E39" s="475"/>
      <c r="F39" s="476"/>
      <c r="G39" s="476"/>
      <c r="H39" s="476"/>
      <c r="I39" s="476"/>
      <c r="J39" s="476"/>
      <c r="K39" s="476"/>
      <c r="L39" s="476"/>
      <c r="M39" s="476"/>
      <c r="N39" s="476"/>
      <c r="O39" s="476"/>
    </row>
    <row r="40" customFormat="false" ht="12.75" hidden="false" customHeight="false" outlineLevel="0" collapsed="false">
      <c r="A40" s="488" t="s">
        <v>344</v>
      </c>
      <c r="B40" s="121" t="s">
        <v>176</v>
      </c>
      <c r="C40" s="491"/>
      <c r="D40" s="476"/>
      <c r="E40" s="475"/>
      <c r="F40" s="476"/>
      <c r="G40" s="476" t="n">
        <v>2</v>
      </c>
      <c r="H40" s="476"/>
      <c r="I40" s="476" t="n">
        <v>4</v>
      </c>
      <c r="J40" s="476"/>
      <c r="K40" s="476" t="n">
        <v>5.5</v>
      </c>
      <c r="L40" s="476"/>
      <c r="M40" s="476" t="n">
        <v>9</v>
      </c>
      <c r="N40" s="476"/>
      <c r="O40" s="476" t="n">
        <v>9</v>
      </c>
    </row>
    <row r="41" customFormat="false" ht="12.75" hidden="false" customHeight="false" outlineLevel="0" collapsed="false">
      <c r="A41" s="488" t="s">
        <v>327</v>
      </c>
      <c r="B41" s="121" t="s">
        <v>176</v>
      </c>
      <c r="C41" s="491"/>
      <c r="D41" s="476"/>
      <c r="E41" s="475"/>
      <c r="F41" s="476"/>
      <c r="G41" s="476"/>
      <c r="H41" s="476"/>
      <c r="I41" s="476"/>
      <c r="J41" s="476"/>
      <c r="K41" s="476" t="n">
        <v>1</v>
      </c>
      <c r="L41" s="476"/>
      <c r="M41" s="476" t="n">
        <v>1</v>
      </c>
      <c r="N41" s="476"/>
      <c r="O41" s="476" t="n">
        <v>2</v>
      </c>
    </row>
    <row r="42" customFormat="false" ht="12.75" hidden="false" customHeight="false" outlineLevel="0" collapsed="false">
      <c r="A42" s="488" t="s">
        <v>329</v>
      </c>
      <c r="B42" s="121" t="s">
        <v>176</v>
      </c>
      <c r="C42" s="491"/>
      <c r="D42" s="476"/>
      <c r="E42" s="475"/>
      <c r="F42" s="476"/>
      <c r="G42" s="476" t="n">
        <v>1</v>
      </c>
      <c r="H42" s="476"/>
      <c r="I42" s="476" t="n">
        <v>1</v>
      </c>
      <c r="J42" s="476"/>
      <c r="K42" s="476" t="n">
        <v>1</v>
      </c>
      <c r="L42" s="476"/>
      <c r="M42" s="476" t="n">
        <v>1</v>
      </c>
      <c r="N42" s="476"/>
      <c r="O42" s="476" t="n">
        <v>1</v>
      </c>
    </row>
    <row r="43" customFormat="false" ht="12.75" hidden="false" customHeight="false" outlineLevel="0" collapsed="false">
      <c r="A43" s="488" t="s">
        <v>330</v>
      </c>
      <c r="B43" s="121" t="s">
        <v>176</v>
      </c>
      <c r="C43" s="491"/>
      <c r="D43" s="476"/>
      <c r="E43" s="475"/>
      <c r="F43" s="476"/>
      <c r="G43" s="476"/>
      <c r="H43" s="476"/>
      <c r="I43" s="476"/>
      <c r="J43" s="476"/>
      <c r="K43" s="476"/>
      <c r="L43" s="476"/>
      <c r="M43" s="476"/>
      <c r="N43" s="476"/>
      <c r="O43" s="476"/>
    </row>
    <row r="44" customFormat="false" ht="12.75" hidden="false" customHeight="false" outlineLevel="0" collapsed="false">
      <c r="A44" s="488" t="s">
        <v>331</v>
      </c>
      <c r="B44" s="121" t="s">
        <v>176</v>
      </c>
      <c r="C44" s="491"/>
      <c r="D44" s="476"/>
      <c r="E44" s="475"/>
      <c r="F44" s="476"/>
      <c r="G44" s="476"/>
      <c r="H44" s="476"/>
      <c r="I44" s="476"/>
      <c r="J44" s="476"/>
      <c r="K44" s="476"/>
      <c r="L44" s="476"/>
      <c r="M44" s="476"/>
      <c r="N44" s="476"/>
      <c r="O44" s="476"/>
    </row>
    <row r="45" customFormat="false" ht="12.75" hidden="false" customHeight="false" outlineLevel="0" collapsed="false">
      <c r="A45" s="488" t="s">
        <v>328</v>
      </c>
      <c r="B45" s="121" t="s">
        <v>176</v>
      </c>
      <c r="C45" s="491"/>
      <c r="D45" s="476"/>
      <c r="E45" s="475"/>
      <c r="F45" s="476"/>
      <c r="G45" s="476"/>
      <c r="H45" s="476"/>
      <c r="I45" s="476"/>
      <c r="J45" s="476"/>
      <c r="K45" s="476" t="n">
        <v>1</v>
      </c>
      <c r="L45" s="476"/>
      <c r="M45" s="476" t="n">
        <v>1</v>
      </c>
      <c r="N45" s="476"/>
      <c r="O45" s="476" t="n">
        <v>1</v>
      </c>
    </row>
    <row r="46" customFormat="false" ht="12.75" hidden="false" customHeight="false" outlineLevel="0" collapsed="false">
      <c r="A46" s="488" t="s">
        <v>345</v>
      </c>
      <c r="B46" s="121" t="s">
        <v>176</v>
      </c>
      <c r="C46" s="491"/>
      <c r="D46" s="476"/>
      <c r="E46" s="475" t="n">
        <v>0.5</v>
      </c>
      <c r="F46" s="476"/>
      <c r="G46" s="476" t="n">
        <v>1.5</v>
      </c>
      <c r="H46" s="476"/>
      <c r="I46" s="476" t="n">
        <v>1.5</v>
      </c>
      <c r="J46" s="476"/>
      <c r="K46" s="476" t="n">
        <v>2</v>
      </c>
      <c r="L46" s="476"/>
      <c r="M46" s="476" t="n">
        <v>2</v>
      </c>
      <c r="N46" s="476"/>
      <c r="O46" s="476" t="n">
        <v>2</v>
      </c>
    </row>
    <row r="47" customFormat="false" ht="12.75" hidden="false" customHeight="false" outlineLevel="0" collapsed="false">
      <c r="A47" s="488" t="s">
        <v>346</v>
      </c>
      <c r="B47" s="121" t="s">
        <v>176</v>
      </c>
      <c r="C47" s="491"/>
      <c r="D47" s="476"/>
      <c r="E47" s="475"/>
      <c r="F47" s="476"/>
      <c r="G47" s="476" t="n">
        <v>0.5</v>
      </c>
      <c r="H47" s="476"/>
      <c r="I47" s="476" t="n">
        <v>1</v>
      </c>
      <c r="J47" s="476"/>
      <c r="K47" s="476" t="n">
        <v>1</v>
      </c>
      <c r="L47" s="476"/>
      <c r="M47" s="476" t="n">
        <v>1</v>
      </c>
      <c r="N47" s="476"/>
      <c r="O47" s="476" t="n">
        <v>2</v>
      </c>
    </row>
    <row r="48" customFormat="false" ht="12.75" hidden="false" customHeight="false" outlineLevel="0" collapsed="false">
      <c r="A48" s="488" t="s">
        <v>347</v>
      </c>
      <c r="B48" s="121" t="s">
        <v>176</v>
      </c>
      <c r="C48" s="491"/>
      <c r="D48" s="476"/>
      <c r="E48" s="475" t="n">
        <v>0.8</v>
      </c>
      <c r="F48" s="476"/>
      <c r="G48" s="476" t="n">
        <v>1</v>
      </c>
      <c r="H48" s="476"/>
      <c r="I48" s="476" t="n">
        <v>1</v>
      </c>
      <c r="J48" s="476"/>
      <c r="K48" s="476" t="n">
        <v>1</v>
      </c>
      <c r="L48" s="476"/>
      <c r="M48" s="476" t="n">
        <v>1</v>
      </c>
      <c r="N48" s="476"/>
      <c r="O48" s="476" t="n">
        <v>1</v>
      </c>
    </row>
    <row r="49" customFormat="false" ht="12.75" hidden="false" customHeight="false" outlineLevel="0" collapsed="false">
      <c r="A49" s="488" t="s">
        <v>348</v>
      </c>
      <c r="B49" s="121" t="s">
        <v>176</v>
      </c>
      <c r="C49" s="491"/>
      <c r="D49" s="476"/>
      <c r="E49" s="475"/>
      <c r="F49" s="476"/>
      <c r="G49" s="476" t="n">
        <v>1</v>
      </c>
      <c r="H49" s="476"/>
      <c r="I49" s="476" t="n">
        <v>1</v>
      </c>
      <c r="J49" s="476"/>
      <c r="K49" s="476" t="n">
        <v>1</v>
      </c>
      <c r="L49" s="476"/>
      <c r="M49" s="476" t="n">
        <v>1</v>
      </c>
      <c r="N49" s="476"/>
      <c r="O49" s="476" t="n">
        <v>1</v>
      </c>
    </row>
    <row r="50" customFormat="false" ht="12.75" hidden="false" customHeight="false" outlineLevel="0" collapsed="false">
      <c r="A50" s="492" t="s">
        <v>349</v>
      </c>
      <c r="B50" s="121" t="s">
        <v>176</v>
      </c>
      <c r="C50" s="491"/>
      <c r="D50" s="476"/>
      <c r="E50" s="475"/>
      <c r="F50" s="476"/>
      <c r="G50" s="476" t="n">
        <v>1</v>
      </c>
      <c r="H50" s="476"/>
      <c r="I50" s="476" t="n">
        <v>1</v>
      </c>
      <c r="J50" s="476"/>
      <c r="K50" s="476" t="n">
        <v>1</v>
      </c>
      <c r="L50" s="476"/>
      <c r="M50" s="476" t="n">
        <v>1</v>
      </c>
      <c r="N50" s="476"/>
      <c r="O50" s="476" t="n">
        <v>1</v>
      </c>
    </row>
    <row r="51" customFormat="false" ht="12.75" hidden="false" customHeight="false" outlineLevel="0" collapsed="false">
      <c r="A51" s="492" t="s">
        <v>350</v>
      </c>
      <c r="B51" s="121" t="s">
        <v>176</v>
      </c>
      <c r="C51" s="491"/>
      <c r="D51" s="476"/>
      <c r="E51" s="475"/>
      <c r="F51" s="476"/>
      <c r="G51" s="476" t="n">
        <v>1.25</v>
      </c>
      <c r="H51" s="476"/>
      <c r="I51" s="476" t="n">
        <v>1.5</v>
      </c>
      <c r="J51" s="476"/>
      <c r="K51" s="476" t="n">
        <v>2</v>
      </c>
      <c r="L51" s="476"/>
      <c r="M51" s="476" t="n">
        <v>2</v>
      </c>
      <c r="N51" s="476"/>
      <c r="O51" s="476" t="n">
        <v>2</v>
      </c>
    </row>
    <row r="52" customFormat="false" ht="12.75" hidden="false" customHeight="false" outlineLevel="0" collapsed="false">
      <c r="A52" s="492" t="s">
        <v>351</v>
      </c>
      <c r="B52" s="121" t="s">
        <v>176</v>
      </c>
      <c r="C52" s="491"/>
      <c r="D52" s="476"/>
      <c r="E52" s="475" t="n">
        <v>0.5</v>
      </c>
      <c r="F52" s="476"/>
      <c r="G52" s="476" t="n">
        <v>1</v>
      </c>
      <c r="H52" s="476"/>
      <c r="I52" s="476" t="n">
        <v>1</v>
      </c>
      <c r="J52" s="476"/>
      <c r="K52" s="476" t="n">
        <v>1</v>
      </c>
      <c r="L52" s="476"/>
      <c r="M52" s="476" t="n">
        <v>1</v>
      </c>
      <c r="N52" s="476"/>
      <c r="O52" s="476" t="n">
        <v>1</v>
      </c>
    </row>
    <row r="53" customFormat="false" ht="12.75" hidden="false" customHeight="false" outlineLevel="0" collapsed="false">
      <c r="A53" s="492" t="s">
        <v>352</v>
      </c>
      <c r="B53" s="121" t="s">
        <v>176</v>
      </c>
      <c r="C53" s="491"/>
      <c r="D53" s="476"/>
      <c r="E53" s="475"/>
      <c r="F53" s="476"/>
      <c r="G53" s="476" t="n">
        <v>1</v>
      </c>
      <c r="H53" s="476"/>
      <c r="I53" s="476" t="n">
        <v>1.5</v>
      </c>
      <c r="J53" s="476"/>
      <c r="K53" s="476" t="n">
        <v>2</v>
      </c>
      <c r="L53" s="476"/>
      <c r="M53" s="476" t="n">
        <v>2</v>
      </c>
      <c r="N53" s="476"/>
      <c r="O53" s="476" t="n">
        <v>2</v>
      </c>
    </row>
    <row r="54" customFormat="false" ht="12.75" hidden="false" customHeight="false" outlineLevel="0" collapsed="false">
      <c r="A54" s="492" t="s">
        <v>353</v>
      </c>
      <c r="B54" s="121" t="s">
        <v>176</v>
      </c>
      <c r="C54" s="491"/>
      <c r="D54" s="476"/>
      <c r="E54" s="475"/>
      <c r="F54" s="476"/>
      <c r="G54" s="476"/>
      <c r="H54" s="476"/>
      <c r="I54" s="476" t="n">
        <v>1</v>
      </c>
      <c r="J54" s="476"/>
      <c r="K54" s="476" t="n">
        <v>1</v>
      </c>
      <c r="L54" s="476"/>
      <c r="M54" s="476" t="n">
        <v>1</v>
      </c>
      <c r="N54" s="476"/>
      <c r="O54" s="476" t="n">
        <v>1</v>
      </c>
    </row>
    <row r="55" customFormat="false" ht="12.75" hidden="false" customHeight="false" outlineLevel="0" collapsed="false">
      <c r="A55" s="493" t="s">
        <v>354</v>
      </c>
      <c r="B55" s="121" t="s">
        <v>176</v>
      </c>
      <c r="C55" s="491"/>
      <c r="D55" s="476"/>
      <c r="E55" s="475"/>
      <c r="F55" s="476"/>
      <c r="G55" s="476"/>
      <c r="H55" s="476"/>
      <c r="I55" s="476"/>
      <c r="J55" s="476"/>
      <c r="K55" s="476" t="n">
        <v>1</v>
      </c>
      <c r="L55" s="476"/>
      <c r="M55" s="476" t="n">
        <v>1</v>
      </c>
      <c r="N55" s="476"/>
      <c r="O55" s="476" t="n">
        <v>1</v>
      </c>
    </row>
    <row r="56" customFormat="false" ht="12.75" hidden="false" customHeight="false" outlineLevel="0" collapsed="false">
      <c r="A56" s="494"/>
      <c r="B56" s="121" t="s">
        <v>176</v>
      </c>
      <c r="C56" s="491"/>
      <c r="D56" s="476"/>
      <c r="E56" s="475"/>
      <c r="F56" s="476"/>
      <c r="G56" s="476"/>
      <c r="H56" s="476"/>
      <c r="I56" s="476"/>
      <c r="J56" s="476"/>
      <c r="K56" s="476"/>
      <c r="L56" s="476"/>
      <c r="M56" s="476"/>
      <c r="N56" s="476"/>
      <c r="O56" s="476"/>
    </row>
    <row r="57" customFormat="false" ht="12.75" hidden="false" customHeight="false" outlineLevel="0" collapsed="false">
      <c r="A57" s="493"/>
      <c r="B57" s="121" t="s">
        <v>176</v>
      </c>
      <c r="C57" s="479"/>
      <c r="D57" s="478"/>
      <c r="E57" s="475"/>
      <c r="F57" s="478"/>
      <c r="G57" s="476"/>
      <c r="H57" s="113"/>
      <c r="I57" s="476"/>
      <c r="J57" s="113"/>
      <c r="K57" s="476"/>
      <c r="L57" s="113"/>
      <c r="M57" s="476"/>
      <c r="N57" s="113"/>
      <c r="O57" s="113"/>
    </row>
    <row r="58" customFormat="false" ht="23.25" hidden="false" customHeight="true" outlineLevel="0" collapsed="false">
      <c r="A58" s="117"/>
      <c r="B58" s="117"/>
      <c r="C58" s="117"/>
      <c r="D58" s="117"/>
      <c r="E58" s="117"/>
      <c r="F58" s="117"/>
      <c r="G58" s="117"/>
      <c r="H58" s="117"/>
      <c r="I58" s="117"/>
      <c r="J58" s="117"/>
      <c r="K58" s="117"/>
      <c r="L58" s="117"/>
      <c r="M58" s="117"/>
      <c r="N58" s="117"/>
      <c r="O58" s="117"/>
    </row>
    <row r="59" customFormat="false" ht="12.75" hidden="false" customHeight="false" outlineLevel="0" collapsed="false">
      <c r="A59" s="104"/>
      <c r="B59" s="104"/>
      <c r="C59" s="104"/>
      <c r="D59" s="104"/>
      <c r="E59" s="104"/>
      <c r="F59" s="104"/>
      <c r="G59" s="104"/>
      <c r="H59" s="104"/>
      <c r="I59" s="104"/>
      <c r="J59" s="104"/>
      <c r="K59" s="104"/>
      <c r="L59" s="104"/>
      <c r="M59" s="104"/>
      <c r="N59" s="104"/>
      <c r="O59" s="104"/>
    </row>
    <row r="60" customFormat="false" ht="23.25" hidden="false" customHeight="true" outlineLevel="0" collapsed="false">
      <c r="A60" s="495"/>
      <c r="B60" s="461" t="s">
        <v>355</v>
      </c>
      <c r="C60" s="461"/>
      <c r="D60" s="461"/>
      <c r="E60" s="461"/>
      <c r="F60" s="461"/>
      <c r="G60" s="461"/>
      <c r="H60" s="461"/>
      <c r="I60" s="461"/>
      <c r="J60" s="461"/>
      <c r="K60" s="461"/>
      <c r="L60" s="461"/>
      <c r="M60" s="461"/>
      <c r="N60" s="461"/>
      <c r="O60" s="461"/>
    </row>
    <row r="61" customFormat="false" ht="25.5" hidden="false" customHeight="false" outlineLevel="0" collapsed="false">
      <c r="A61" s="496"/>
      <c r="B61" s="497"/>
      <c r="C61" s="498" t="s">
        <v>356</v>
      </c>
      <c r="D61" s="498"/>
      <c r="E61" s="499" t="str">
        <f aca="false">E6</f>
        <v>Incubation Year</v>
      </c>
      <c r="F61" s="500"/>
      <c r="G61" s="501" t="n">
        <f aca="false">$G$6</f>
        <v>2017</v>
      </c>
      <c r="H61" s="501"/>
      <c r="I61" s="501" t="n">
        <f aca="false">$I$6</f>
        <v>2018</v>
      </c>
      <c r="J61" s="501"/>
      <c r="K61" s="501" t="n">
        <f aca="false">$K$6</f>
        <v>2019</v>
      </c>
      <c r="L61" s="501"/>
      <c r="M61" s="501" t="n">
        <f aca="false">$M$6</f>
        <v>2020</v>
      </c>
      <c r="N61" s="501"/>
      <c r="O61" s="501" t="n">
        <f aca="false">$O$6</f>
        <v>2021</v>
      </c>
    </row>
    <row r="62" customFormat="false" ht="19.5" hidden="false" customHeight="true" outlineLevel="0" collapsed="false">
      <c r="A62" s="502" t="s">
        <v>357</v>
      </c>
      <c r="B62" s="502"/>
      <c r="C62" s="503"/>
      <c r="D62" s="504"/>
      <c r="E62" s="505" t="s">
        <v>176</v>
      </c>
      <c r="F62" s="504"/>
      <c r="G62" s="504"/>
      <c r="H62" s="504"/>
      <c r="I62" s="504" t="n">
        <v>0.02</v>
      </c>
      <c r="J62" s="504"/>
      <c r="K62" s="504" t="n">
        <v>0.023</v>
      </c>
      <c r="L62" s="504"/>
      <c r="M62" s="504" t="n">
        <v>0.025</v>
      </c>
      <c r="N62" s="504"/>
      <c r="O62" s="504" t="n">
        <v>0.025</v>
      </c>
    </row>
    <row r="63" customFormat="false" ht="12.75" hidden="false" customHeight="false" outlineLevel="0" collapsed="false">
      <c r="A63" s="383"/>
      <c r="B63" s="383"/>
      <c r="C63" s="506"/>
      <c r="D63" s="507"/>
      <c r="E63" s="507"/>
      <c r="F63" s="507"/>
      <c r="G63" s="507"/>
      <c r="H63" s="507"/>
      <c r="I63" s="507"/>
      <c r="J63" s="507"/>
      <c r="K63" s="507"/>
      <c r="L63" s="507"/>
      <c r="M63" s="507"/>
      <c r="N63" s="507"/>
      <c r="O63" s="507"/>
    </row>
    <row r="64" customFormat="false" ht="40.5" hidden="false" customHeight="true" outlineLevel="0" collapsed="false">
      <c r="A64" s="508" t="str">
        <f aca="false">A6</f>
        <v>Positions that Participate in the Chicago Teachers Pension Fund (ALL Contract School employees do NOT participate in the CTPF):         </v>
      </c>
      <c r="B64" s="471" t="s">
        <v>358</v>
      </c>
      <c r="C64" s="509"/>
      <c r="D64" s="485"/>
      <c r="E64" s="510"/>
      <c r="F64" s="510"/>
      <c r="G64" s="511"/>
      <c r="H64" s="511"/>
      <c r="I64" s="511"/>
      <c r="J64" s="511"/>
      <c r="K64" s="511"/>
      <c r="L64" s="511"/>
      <c r="M64" s="511"/>
      <c r="N64" s="511"/>
      <c r="O64" s="512"/>
    </row>
    <row r="65" customFormat="false" ht="12.75" hidden="false" customHeight="false" outlineLevel="0" collapsed="false">
      <c r="A65" s="120" t="str">
        <f aca="false">A7</f>
        <v>Teachers </v>
      </c>
      <c r="B65" s="513"/>
      <c r="C65" s="514" t="n">
        <f aca="false">B65*(1+C$62)</f>
        <v>0</v>
      </c>
      <c r="D65" s="515"/>
      <c r="E65" s="516" t="n">
        <v>0</v>
      </c>
      <c r="F65" s="515"/>
      <c r="G65" s="517" t="n">
        <f aca="false">C65*(1+G$62)</f>
        <v>0</v>
      </c>
      <c r="H65" s="517"/>
      <c r="I65" s="517" t="n">
        <f aca="false">G65*(1+I$62)</f>
        <v>0</v>
      </c>
      <c r="J65" s="517"/>
      <c r="K65" s="517" t="n">
        <f aca="false">I65*(1+K$62)</f>
        <v>0</v>
      </c>
      <c r="L65" s="517"/>
      <c r="M65" s="517" t="n">
        <f aca="false">K65*(1+M$62)</f>
        <v>0</v>
      </c>
      <c r="N65" s="517"/>
      <c r="O65" s="517" t="n">
        <f aca="false">M65*(1+O$62)</f>
        <v>0</v>
      </c>
    </row>
    <row r="66" customFormat="false" ht="12.75" hidden="false" customHeight="false" outlineLevel="0" collapsed="false">
      <c r="A66" s="518" t="str">
        <f aca="false">A8</f>
        <v>SPED Teachers (reimbursed by CPS)</v>
      </c>
      <c r="B66" s="519"/>
      <c r="C66" s="514" t="n">
        <f aca="false">B66*(1+C$62)</f>
        <v>0</v>
      </c>
      <c r="D66" s="520"/>
      <c r="E66" s="516" t="n">
        <v>0</v>
      </c>
      <c r="F66" s="521"/>
      <c r="G66" s="517" t="n">
        <f aca="false">C66*(1+G$62)</f>
        <v>0</v>
      </c>
      <c r="H66" s="517"/>
      <c r="I66" s="517" t="n">
        <f aca="false">G66*(1+I$62)</f>
        <v>0</v>
      </c>
      <c r="J66" s="517"/>
      <c r="K66" s="517" t="n">
        <f aca="false">I66*(1+K$62)</f>
        <v>0</v>
      </c>
      <c r="L66" s="517"/>
      <c r="M66" s="517" t="n">
        <f aca="false">K66*(1+M$62)</f>
        <v>0</v>
      </c>
      <c r="N66" s="517"/>
      <c r="O66" s="517" t="n">
        <f aca="false">M66*(1+O$62)</f>
        <v>0</v>
      </c>
    </row>
    <row r="67" customFormat="false" ht="12.75" hidden="false" customHeight="false" outlineLevel="0" collapsed="false">
      <c r="A67" s="518" t="str">
        <f aca="false">A9</f>
        <v>SPED Aides (reimbursed by CPS)</v>
      </c>
      <c r="B67" s="519"/>
      <c r="C67" s="522" t="n">
        <f aca="false">B67*(1+C$62)</f>
        <v>0</v>
      </c>
      <c r="D67" s="523"/>
      <c r="E67" s="516" t="n">
        <v>0</v>
      </c>
      <c r="F67" s="521"/>
      <c r="G67" s="517" t="n">
        <f aca="false">C67*(1+G$62)</f>
        <v>0</v>
      </c>
      <c r="H67" s="517"/>
      <c r="I67" s="517" t="n">
        <f aca="false">G67*(1+I$62)</f>
        <v>0</v>
      </c>
      <c r="J67" s="517"/>
      <c r="K67" s="517" t="n">
        <f aca="false">I67*(1+K$62)</f>
        <v>0</v>
      </c>
      <c r="L67" s="517"/>
      <c r="M67" s="517" t="n">
        <f aca="false">K67*(1+M$62)</f>
        <v>0</v>
      </c>
      <c r="N67" s="517"/>
      <c r="O67" s="517" t="n">
        <f aca="false">M67*(1+O$62)</f>
        <v>0</v>
      </c>
    </row>
    <row r="68" customFormat="false" ht="12.75" hidden="false" customHeight="false" outlineLevel="0" collapsed="false">
      <c r="A68" s="518" t="str">
        <f aca="false">A10</f>
        <v>SPED Clinicians-Psychologist (reimbursed by CPS)</v>
      </c>
      <c r="B68" s="519"/>
      <c r="C68" s="514" t="n">
        <f aca="false">B68*(1+C$62)</f>
        <v>0</v>
      </c>
      <c r="D68" s="520"/>
      <c r="E68" s="516" t="n">
        <v>0</v>
      </c>
      <c r="F68" s="521"/>
      <c r="G68" s="517" t="n">
        <f aca="false">C68*(1+G$62)</f>
        <v>0</v>
      </c>
      <c r="H68" s="517"/>
      <c r="I68" s="517" t="n">
        <f aca="false">G68*(1+I$62)</f>
        <v>0</v>
      </c>
      <c r="J68" s="517"/>
      <c r="K68" s="517" t="n">
        <f aca="false">I68*(1+K$62)</f>
        <v>0</v>
      </c>
      <c r="L68" s="517"/>
      <c r="M68" s="517" t="n">
        <f aca="false">K68*(1+M$62)</f>
        <v>0</v>
      </c>
      <c r="N68" s="517"/>
      <c r="O68" s="517" t="n">
        <f aca="false">M68*(1+O$62)</f>
        <v>0</v>
      </c>
    </row>
    <row r="69" customFormat="false" ht="12.75" hidden="false" customHeight="false" outlineLevel="0" collapsed="false">
      <c r="A69" s="518" t="str">
        <f aca="false">A11</f>
        <v>SPED Clinicians-Social Worker (reimbursed by CPS)</v>
      </c>
      <c r="B69" s="519"/>
      <c r="C69" s="514" t="n">
        <f aca="false">B69*(1+C$62)</f>
        <v>0</v>
      </c>
      <c r="D69" s="520"/>
      <c r="E69" s="516" t="n">
        <v>0</v>
      </c>
      <c r="F69" s="521"/>
      <c r="G69" s="517" t="n">
        <f aca="false">C69*(1+G$62)</f>
        <v>0</v>
      </c>
      <c r="H69" s="517"/>
      <c r="I69" s="517" t="n">
        <f aca="false">G69*(1+I$62)</f>
        <v>0</v>
      </c>
      <c r="J69" s="517"/>
      <c r="K69" s="517" t="n">
        <f aca="false">I69*(1+K$62)</f>
        <v>0</v>
      </c>
      <c r="L69" s="517"/>
      <c r="M69" s="517" t="n">
        <f aca="false">K69*(1+M$62)</f>
        <v>0</v>
      </c>
      <c r="N69" s="517"/>
      <c r="O69" s="517" t="n">
        <f aca="false">M69*(1+O$62)</f>
        <v>0</v>
      </c>
    </row>
    <row r="70" customFormat="false" ht="12.75" hidden="false" customHeight="false" outlineLevel="0" collapsed="false">
      <c r="A70" s="518" t="str">
        <f aca="false">A12</f>
        <v>SPED Clinicians-Speech Therapist (reimbursed by CPS)</v>
      </c>
      <c r="B70" s="519"/>
      <c r="C70" s="514" t="n">
        <f aca="false">B70*(1+C$62)</f>
        <v>0</v>
      </c>
      <c r="D70" s="520"/>
      <c r="E70" s="516" t="n">
        <v>0</v>
      </c>
      <c r="F70" s="521"/>
      <c r="G70" s="517" t="n">
        <f aca="false">C70*(1+G$62)</f>
        <v>0</v>
      </c>
      <c r="H70" s="517"/>
      <c r="I70" s="517" t="n">
        <f aca="false">G70*(1+I$62)</f>
        <v>0</v>
      </c>
      <c r="J70" s="517"/>
      <c r="K70" s="517" t="n">
        <f aca="false">I70*(1+K$62)</f>
        <v>0</v>
      </c>
      <c r="L70" s="517"/>
      <c r="M70" s="517" t="n">
        <f aca="false">K70*(1+M$62)</f>
        <v>0</v>
      </c>
      <c r="N70" s="517"/>
      <c r="O70" s="517" t="n">
        <f aca="false">M70*(1+O$62)</f>
        <v>0</v>
      </c>
    </row>
    <row r="71" customFormat="false" ht="12.75" hidden="false" customHeight="false" outlineLevel="0" collapsed="false">
      <c r="A71" s="518" t="str">
        <f aca="false">A13</f>
        <v>SPED Clinicians-Physical Therapist (reimbursed by CPS)</v>
      </c>
      <c r="B71" s="519"/>
      <c r="C71" s="514" t="n">
        <f aca="false">B71*(1+C$62)</f>
        <v>0</v>
      </c>
      <c r="D71" s="520"/>
      <c r="E71" s="516" t="n">
        <v>0</v>
      </c>
      <c r="F71" s="521"/>
      <c r="G71" s="517" t="n">
        <f aca="false">C71*(1+G$62)</f>
        <v>0</v>
      </c>
      <c r="H71" s="517"/>
      <c r="I71" s="517" t="n">
        <f aca="false">G71*(1+I$62)</f>
        <v>0</v>
      </c>
      <c r="J71" s="517"/>
      <c r="K71" s="517" t="n">
        <f aca="false">I71*(1+K$62)</f>
        <v>0</v>
      </c>
      <c r="L71" s="517"/>
      <c r="M71" s="517" t="n">
        <f aca="false">K71*(1+M$62)</f>
        <v>0</v>
      </c>
      <c r="N71" s="517"/>
      <c r="O71" s="517" t="n">
        <f aca="false">M71*(1+O$62)</f>
        <v>0</v>
      </c>
    </row>
    <row r="72" customFormat="false" ht="12.75" hidden="false" customHeight="false" outlineLevel="0" collapsed="false">
      <c r="A72" s="518" t="str">
        <f aca="false">A14</f>
        <v>SPED Clinicians-Occupational Therapist (reimbursed by CPS)</v>
      </c>
      <c r="B72" s="519"/>
      <c r="C72" s="514" t="n">
        <f aca="false">B72*(1+C$62)</f>
        <v>0</v>
      </c>
      <c r="D72" s="520"/>
      <c r="E72" s="516" t="n">
        <v>0</v>
      </c>
      <c r="F72" s="521"/>
      <c r="G72" s="517" t="n">
        <f aca="false">C72*(1+G$62)</f>
        <v>0</v>
      </c>
      <c r="H72" s="517"/>
      <c r="I72" s="517" t="n">
        <f aca="false">G72*(1+I$62)</f>
        <v>0</v>
      </c>
      <c r="J72" s="517"/>
      <c r="K72" s="517" t="n">
        <f aca="false">I72*(1+K$62)</f>
        <v>0</v>
      </c>
      <c r="L72" s="517"/>
      <c r="M72" s="517" t="n">
        <f aca="false">K72*(1+M$62)</f>
        <v>0</v>
      </c>
      <c r="N72" s="517"/>
      <c r="O72" s="517" t="n">
        <f aca="false">M72*(1+O$62)</f>
        <v>0</v>
      </c>
    </row>
    <row r="73" customFormat="false" ht="12.75" hidden="false" customHeight="true" outlineLevel="0" collapsed="false">
      <c r="A73" s="518" t="str">
        <f aca="false">A15</f>
        <v>SPED Clinicians-Nurse (reimbursed by CPS)</v>
      </c>
      <c r="B73" s="524"/>
      <c r="C73" s="522" t="n">
        <f aca="false">B73*(1+C$62)</f>
        <v>0</v>
      </c>
      <c r="D73" s="523"/>
      <c r="E73" s="516" t="n">
        <v>0</v>
      </c>
      <c r="F73" s="521"/>
      <c r="G73" s="517" t="n">
        <f aca="false">C73*(1+G$62)</f>
        <v>0</v>
      </c>
      <c r="H73" s="517"/>
      <c r="I73" s="517" t="n">
        <f aca="false">G73*(1+I$62)</f>
        <v>0</v>
      </c>
      <c r="J73" s="517"/>
      <c r="K73" s="517" t="n">
        <f aca="false">I73*(1+K$62)</f>
        <v>0</v>
      </c>
      <c r="L73" s="517"/>
      <c r="M73" s="517" t="n">
        <f aca="false">K73*(1+M$62)</f>
        <v>0</v>
      </c>
      <c r="N73" s="517"/>
      <c r="O73" s="517" t="n">
        <f aca="false">M73*(1+O$62)</f>
        <v>0</v>
      </c>
    </row>
    <row r="74" customFormat="false" ht="12.75" hidden="false" customHeight="false" outlineLevel="0" collapsed="false">
      <c r="A74" s="120" t="str">
        <f aca="false">A16</f>
        <v>Teachers Aides</v>
      </c>
      <c r="B74" s="519"/>
      <c r="C74" s="514" t="n">
        <f aca="false">B74*(1+C$62)</f>
        <v>0</v>
      </c>
      <c r="D74" s="520"/>
      <c r="E74" s="516" t="n">
        <v>0</v>
      </c>
      <c r="F74" s="521"/>
      <c r="G74" s="517" t="n">
        <f aca="false">C74*(1+G$62)</f>
        <v>0</v>
      </c>
      <c r="H74" s="517"/>
      <c r="I74" s="517" t="n">
        <f aca="false">G74*(1+I$62)</f>
        <v>0</v>
      </c>
      <c r="J74" s="517"/>
      <c r="K74" s="517" t="n">
        <f aca="false">I74*(1+K$62)</f>
        <v>0</v>
      </c>
      <c r="L74" s="517"/>
      <c r="M74" s="517" t="n">
        <f aca="false">K74*(1+M$62)</f>
        <v>0</v>
      </c>
      <c r="N74" s="517"/>
      <c r="O74" s="517" t="n">
        <f aca="false">M74*(1+O$62)</f>
        <v>0</v>
      </c>
    </row>
    <row r="75" customFormat="false" ht="12.75" hidden="false" customHeight="false" outlineLevel="0" collapsed="false">
      <c r="A75" s="120" t="str">
        <f aca="false">A17</f>
        <v>Counselors</v>
      </c>
      <c r="B75" s="519"/>
      <c r="C75" s="514" t="n">
        <f aca="false">B75*(1+C$62)</f>
        <v>0</v>
      </c>
      <c r="D75" s="520"/>
      <c r="E75" s="516" t="n">
        <v>0</v>
      </c>
      <c r="F75" s="521"/>
      <c r="G75" s="517" t="n">
        <f aca="false">C75*(1+G$62)</f>
        <v>0</v>
      </c>
      <c r="H75" s="517"/>
      <c r="I75" s="517" t="n">
        <f aca="false">G75*(1+I$62)</f>
        <v>0</v>
      </c>
      <c r="J75" s="517"/>
      <c r="K75" s="517" t="n">
        <f aca="false">I75*(1+K$62)</f>
        <v>0</v>
      </c>
      <c r="L75" s="517"/>
      <c r="M75" s="517" t="n">
        <f aca="false">K75*(1+M$62)</f>
        <v>0</v>
      </c>
      <c r="N75" s="517"/>
      <c r="O75" s="517" t="n">
        <f aca="false">M75*(1+O$62)</f>
        <v>0</v>
      </c>
    </row>
    <row r="76" customFormat="false" ht="12.75" hidden="false" customHeight="false" outlineLevel="0" collapsed="false">
      <c r="A76" s="120" t="str">
        <f aca="false">A18</f>
        <v>Librarians</v>
      </c>
      <c r="B76" s="519"/>
      <c r="C76" s="514" t="n">
        <f aca="false">B76*(1+C$62)</f>
        <v>0</v>
      </c>
      <c r="D76" s="520"/>
      <c r="E76" s="516" t="n">
        <v>0</v>
      </c>
      <c r="F76" s="521"/>
      <c r="G76" s="517" t="n">
        <f aca="false">C76*(1+G$62)</f>
        <v>0</v>
      </c>
      <c r="H76" s="517"/>
      <c r="I76" s="517" t="n">
        <f aca="false">G76*(1+I$62)</f>
        <v>0</v>
      </c>
      <c r="J76" s="517"/>
      <c r="K76" s="517" t="n">
        <f aca="false">I76*(1+K$62)</f>
        <v>0</v>
      </c>
      <c r="L76" s="517"/>
      <c r="M76" s="517" t="n">
        <f aca="false">K76*(1+M$62)</f>
        <v>0</v>
      </c>
      <c r="N76" s="517"/>
      <c r="O76" s="517" t="n">
        <f aca="false">M76*(1+O$62)</f>
        <v>0</v>
      </c>
    </row>
    <row r="77" customFormat="false" ht="12.75" hidden="false" customHeight="false" outlineLevel="0" collapsed="false">
      <c r="A77" s="120" t="str">
        <f aca="false">A19</f>
        <v>Deans</v>
      </c>
      <c r="B77" s="519"/>
      <c r="C77" s="514" t="n">
        <f aca="false">B77*(1+C$62)</f>
        <v>0</v>
      </c>
      <c r="D77" s="520"/>
      <c r="E77" s="516" t="n">
        <v>0</v>
      </c>
      <c r="F77" s="521"/>
      <c r="G77" s="517" t="n">
        <f aca="false">C77*(1+G$62)</f>
        <v>0</v>
      </c>
      <c r="H77" s="517"/>
      <c r="I77" s="517" t="n">
        <f aca="false">G77*(1+I$62)</f>
        <v>0</v>
      </c>
      <c r="J77" s="517"/>
      <c r="K77" s="517" t="n">
        <f aca="false">I77*(1+K$62)</f>
        <v>0</v>
      </c>
      <c r="L77" s="517"/>
      <c r="M77" s="517" t="n">
        <f aca="false">K77*(1+M$62)</f>
        <v>0</v>
      </c>
      <c r="N77" s="517"/>
      <c r="O77" s="517" t="n">
        <f aca="false">M77*(1+O$62)</f>
        <v>0</v>
      </c>
    </row>
    <row r="78" customFormat="false" ht="12.75" hidden="false" customHeight="false" outlineLevel="0" collapsed="false">
      <c r="A78" s="120" t="str">
        <f aca="false">A20</f>
        <v>Principal</v>
      </c>
      <c r="B78" s="519"/>
      <c r="C78" s="514" t="n">
        <f aca="false">B78*(1+C$62)</f>
        <v>0</v>
      </c>
      <c r="D78" s="520"/>
      <c r="E78" s="516" t="n">
        <v>0</v>
      </c>
      <c r="F78" s="521"/>
      <c r="G78" s="517" t="n">
        <f aca="false">C78*(1+G$62)</f>
        <v>0</v>
      </c>
      <c r="H78" s="517"/>
      <c r="I78" s="517" t="n">
        <f aca="false">G78*(1+I$62)</f>
        <v>0</v>
      </c>
      <c r="J78" s="517"/>
      <c r="K78" s="517" t="n">
        <f aca="false">I78*(1+K$62)</f>
        <v>0</v>
      </c>
      <c r="L78" s="517"/>
      <c r="M78" s="517" t="n">
        <f aca="false">K78*(1+M$62)</f>
        <v>0</v>
      </c>
      <c r="N78" s="517"/>
      <c r="O78" s="517" t="n">
        <f aca="false">M78*(1+O$62)</f>
        <v>0</v>
      </c>
    </row>
    <row r="79" customFormat="false" ht="12.75" hidden="false" customHeight="false" outlineLevel="0" collapsed="false">
      <c r="A79" s="120" t="str">
        <f aca="false">A21</f>
        <v>Assistant Principal</v>
      </c>
      <c r="B79" s="519"/>
      <c r="C79" s="514" t="n">
        <f aca="false">B79*(1+C$62)</f>
        <v>0</v>
      </c>
      <c r="D79" s="520"/>
      <c r="E79" s="516" t="n">
        <v>0</v>
      </c>
      <c r="F79" s="521"/>
      <c r="G79" s="517" t="n">
        <f aca="false">C79*(1+G$62)</f>
        <v>0</v>
      </c>
      <c r="H79" s="517"/>
      <c r="I79" s="517" t="n">
        <f aca="false">G79*(1+I$62)</f>
        <v>0</v>
      </c>
      <c r="J79" s="517"/>
      <c r="K79" s="517" t="n">
        <f aca="false">I79*(1+K$62)</f>
        <v>0</v>
      </c>
      <c r="L79" s="517"/>
      <c r="M79" s="517" t="n">
        <f aca="false">K79*(1+M$62)</f>
        <v>0</v>
      </c>
      <c r="N79" s="517"/>
      <c r="O79" s="517" t="n">
        <f aca="false">M79*(1+O$62)</f>
        <v>0</v>
      </c>
    </row>
    <row r="80" customFormat="false" ht="12.75" hidden="false" customHeight="false" outlineLevel="0" collapsed="false">
      <c r="A80" s="120" t="str">
        <f aca="false">A22</f>
        <v>A </v>
      </c>
      <c r="B80" s="519"/>
      <c r="C80" s="514" t="n">
        <f aca="false">B80*(1+C$62)</f>
        <v>0</v>
      </c>
      <c r="D80" s="520"/>
      <c r="E80" s="516" t="n">
        <v>0</v>
      </c>
      <c r="F80" s="521"/>
      <c r="G80" s="517" t="n">
        <f aca="false">C80*(1+G$62)</f>
        <v>0</v>
      </c>
      <c r="H80" s="517"/>
      <c r="I80" s="517" t="n">
        <f aca="false">G80*(1+I$62)</f>
        <v>0</v>
      </c>
      <c r="J80" s="517"/>
      <c r="K80" s="517" t="n">
        <f aca="false">I80*(1+K$62)</f>
        <v>0</v>
      </c>
      <c r="L80" s="517"/>
      <c r="M80" s="517" t="n">
        <f aca="false">K80*(1+M$62)</f>
        <v>0</v>
      </c>
      <c r="N80" s="517"/>
      <c r="O80" s="517" t="n">
        <f aca="false">M80*(1+O$62)</f>
        <v>0</v>
      </c>
    </row>
    <row r="81" customFormat="false" ht="12.75" hidden="false" customHeight="false" outlineLevel="0" collapsed="false">
      <c r="A81" s="525" t="str">
        <f aca="false">A23</f>
        <v>B</v>
      </c>
      <c r="B81" s="519"/>
      <c r="C81" s="514" t="n">
        <f aca="false">B81*(1+C$62)</f>
        <v>0</v>
      </c>
      <c r="D81" s="520"/>
      <c r="E81" s="516" t="n">
        <v>0</v>
      </c>
      <c r="F81" s="521"/>
      <c r="G81" s="517" t="n">
        <f aca="false">C81*(1+G$62)</f>
        <v>0</v>
      </c>
      <c r="H81" s="517"/>
      <c r="I81" s="517" t="n">
        <f aca="false">G81*(1+I$62)</f>
        <v>0</v>
      </c>
      <c r="J81" s="517"/>
      <c r="K81" s="517" t="n">
        <f aca="false">I81*(1+K$62)</f>
        <v>0</v>
      </c>
      <c r="L81" s="517"/>
      <c r="M81" s="517" t="n">
        <f aca="false">K81*(1+M$62)</f>
        <v>0</v>
      </c>
      <c r="N81" s="517"/>
      <c r="O81" s="517" t="n">
        <f aca="false">M81*(1+O$62)</f>
        <v>0</v>
      </c>
    </row>
    <row r="82" customFormat="false" ht="12.75" hidden="false" customHeight="false" outlineLevel="0" collapsed="false">
      <c r="A82" s="525" t="str">
        <f aca="false">A24</f>
        <v>C</v>
      </c>
      <c r="B82" s="519"/>
      <c r="C82" s="514" t="n">
        <f aca="false">B82*(1+C$62)</f>
        <v>0</v>
      </c>
      <c r="D82" s="520"/>
      <c r="E82" s="516" t="n">
        <v>0</v>
      </c>
      <c r="F82" s="521"/>
      <c r="G82" s="517" t="n">
        <f aca="false">C82*(1+G$62)</f>
        <v>0</v>
      </c>
      <c r="H82" s="517"/>
      <c r="I82" s="517" t="n">
        <f aca="false">G82*(1+I$62)</f>
        <v>0</v>
      </c>
      <c r="J82" s="517"/>
      <c r="K82" s="517" t="n">
        <f aca="false">I82*(1+K$62)</f>
        <v>0</v>
      </c>
      <c r="L82" s="517"/>
      <c r="M82" s="517" t="n">
        <f aca="false">K82*(1+M$62)</f>
        <v>0</v>
      </c>
      <c r="N82" s="517"/>
      <c r="O82" s="517" t="n">
        <f aca="false">M82*(1+O$62)</f>
        <v>0</v>
      </c>
    </row>
    <row r="83" customFormat="false" ht="12.75" hidden="false" customHeight="false" outlineLevel="0" collapsed="false">
      <c r="A83" s="525" t="str">
        <f aca="false">A25</f>
        <v>D</v>
      </c>
      <c r="B83" s="519"/>
      <c r="C83" s="514" t="n">
        <f aca="false">B83*(1+C$62)</f>
        <v>0</v>
      </c>
      <c r="D83" s="520"/>
      <c r="E83" s="516" t="n">
        <v>0</v>
      </c>
      <c r="F83" s="521"/>
      <c r="G83" s="517" t="n">
        <f aca="false">C83*(1+G$62)</f>
        <v>0</v>
      </c>
      <c r="H83" s="517"/>
      <c r="I83" s="517" t="n">
        <f aca="false">G83*(1+I$62)</f>
        <v>0</v>
      </c>
      <c r="J83" s="517"/>
      <c r="K83" s="517" t="n">
        <f aca="false">I83*(1+K$62)</f>
        <v>0</v>
      </c>
      <c r="L83" s="517"/>
      <c r="M83" s="517" t="n">
        <f aca="false">K83*(1+M$62)</f>
        <v>0</v>
      </c>
      <c r="N83" s="517"/>
      <c r="O83" s="517" t="n">
        <f aca="false">M83*(1+O$62)</f>
        <v>0</v>
      </c>
    </row>
    <row r="84" customFormat="false" ht="12.75" hidden="false" customHeight="false" outlineLevel="0" collapsed="false">
      <c r="A84" s="525" t="str">
        <f aca="false">A26</f>
        <v>E</v>
      </c>
      <c r="B84" s="519"/>
      <c r="C84" s="514" t="n">
        <f aca="false">B84*(1+C$62)</f>
        <v>0</v>
      </c>
      <c r="D84" s="520"/>
      <c r="E84" s="516" t="n">
        <v>0</v>
      </c>
      <c r="F84" s="521"/>
      <c r="G84" s="517" t="n">
        <f aca="false">C84*(1+G$62)</f>
        <v>0</v>
      </c>
      <c r="H84" s="517"/>
      <c r="I84" s="517" t="n">
        <f aca="false">G84*(1+I$62)</f>
        <v>0</v>
      </c>
      <c r="J84" s="517"/>
      <c r="K84" s="517" t="n">
        <f aca="false">I84*(1+K$62)</f>
        <v>0</v>
      </c>
      <c r="L84" s="517"/>
      <c r="M84" s="517" t="n">
        <f aca="false">K84*(1+M$62)</f>
        <v>0</v>
      </c>
      <c r="N84" s="517"/>
      <c r="O84" s="517" t="n">
        <f aca="false">M84*(1+O$62)</f>
        <v>0</v>
      </c>
    </row>
    <row r="85" customFormat="false" ht="12.75" hidden="false" customHeight="false" outlineLevel="0" collapsed="false">
      <c r="A85" s="525" t="str">
        <f aca="false">A27</f>
        <v>F</v>
      </c>
      <c r="B85" s="519"/>
      <c r="C85" s="514" t="n">
        <f aca="false">B85*(1+C$62)</f>
        <v>0</v>
      </c>
      <c r="D85" s="514"/>
      <c r="E85" s="516" t="n">
        <v>0</v>
      </c>
      <c r="F85" s="515"/>
      <c r="G85" s="517" t="n">
        <f aca="false">C85*(1+G$62)</f>
        <v>0</v>
      </c>
      <c r="H85" s="517"/>
      <c r="I85" s="517" t="n">
        <f aca="false">G85*(1+I$62)</f>
        <v>0</v>
      </c>
      <c r="J85" s="517"/>
      <c r="K85" s="517" t="n">
        <f aca="false">I85*(1+K$62)</f>
        <v>0</v>
      </c>
      <c r="L85" s="517"/>
      <c r="M85" s="517" t="n">
        <f aca="false">K85*(1+M$62)</f>
        <v>0</v>
      </c>
      <c r="N85" s="517"/>
      <c r="O85" s="517" t="n">
        <f aca="false">M85*(1+O$62)</f>
        <v>0</v>
      </c>
    </row>
    <row r="86" customFormat="false" ht="12.75" hidden="false" customHeight="false" outlineLevel="0" collapsed="false">
      <c r="A86" s="525" t="str">
        <f aca="false">A28</f>
        <v>G</v>
      </c>
      <c r="B86" s="519"/>
      <c r="C86" s="514" t="n">
        <f aca="false">B86*(1+C$62)</f>
        <v>0</v>
      </c>
      <c r="D86" s="514"/>
      <c r="E86" s="516" t="n">
        <v>0</v>
      </c>
      <c r="F86" s="515"/>
      <c r="G86" s="517" t="n">
        <f aca="false">C86*(1+G$62)</f>
        <v>0</v>
      </c>
      <c r="H86" s="517"/>
      <c r="I86" s="517" t="n">
        <f aca="false">G86*(1+I$62)</f>
        <v>0</v>
      </c>
      <c r="J86" s="517"/>
      <c r="K86" s="517" t="n">
        <f aca="false">I86*(1+K$62)</f>
        <v>0</v>
      </c>
      <c r="L86" s="517"/>
      <c r="M86" s="517" t="n">
        <f aca="false">K86*(1+M$62)</f>
        <v>0</v>
      </c>
      <c r="N86" s="517"/>
      <c r="O86" s="517" t="n">
        <f aca="false">M86*(1+O$62)</f>
        <v>0</v>
      </c>
    </row>
    <row r="87" customFormat="false" ht="12.75" hidden="false" customHeight="false" outlineLevel="0" collapsed="false">
      <c r="A87" s="526" t="str">
        <f aca="false">A29</f>
        <v>H</v>
      </c>
      <c r="B87" s="527"/>
      <c r="C87" s="528" t="n">
        <f aca="false">B87*(1+C$62)</f>
        <v>0</v>
      </c>
      <c r="D87" s="528"/>
      <c r="E87" s="516" t="n">
        <v>0</v>
      </c>
      <c r="F87" s="529"/>
      <c r="G87" s="517" t="n">
        <f aca="false">C87*(1+G$62)</f>
        <v>0</v>
      </c>
      <c r="H87" s="517"/>
      <c r="I87" s="517" t="n">
        <f aca="false">G87*(1+I$62)</f>
        <v>0</v>
      </c>
      <c r="J87" s="517"/>
      <c r="K87" s="517" t="n">
        <f aca="false">I87*(1+K$62)</f>
        <v>0</v>
      </c>
      <c r="L87" s="517"/>
      <c r="M87" s="517" t="n">
        <f aca="false">K87*(1+M$62)</f>
        <v>0</v>
      </c>
      <c r="N87" s="517"/>
      <c r="O87" s="517" t="n">
        <f aca="false">M87*(1+O$62)</f>
        <v>0</v>
      </c>
    </row>
    <row r="88" customFormat="false" ht="40.5" hidden="false" customHeight="true" outlineLevel="0" collapsed="false">
      <c r="A88" s="530" t="str">
        <f aca="false">A30</f>
        <v>Positions that Do NOT Participate in the Chicago Teachers Pension Fund (Contract Schools should enter ALL of their employees in this section):         </v>
      </c>
      <c r="B88" s="531"/>
      <c r="C88" s="511"/>
      <c r="D88" s="511"/>
      <c r="E88" s="511"/>
      <c r="F88" s="511"/>
      <c r="G88" s="511"/>
      <c r="H88" s="511"/>
      <c r="I88" s="511"/>
      <c r="J88" s="511"/>
      <c r="K88" s="511"/>
      <c r="L88" s="511"/>
      <c r="M88" s="511"/>
      <c r="N88" s="511"/>
      <c r="O88" s="512"/>
    </row>
    <row r="89" customFormat="false" ht="12.75" hidden="false" customHeight="false" outlineLevel="0" collapsed="false">
      <c r="A89" s="532" t="str">
        <f aca="false">A31</f>
        <v>Teachers</v>
      </c>
      <c r="B89" s="513" t="n">
        <v>50000</v>
      </c>
      <c r="C89" s="515"/>
      <c r="D89" s="515"/>
      <c r="E89" s="515" t="n">
        <v>50000</v>
      </c>
      <c r="F89" s="515"/>
      <c r="G89" s="517" t="n">
        <v>50000</v>
      </c>
      <c r="H89" s="517"/>
      <c r="I89" s="517" t="n">
        <f aca="false">G89*(1+I$62)</f>
        <v>51000</v>
      </c>
      <c r="J89" s="517"/>
      <c r="K89" s="517" t="n">
        <f aca="false">I89*(1+K$62)</f>
        <v>52173</v>
      </c>
      <c r="L89" s="517"/>
      <c r="M89" s="517" t="n">
        <f aca="false">K89*(1+M$62)</f>
        <v>53477.325</v>
      </c>
      <c r="N89" s="517"/>
      <c r="O89" s="517" t="n">
        <f aca="false">M89*(1+O$62)</f>
        <v>54814.258125</v>
      </c>
    </row>
    <row r="90" customFormat="false" ht="12.75" hidden="false" customHeight="false" outlineLevel="0" collapsed="false">
      <c r="A90" s="533" t="str">
        <f aca="false">A32</f>
        <v>SPED Teachers (positions that are reimbursed by CPS)</v>
      </c>
      <c r="B90" s="519" t="n">
        <v>65000</v>
      </c>
      <c r="C90" s="514"/>
      <c r="D90" s="514"/>
      <c r="E90" s="515" t="n">
        <v>65000</v>
      </c>
      <c r="F90" s="515"/>
      <c r="G90" s="517" t="n">
        <v>65000</v>
      </c>
      <c r="H90" s="517"/>
      <c r="I90" s="517" t="n">
        <f aca="false">G90*(1+I$62)</f>
        <v>66300</v>
      </c>
      <c r="J90" s="517"/>
      <c r="K90" s="517" t="n">
        <f aca="false">I90*(1+K$62)</f>
        <v>67824.9</v>
      </c>
      <c r="L90" s="517"/>
      <c r="M90" s="517" t="n">
        <f aca="false">K90*(1+M$62)</f>
        <v>69520.5225</v>
      </c>
      <c r="N90" s="517"/>
      <c r="O90" s="517" t="n">
        <f aca="false">M90*(1+O$62)</f>
        <v>71258.5355625</v>
      </c>
    </row>
    <row r="91" customFormat="false" ht="12.75" hidden="false" customHeight="false" outlineLevel="0" collapsed="false">
      <c r="A91" s="533" t="str">
        <f aca="false">A33</f>
        <v>SPED Aides (positions that are reimbursed by CPS)</v>
      </c>
      <c r="B91" s="519" t="n">
        <v>30000</v>
      </c>
      <c r="C91" s="514"/>
      <c r="D91" s="514"/>
      <c r="E91" s="515" t="n">
        <v>30000</v>
      </c>
      <c r="F91" s="515"/>
      <c r="G91" s="517" t="n">
        <v>30000</v>
      </c>
      <c r="H91" s="517"/>
      <c r="I91" s="517" t="n">
        <f aca="false">G91*(1+I$62)</f>
        <v>30600</v>
      </c>
      <c r="J91" s="517"/>
      <c r="K91" s="517" t="n">
        <f aca="false">I91*(1+K$62)</f>
        <v>31303.8</v>
      </c>
      <c r="L91" s="517"/>
      <c r="M91" s="517" t="n">
        <f aca="false">K91*(1+M$62)</f>
        <v>32086.395</v>
      </c>
      <c r="N91" s="517"/>
      <c r="O91" s="517" t="n">
        <f aca="false">M91*(1+O$62)</f>
        <v>32888.554875</v>
      </c>
    </row>
    <row r="92" customFormat="false" ht="12.75" hidden="false" customHeight="false" outlineLevel="0" collapsed="false">
      <c r="A92" s="533" t="str">
        <f aca="false">A34</f>
        <v>SPED Clinicians-Psychologist (reimbursed by CPS)</v>
      </c>
      <c r="B92" s="519"/>
      <c r="C92" s="514"/>
      <c r="D92" s="514"/>
      <c r="E92" s="515"/>
      <c r="F92" s="515"/>
      <c r="G92" s="517"/>
      <c r="H92" s="517"/>
      <c r="I92" s="517" t="n">
        <f aca="false">G92*(1+I$62)</f>
        <v>0</v>
      </c>
      <c r="J92" s="517"/>
      <c r="K92" s="517" t="n">
        <f aca="false">I92*(1+K$62)</f>
        <v>0</v>
      </c>
      <c r="L92" s="517"/>
      <c r="M92" s="517" t="n">
        <f aca="false">K92*(1+M$62)</f>
        <v>0</v>
      </c>
      <c r="N92" s="517"/>
      <c r="O92" s="517" t="n">
        <f aca="false">M92*(1+O$62)</f>
        <v>0</v>
      </c>
    </row>
    <row r="93" customFormat="false" ht="12.75" hidden="false" customHeight="false" outlineLevel="0" collapsed="false">
      <c r="A93" s="533" t="str">
        <f aca="false">A35</f>
        <v>SPED Clinicians-Social Worker (reimbursed by CPS)</v>
      </c>
      <c r="B93" s="519"/>
      <c r="C93" s="514"/>
      <c r="D93" s="514"/>
      <c r="E93" s="515"/>
      <c r="F93" s="515"/>
      <c r="G93" s="517"/>
      <c r="H93" s="517"/>
      <c r="I93" s="517" t="n">
        <f aca="false">G93*(1+I$62)</f>
        <v>0</v>
      </c>
      <c r="J93" s="517"/>
      <c r="K93" s="517" t="n">
        <f aca="false">I93*(1+K$62)</f>
        <v>0</v>
      </c>
      <c r="L93" s="517"/>
      <c r="M93" s="517" t="n">
        <f aca="false">K93*(1+M$62)</f>
        <v>0</v>
      </c>
      <c r="N93" s="517"/>
      <c r="O93" s="517" t="n">
        <f aca="false">M93*(1+O$62)</f>
        <v>0</v>
      </c>
    </row>
    <row r="94" customFormat="false" ht="12.75" hidden="false" customHeight="false" outlineLevel="0" collapsed="false">
      <c r="A94" s="533" t="str">
        <f aca="false">A36</f>
        <v>SPED Clinicians-Speech Therapist (reimbursed by CPS)</v>
      </c>
      <c r="B94" s="519"/>
      <c r="C94" s="514"/>
      <c r="D94" s="514"/>
      <c r="E94" s="515"/>
      <c r="F94" s="515"/>
      <c r="G94" s="517"/>
      <c r="H94" s="517"/>
      <c r="I94" s="517" t="n">
        <f aca="false">G94*(1+I$62)</f>
        <v>0</v>
      </c>
      <c r="J94" s="517"/>
      <c r="K94" s="517" t="n">
        <f aca="false">I94*(1+K$62)</f>
        <v>0</v>
      </c>
      <c r="L94" s="517"/>
      <c r="M94" s="517" t="n">
        <f aca="false">K94*(1+M$62)</f>
        <v>0</v>
      </c>
      <c r="N94" s="517"/>
      <c r="O94" s="517" t="n">
        <f aca="false">M94*(1+O$62)</f>
        <v>0</v>
      </c>
    </row>
    <row r="95" customFormat="false" ht="12.75" hidden="false" customHeight="false" outlineLevel="0" collapsed="false">
      <c r="A95" s="533" t="str">
        <f aca="false">A37</f>
        <v>SPED Clinicians-Physical Therapist (reimbursed by CPS)</v>
      </c>
      <c r="B95" s="519"/>
      <c r="C95" s="514"/>
      <c r="D95" s="514"/>
      <c r="E95" s="515"/>
      <c r="F95" s="515"/>
      <c r="G95" s="517"/>
      <c r="H95" s="517"/>
      <c r="I95" s="517" t="n">
        <f aca="false">G95*(1+I$62)</f>
        <v>0</v>
      </c>
      <c r="J95" s="517"/>
      <c r="K95" s="517" t="n">
        <f aca="false">I95*(1+K$62)</f>
        <v>0</v>
      </c>
      <c r="L95" s="517"/>
      <c r="M95" s="517" t="n">
        <f aca="false">K95*(1+M$62)</f>
        <v>0</v>
      </c>
      <c r="N95" s="517"/>
      <c r="O95" s="517" t="n">
        <f aca="false">M95*(1+O$62)</f>
        <v>0</v>
      </c>
    </row>
    <row r="96" customFormat="false" ht="12.75" hidden="false" customHeight="false" outlineLevel="0" collapsed="false">
      <c r="A96" s="533" t="str">
        <f aca="false">A38</f>
        <v>SPED Clinicians-Occupational Therapist (reimbursed by CPS)</v>
      </c>
      <c r="B96" s="519"/>
      <c r="C96" s="514"/>
      <c r="D96" s="514"/>
      <c r="E96" s="515"/>
      <c r="F96" s="515"/>
      <c r="G96" s="517"/>
      <c r="H96" s="517"/>
      <c r="I96" s="517" t="n">
        <f aca="false">G96*(1+I$62)</f>
        <v>0</v>
      </c>
      <c r="J96" s="517"/>
      <c r="K96" s="517" t="n">
        <f aca="false">I96*(1+K$62)</f>
        <v>0</v>
      </c>
      <c r="L96" s="517"/>
      <c r="M96" s="517" t="n">
        <f aca="false">K96*(1+M$62)</f>
        <v>0</v>
      </c>
      <c r="N96" s="517"/>
      <c r="O96" s="517" t="n">
        <f aca="false">M96*(1+O$62)</f>
        <v>0</v>
      </c>
    </row>
    <row r="97" customFormat="false" ht="12.75" hidden="false" customHeight="false" outlineLevel="0" collapsed="false">
      <c r="A97" s="533" t="str">
        <f aca="false">A39</f>
        <v>SPED Clinicians-Nurse (reimbursed by CPS)</v>
      </c>
      <c r="B97" s="524"/>
      <c r="C97" s="514"/>
      <c r="D97" s="514"/>
      <c r="E97" s="515"/>
      <c r="F97" s="515"/>
      <c r="G97" s="517"/>
      <c r="H97" s="517"/>
      <c r="I97" s="517" t="n">
        <f aca="false">G97*(1+I$62)</f>
        <v>0</v>
      </c>
      <c r="J97" s="517"/>
      <c r="K97" s="517" t="n">
        <f aca="false">I97*(1+K$62)</f>
        <v>0</v>
      </c>
      <c r="L97" s="517"/>
      <c r="M97" s="517" t="n">
        <f aca="false">K97*(1+M$62)</f>
        <v>0</v>
      </c>
      <c r="N97" s="517"/>
      <c r="O97" s="517" t="n">
        <f aca="false">M97*(1+O$62)</f>
        <v>0</v>
      </c>
    </row>
    <row r="98" customFormat="false" ht="12.75" hidden="false" customHeight="false" outlineLevel="0" collapsed="false">
      <c r="A98" s="532" t="str">
        <f aca="false">A40</f>
        <v>Teacher Assistants/Aides</v>
      </c>
      <c r="B98" s="519" t="n">
        <v>25000</v>
      </c>
      <c r="C98" s="514"/>
      <c r="D98" s="514"/>
      <c r="E98" s="515" t="n">
        <v>25000</v>
      </c>
      <c r="F98" s="515"/>
      <c r="G98" s="517" t="n">
        <v>25000</v>
      </c>
      <c r="H98" s="517"/>
      <c r="I98" s="517" t="n">
        <f aca="false">G98*(1+I$62)</f>
        <v>25500</v>
      </c>
      <c r="J98" s="517"/>
      <c r="K98" s="517" t="n">
        <f aca="false">I98*(1+K$62)</f>
        <v>26086.5</v>
      </c>
      <c r="L98" s="517"/>
      <c r="M98" s="517" t="n">
        <f aca="false">K98*(1+M$62)</f>
        <v>26738.6625</v>
      </c>
      <c r="N98" s="517"/>
      <c r="O98" s="517" t="n">
        <f aca="false">M98*(1+O$62)</f>
        <v>27407.1290625</v>
      </c>
    </row>
    <row r="99" customFormat="false" ht="12.75" hidden="false" customHeight="false" outlineLevel="0" collapsed="false">
      <c r="A99" s="532" t="str">
        <f aca="false">A41</f>
        <v>Counselors</v>
      </c>
      <c r="B99" s="519" t="n">
        <v>55000</v>
      </c>
      <c r="C99" s="514" t="n">
        <f aca="false">B99*(1+C$62)</f>
        <v>55000</v>
      </c>
      <c r="D99" s="514"/>
      <c r="E99" s="515" t="n">
        <v>55000</v>
      </c>
      <c r="F99" s="515"/>
      <c r="G99" s="517" t="n">
        <f aca="false">C99*(1+G$62)</f>
        <v>55000</v>
      </c>
      <c r="H99" s="517"/>
      <c r="I99" s="517" t="n">
        <f aca="false">G99*(1+I$62)</f>
        <v>56100</v>
      </c>
      <c r="J99" s="517"/>
      <c r="K99" s="517" t="n">
        <f aca="false">I99*(1+K$62)</f>
        <v>57390.3</v>
      </c>
      <c r="L99" s="517"/>
      <c r="M99" s="517" t="n">
        <f aca="false">K99*(1+M$62)</f>
        <v>58825.0575</v>
      </c>
      <c r="N99" s="517"/>
      <c r="O99" s="517" t="n">
        <f aca="false">M99*(1+O$62)</f>
        <v>60295.6839375</v>
      </c>
    </row>
    <row r="100" customFormat="false" ht="12.75" hidden="false" customHeight="false" outlineLevel="0" collapsed="false">
      <c r="A100" s="532" t="str">
        <f aca="false">A42</f>
        <v>Deans</v>
      </c>
      <c r="B100" s="519" t="n">
        <v>37000</v>
      </c>
      <c r="C100" s="514"/>
      <c r="D100" s="514"/>
      <c r="E100" s="515" t="n">
        <v>37000</v>
      </c>
      <c r="F100" s="515"/>
      <c r="G100" s="517" t="n">
        <v>37000</v>
      </c>
      <c r="H100" s="517"/>
      <c r="I100" s="517" t="n">
        <f aca="false">G100*(1+I$62)</f>
        <v>37740</v>
      </c>
      <c r="J100" s="517"/>
      <c r="K100" s="517" t="n">
        <f aca="false">I100*(1+K$62)</f>
        <v>38608.02</v>
      </c>
      <c r="L100" s="517"/>
      <c r="M100" s="517" t="n">
        <f aca="false">K100*(1+M$62)</f>
        <v>39573.2205</v>
      </c>
      <c r="N100" s="517"/>
      <c r="O100" s="517" t="n">
        <f aca="false">M100*(1+O$62)</f>
        <v>40562.5510125</v>
      </c>
    </row>
    <row r="101" customFormat="false" ht="12.75" hidden="false" customHeight="false" outlineLevel="0" collapsed="false">
      <c r="A101" s="532" t="str">
        <f aca="false">A43</f>
        <v>Principal</v>
      </c>
      <c r="B101" s="519"/>
      <c r="C101" s="514"/>
      <c r="D101" s="514"/>
      <c r="E101" s="515"/>
      <c r="F101" s="515"/>
      <c r="G101" s="517"/>
      <c r="H101" s="517"/>
      <c r="I101" s="517"/>
      <c r="J101" s="517"/>
      <c r="K101" s="517"/>
      <c r="L101" s="517"/>
      <c r="M101" s="517"/>
      <c r="N101" s="517"/>
      <c r="O101" s="517"/>
    </row>
    <row r="102" customFormat="false" ht="12.75" hidden="false" customHeight="false" outlineLevel="0" collapsed="false">
      <c r="A102" s="532" t="str">
        <f aca="false">A44</f>
        <v>Assistant Principal</v>
      </c>
      <c r="B102" s="519"/>
      <c r="C102" s="514"/>
      <c r="D102" s="514"/>
      <c r="E102" s="515"/>
      <c r="F102" s="515"/>
      <c r="G102" s="517" t="n">
        <f aca="false">C102*(1+G$62)</f>
        <v>0</v>
      </c>
      <c r="H102" s="517"/>
      <c r="I102" s="517" t="n">
        <f aca="false">G102*(1+I$62)</f>
        <v>0</v>
      </c>
      <c r="J102" s="517"/>
      <c r="K102" s="517" t="n">
        <f aca="false">I102*(1+K$62)</f>
        <v>0</v>
      </c>
      <c r="L102" s="517"/>
      <c r="M102" s="517" t="n">
        <f aca="false">K102*(1+M$62)</f>
        <v>0</v>
      </c>
      <c r="N102" s="517"/>
      <c r="O102" s="517" t="n">
        <f aca="false">M102*(1+O$62)</f>
        <v>0</v>
      </c>
    </row>
    <row r="103" customFormat="false" ht="12.75" hidden="false" customHeight="true" outlineLevel="0" collapsed="false">
      <c r="A103" s="532" t="str">
        <f aca="false">A45</f>
        <v>Librarians</v>
      </c>
      <c r="B103" s="519" t="n">
        <v>50000</v>
      </c>
      <c r="C103" s="514" t="n">
        <f aca="false">B103*(1+C$62)</f>
        <v>50000</v>
      </c>
      <c r="D103" s="523"/>
      <c r="E103" s="515" t="n">
        <f aca="false">B103</f>
        <v>50000</v>
      </c>
      <c r="F103" s="521"/>
      <c r="G103" s="517" t="n">
        <f aca="false">C103*(1+G$62)</f>
        <v>50000</v>
      </c>
      <c r="H103" s="517"/>
      <c r="I103" s="517" t="n">
        <f aca="false">G103*(1+I$62)</f>
        <v>51000</v>
      </c>
      <c r="J103" s="517"/>
      <c r="K103" s="517" t="n">
        <f aca="false">I103*(1+K$62)</f>
        <v>52173</v>
      </c>
      <c r="L103" s="517"/>
      <c r="M103" s="517" t="n">
        <f aca="false">K103*(1+M$62)</f>
        <v>53477.325</v>
      </c>
      <c r="N103" s="517"/>
      <c r="O103" s="517" t="n">
        <f aca="false">M103*(1+O$62)</f>
        <v>54814.258125</v>
      </c>
    </row>
    <row r="104" customFormat="false" ht="12.75" hidden="false" customHeight="false" outlineLevel="0" collapsed="false">
      <c r="A104" s="532" t="str">
        <f aca="false">A46</f>
        <v>Custodians</v>
      </c>
      <c r="B104" s="520" t="n">
        <v>25000</v>
      </c>
      <c r="C104" s="514" t="n">
        <f aca="false">B104*(1+C$62)</f>
        <v>25000</v>
      </c>
      <c r="D104" s="514"/>
      <c r="E104" s="515" t="n">
        <v>25000</v>
      </c>
      <c r="F104" s="515"/>
      <c r="G104" s="517" t="n">
        <v>25000</v>
      </c>
      <c r="H104" s="517"/>
      <c r="I104" s="517" t="n">
        <f aca="false">G104*(1+I$62)</f>
        <v>25500</v>
      </c>
      <c r="J104" s="517"/>
      <c r="K104" s="517" t="n">
        <f aca="false">I104*(1+K$62)</f>
        <v>26086.5</v>
      </c>
      <c r="L104" s="517"/>
      <c r="M104" s="517" t="n">
        <f aca="false">K104*(1+M$62)</f>
        <v>26738.6625</v>
      </c>
      <c r="N104" s="517"/>
      <c r="O104" s="517" t="n">
        <f aca="false">M104*(1+O$62)</f>
        <v>27407.1290625</v>
      </c>
    </row>
    <row r="105" customFormat="false" ht="12.75" hidden="false" customHeight="false" outlineLevel="0" collapsed="false">
      <c r="A105" s="532" t="str">
        <f aca="false">A47</f>
        <v>Security</v>
      </c>
      <c r="B105" s="520" t="n">
        <v>31000</v>
      </c>
      <c r="C105" s="514"/>
      <c r="D105" s="514"/>
      <c r="E105" s="515" t="n">
        <v>31000</v>
      </c>
      <c r="F105" s="515"/>
      <c r="G105" s="517" t="n">
        <v>31000</v>
      </c>
      <c r="H105" s="517"/>
      <c r="I105" s="517" t="n">
        <f aca="false">G105*(1+I$62)</f>
        <v>31620</v>
      </c>
      <c r="J105" s="517"/>
      <c r="K105" s="517" t="n">
        <f aca="false">I105*(1+K$62)</f>
        <v>32347.26</v>
      </c>
      <c r="L105" s="517"/>
      <c r="M105" s="517" t="n">
        <f aca="false">K105*(1+M$62)</f>
        <v>33155.9415</v>
      </c>
      <c r="N105" s="517"/>
      <c r="O105" s="517" t="n">
        <f aca="false">M105*(1+O$62)</f>
        <v>33984.8400375</v>
      </c>
    </row>
    <row r="106" customFormat="false" ht="12.75" hidden="false" customHeight="false" outlineLevel="0" collapsed="false">
      <c r="A106" s="532" t="str">
        <f aca="false">A48</f>
        <v>Full-Time Executive Team (i.e., CEO's, COO, CFO, Directors, etc.)</v>
      </c>
      <c r="B106" s="520" t="n">
        <v>70000</v>
      </c>
      <c r="C106" s="514" t="n">
        <f aca="false">B106*(1+C$62)</f>
        <v>70000</v>
      </c>
      <c r="D106" s="514"/>
      <c r="E106" s="515" t="n">
        <v>70000</v>
      </c>
      <c r="F106" s="515"/>
      <c r="G106" s="517" t="n">
        <v>70000</v>
      </c>
      <c r="H106" s="517"/>
      <c r="I106" s="517" t="n">
        <f aca="false">G106*(1+I$62)</f>
        <v>71400</v>
      </c>
      <c r="J106" s="517"/>
      <c r="K106" s="517" t="n">
        <f aca="false">I106*(1+K$62)</f>
        <v>73042.2</v>
      </c>
      <c r="L106" s="517"/>
      <c r="M106" s="517" t="n">
        <f aca="false">K106*(1+M$62)</f>
        <v>74868.255</v>
      </c>
      <c r="N106" s="517"/>
      <c r="O106" s="517" t="n">
        <f aca="false">M106*(1+O$62)</f>
        <v>76739.961375</v>
      </c>
    </row>
    <row r="107" customFormat="false" ht="12.75" hidden="false" customHeight="false" outlineLevel="0" collapsed="false">
      <c r="A107" s="532" t="str">
        <f aca="false">A49</f>
        <v>Full-Time Administrative Staff</v>
      </c>
      <c r="B107" s="520" t="n">
        <v>55000</v>
      </c>
      <c r="C107" s="514" t="n">
        <f aca="false">B107*(1+C$62)</f>
        <v>55000</v>
      </c>
      <c r="D107" s="514"/>
      <c r="E107" s="515" t="n">
        <v>55000</v>
      </c>
      <c r="F107" s="515"/>
      <c r="G107" s="517" t="n">
        <v>55000</v>
      </c>
      <c r="H107" s="517"/>
      <c r="I107" s="517" t="n">
        <f aca="false">G107*(1+I$62)</f>
        <v>56100</v>
      </c>
      <c r="J107" s="517"/>
      <c r="K107" s="517" t="n">
        <f aca="false">I107*(1+K$62)</f>
        <v>57390.3</v>
      </c>
      <c r="L107" s="517"/>
      <c r="M107" s="517" t="n">
        <f aca="false">K107*(1+M$62)</f>
        <v>58825.0575</v>
      </c>
      <c r="N107" s="517"/>
      <c r="O107" s="517" t="n">
        <f aca="false">M107*(1+O$62)</f>
        <v>60295.6839375</v>
      </c>
    </row>
    <row r="108" customFormat="false" ht="12.75" hidden="false" customHeight="false" outlineLevel="0" collapsed="false">
      <c r="A108" s="532" t="str">
        <f aca="false">A50</f>
        <v>Family Liaison Advocate</v>
      </c>
      <c r="B108" s="520" t="n">
        <v>23000</v>
      </c>
      <c r="C108" s="514" t="n">
        <f aca="false">B108*(1+C$62)</f>
        <v>23000</v>
      </c>
      <c r="D108" s="514"/>
      <c r="E108" s="515" t="n">
        <v>23000</v>
      </c>
      <c r="F108" s="515"/>
      <c r="G108" s="517" t="n">
        <v>23000</v>
      </c>
      <c r="H108" s="517"/>
      <c r="I108" s="517" t="n">
        <f aca="false">G108*(1+I$62)</f>
        <v>23460</v>
      </c>
      <c r="J108" s="517"/>
      <c r="K108" s="517" t="n">
        <f aca="false">I108*(1+K$62)</f>
        <v>23999.58</v>
      </c>
      <c r="L108" s="517"/>
      <c r="M108" s="517" t="n">
        <f aca="false">K108*(1+M$62)</f>
        <v>24599.5695</v>
      </c>
      <c r="N108" s="517"/>
      <c r="O108" s="517" t="n">
        <f aca="false">M108*(1+O$62)</f>
        <v>25214.5587375</v>
      </c>
    </row>
    <row r="109" customFormat="false" ht="12.75" hidden="false" customHeight="false" outlineLevel="0" collapsed="false">
      <c r="A109" s="532" t="str">
        <f aca="false">A51</f>
        <v>Food Service Support staff</v>
      </c>
      <c r="B109" s="520" t="n">
        <v>22000</v>
      </c>
      <c r="C109" s="514" t="n">
        <f aca="false">B109*(1+C$62)</f>
        <v>22000</v>
      </c>
      <c r="D109" s="514"/>
      <c r="E109" s="515" t="n">
        <v>22000</v>
      </c>
      <c r="F109" s="515"/>
      <c r="G109" s="517" t="n">
        <v>22000</v>
      </c>
      <c r="H109" s="517"/>
      <c r="I109" s="517" t="n">
        <f aca="false">G109*(1+I$62)</f>
        <v>22440</v>
      </c>
      <c r="J109" s="517"/>
      <c r="K109" s="517" t="n">
        <f aca="false">I109*(1+K$62)</f>
        <v>22956.12</v>
      </c>
      <c r="L109" s="517"/>
      <c r="M109" s="517" t="n">
        <f aca="false">K109*(1+M$62)</f>
        <v>23530.023</v>
      </c>
      <c r="N109" s="517"/>
      <c r="O109" s="517" t="n">
        <f aca="false">M109*(1+O$62)</f>
        <v>24118.273575</v>
      </c>
    </row>
    <row r="110" customFormat="false" ht="12.75" hidden="false" customHeight="false" outlineLevel="0" collapsed="false">
      <c r="A110" s="532" t="str">
        <f aca="false">A52</f>
        <v>Business Manager</v>
      </c>
      <c r="B110" s="520" t="n">
        <v>50000</v>
      </c>
      <c r="C110" s="514" t="n">
        <f aca="false">B110*(1+C$62)</f>
        <v>50000</v>
      </c>
      <c r="D110" s="514"/>
      <c r="E110" s="515" t="n">
        <f aca="false">B110</f>
        <v>50000</v>
      </c>
      <c r="F110" s="515"/>
      <c r="G110" s="517" t="n">
        <v>50000</v>
      </c>
      <c r="H110" s="517"/>
      <c r="I110" s="517" t="n">
        <f aca="false">G110*(1+I$62)</f>
        <v>51000</v>
      </c>
      <c r="J110" s="517"/>
      <c r="K110" s="517" t="n">
        <f aca="false">I110*(1+K$62)</f>
        <v>52173</v>
      </c>
      <c r="L110" s="517"/>
      <c r="M110" s="517" t="n">
        <f aca="false">K110*(1+M$62)</f>
        <v>53477.325</v>
      </c>
      <c r="N110" s="517"/>
      <c r="O110" s="517" t="n">
        <f aca="false">M110*(1+O$62)</f>
        <v>54814.258125</v>
      </c>
    </row>
    <row r="111" customFormat="false" ht="12.75" hidden="false" customHeight="false" outlineLevel="0" collapsed="false">
      <c r="A111" s="532" t="str">
        <f aca="false">A53</f>
        <v>Clerk/Receptionist</v>
      </c>
      <c r="B111" s="520" t="n">
        <v>30000</v>
      </c>
      <c r="C111" s="514" t="n">
        <f aca="false">B111*(1+C$62)</f>
        <v>30000</v>
      </c>
      <c r="D111" s="514"/>
      <c r="E111" s="515" t="n">
        <f aca="false">B111</f>
        <v>30000</v>
      </c>
      <c r="F111" s="515"/>
      <c r="G111" s="517" t="n">
        <v>30000</v>
      </c>
      <c r="H111" s="517"/>
      <c r="I111" s="517" t="n">
        <f aca="false">G111*(1+I$62)</f>
        <v>30600</v>
      </c>
      <c r="J111" s="517"/>
      <c r="K111" s="517" t="n">
        <f aca="false">I111*(1+K$62)</f>
        <v>31303.8</v>
      </c>
      <c r="L111" s="517"/>
      <c r="M111" s="517" t="n">
        <f aca="false">K111*(1+M$62)</f>
        <v>32086.395</v>
      </c>
      <c r="N111" s="517"/>
      <c r="O111" s="517" t="n">
        <f aca="false">M111*(1+O$62)</f>
        <v>32888.554875</v>
      </c>
    </row>
    <row r="112" customFormat="false" ht="12.75" hidden="false" customHeight="false" outlineLevel="0" collapsed="false">
      <c r="A112" s="532" t="str">
        <f aca="false">A54</f>
        <v>Physical Education Teacher</v>
      </c>
      <c r="B112" s="520" t="n">
        <v>50000</v>
      </c>
      <c r="C112" s="514" t="n">
        <f aca="false">B112*(1+C$62)</f>
        <v>50000</v>
      </c>
      <c r="D112" s="514"/>
      <c r="E112" s="515" t="n">
        <v>50000</v>
      </c>
      <c r="F112" s="515"/>
      <c r="G112" s="517" t="n">
        <f aca="false">C112*(1+G$62)</f>
        <v>50000</v>
      </c>
      <c r="H112" s="517"/>
      <c r="I112" s="517" t="n">
        <f aca="false">G112*(1+I$62)</f>
        <v>51000</v>
      </c>
      <c r="J112" s="517"/>
      <c r="K112" s="517" t="n">
        <f aca="false">I112*(1+K$62)</f>
        <v>52173</v>
      </c>
      <c r="L112" s="517"/>
      <c r="M112" s="517" t="n">
        <f aca="false">K112*(1+M$62)</f>
        <v>53477.325</v>
      </c>
      <c r="N112" s="517"/>
      <c r="O112" s="517" t="n">
        <f aca="false">M112*(1+O$62)</f>
        <v>54814.258125</v>
      </c>
    </row>
    <row r="113" customFormat="false" ht="12.75" hidden="false" customHeight="false" outlineLevel="0" collapsed="false">
      <c r="A113" s="532" t="str">
        <f aca="false">A55</f>
        <v>Dance Teacher</v>
      </c>
      <c r="B113" s="520" t="n">
        <v>40000</v>
      </c>
      <c r="C113" s="514" t="n">
        <f aca="false">B113*(1+C$62)</f>
        <v>40000</v>
      </c>
      <c r="D113" s="514"/>
      <c r="E113" s="515" t="n">
        <f aca="false">B113</f>
        <v>40000</v>
      </c>
      <c r="F113" s="515"/>
      <c r="G113" s="517" t="n">
        <f aca="false">C113*(1+G$62)</f>
        <v>40000</v>
      </c>
      <c r="H113" s="517"/>
      <c r="I113" s="517" t="n">
        <f aca="false">G113*(1+I$62)</f>
        <v>40800</v>
      </c>
      <c r="J113" s="517"/>
      <c r="K113" s="517" t="n">
        <f aca="false">I113*(1+K$62)</f>
        <v>41738.4</v>
      </c>
      <c r="L113" s="517"/>
      <c r="M113" s="517" t="n">
        <f aca="false">K113*(1+M$62)</f>
        <v>42781.86</v>
      </c>
      <c r="N113" s="517"/>
      <c r="O113" s="517" t="n">
        <f aca="false">M113*(1+O$62)</f>
        <v>43851.4065</v>
      </c>
    </row>
    <row r="114" customFormat="false" ht="12.75" hidden="false" customHeight="false" outlineLevel="0" collapsed="false">
      <c r="A114" s="532" t="n">
        <f aca="false">A56</f>
        <v>0</v>
      </c>
      <c r="B114" s="520"/>
      <c r="C114" s="514" t="n">
        <f aca="false">B114*(1+C$62)</f>
        <v>0</v>
      </c>
      <c r="D114" s="514"/>
      <c r="E114" s="515" t="n">
        <f aca="false">B114</f>
        <v>0</v>
      </c>
      <c r="F114" s="515"/>
      <c r="G114" s="517" t="n">
        <f aca="false">C114*(1+G$62)</f>
        <v>0</v>
      </c>
      <c r="H114" s="517"/>
      <c r="I114" s="517" t="n">
        <f aca="false">G114*(1+I$62)</f>
        <v>0</v>
      </c>
      <c r="J114" s="517"/>
      <c r="K114" s="517" t="n">
        <f aca="false">I114*(1+K$62)</f>
        <v>0</v>
      </c>
      <c r="L114" s="517"/>
      <c r="M114" s="517" t="n">
        <f aca="false">K114*(1+M$62)</f>
        <v>0</v>
      </c>
      <c r="N114" s="517"/>
      <c r="O114" s="517" t="n">
        <f aca="false">M114*(1+O$62)</f>
        <v>0</v>
      </c>
    </row>
    <row r="115" customFormat="false" ht="12.75" hidden="false" customHeight="false" outlineLevel="0" collapsed="false">
      <c r="A115" s="532" t="n">
        <f aca="false">A57</f>
        <v>0</v>
      </c>
      <c r="B115" s="520"/>
      <c r="C115" s="514" t="n">
        <f aca="false">B115*(1+C$62)</f>
        <v>0</v>
      </c>
      <c r="D115" s="514"/>
      <c r="E115" s="515" t="n">
        <f aca="false">B115</f>
        <v>0</v>
      </c>
      <c r="F115" s="515"/>
      <c r="G115" s="517" t="n">
        <f aca="false">C115*(1+G$62)</f>
        <v>0</v>
      </c>
      <c r="H115" s="517"/>
      <c r="I115" s="517" t="n">
        <f aca="false">G115*(1+I$62)</f>
        <v>0</v>
      </c>
      <c r="J115" s="517"/>
      <c r="K115" s="517" t="n">
        <f aca="false">I115*(1+K$62)</f>
        <v>0</v>
      </c>
      <c r="L115" s="517"/>
      <c r="M115" s="517" t="n">
        <f aca="false">K115*(1+M$62)</f>
        <v>0</v>
      </c>
      <c r="N115" s="517"/>
      <c r="O115" s="517" t="n">
        <f aca="false">M115*(1+O$62)</f>
        <v>0</v>
      </c>
    </row>
    <row r="116" customFormat="false" ht="38.25" hidden="false" customHeight="true" outlineLevel="0" collapsed="false">
      <c r="A116" s="123"/>
      <c r="B116" s="104"/>
      <c r="C116" s="104"/>
      <c r="D116" s="104"/>
      <c r="E116" s="104"/>
      <c r="F116" s="104"/>
      <c r="G116" s="104"/>
      <c r="H116" s="104"/>
      <c r="I116" s="104"/>
      <c r="J116" s="104"/>
      <c r="K116" s="104"/>
      <c r="L116" s="104"/>
      <c r="M116" s="104"/>
      <c r="N116" s="104"/>
      <c r="O116" s="104"/>
    </row>
    <row r="117" customFormat="false" ht="24" hidden="false" customHeight="true" outlineLevel="0" collapsed="false">
      <c r="A117" s="534"/>
      <c r="B117" s="461" t="s">
        <v>359</v>
      </c>
      <c r="C117" s="461"/>
      <c r="D117" s="461"/>
      <c r="E117" s="461"/>
      <c r="F117" s="461"/>
      <c r="G117" s="461"/>
      <c r="H117" s="461"/>
      <c r="I117" s="461"/>
      <c r="J117" s="461"/>
      <c r="K117" s="461"/>
      <c r="L117" s="461"/>
      <c r="M117" s="461"/>
      <c r="N117" s="461"/>
      <c r="O117" s="461"/>
    </row>
    <row r="118" customFormat="false" ht="40.5" hidden="false" customHeight="true" outlineLevel="0" collapsed="false">
      <c r="A118" s="535" t="str">
        <f aca="false">A6</f>
        <v>Positions that Participate in the Chicago Teachers Pension Fund (ALL Contract School employees do NOT participate in the CTPF):         </v>
      </c>
      <c r="B118" s="536"/>
      <c r="C118" s="537" t="s">
        <v>356</v>
      </c>
      <c r="D118" s="537"/>
      <c r="E118" s="538" t="str">
        <f aca="false">E6</f>
        <v>Incubation Year</v>
      </c>
      <c r="F118" s="537"/>
      <c r="G118" s="537" t="n">
        <f aca="false">$G$6</f>
        <v>2017</v>
      </c>
      <c r="H118" s="537"/>
      <c r="I118" s="537" t="n">
        <f aca="false">$I$6</f>
        <v>2018</v>
      </c>
      <c r="J118" s="537"/>
      <c r="K118" s="537" t="n">
        <f aca="false">$K$6</f>
        <v>2019</v>
      </c>
      <c r="L118" s="537"/>
      <c r="M118" s="537" t="n">
        <f aca="false">$M$6</f>
        <v>2020</v>
      </c>
      <c r="N118" s="537"/>
      <c r="O118" s="539" t="n">
        <f aca="false">$O$6</f>
        <v>2021</v>
      </c>
    </row>
    <row r="119" customFormat="false" ht="12.75" hidden="false" customHeight="false" outlineLevel="0" collapsed="false">
      <c r="A119" s="126" t="str">
        <f aca="false">A7</f>
        <v>Teachers </v>
      </c>
      <c r="B119" s="540" t="s">
        <v>176</v>
      </c>
      <c r="C119" s="541"/>
      <c r="D119" s="541"/>
      <c r="E119" s="542" t="n">
        <f aca="false">E7*E65</f>
        <v>0</v>
      </c>
      <c r="F119" s="541"/>
      <c r="G119" s="542" t="n">
        <f aca="false">G7*G65</f>
        <v>0</v>
      </c>
      <c r="H119" s="543"/>
      <c r="I119" s="542" t="n">
        <f aca="false">I7*I65</f>
        <v>0</v>
      </c>
      <c r="J119" s="522"/>
      <c r="K119" s="542" t="n">
        <f aca="false">K7*K65</f>
        <v>0</v>
      </c>
      <c r="L119" s="522"/>
      <c r="M119" s="542" t="n">
        <f aca="false">M7*M65</f>
        <v>0</v>
      </c>
      <c r="N119" s="522"/>
      <c r="O119" s="542" t="n">
        <f aca="false">O7*O65</f>
        <v>0</v>
      </c>
    </row>
    <row r="120" customFormat="false" ht="15.75" hidden="false" customHeight="true" outlineLevel="0" collapsed="false">
      <c r="A120" s="544" t="str">
        <f aca="false">A8</f>
        <v>SPED Teachers (reimbursed by CPS)</v>
      </c>
      <c r="B120" s="540" t="s">
        <v>176</v>
      </c>
      <c r="C120" s="522"/>
      <c r="D120" s="522"/>
      <c r="E120" s="542" t="n">
        <f aca="false">E8*E66</f>
        <v>0</v>
      </c>
      <c r="F120" s="522"/>
      <c r="G120" s="542" t="n">
        <f aca="false">G8*G66</f>
        <v>0</v>
      </c>
      <c r="H120" s="543"/>
      <c r="I120" s="542" t="n">
        <f aca="false">I8*I66</f>
        <v>0</v>
      </c>
      <c r="J120" s="522"/>
      <c r="K120" s="542" t="n">
        <f aca="false">K8*K66</f>
        <v>0</v>
      </c>
      <c r="L120" s="522"/>
      <c r="M120" s="542" t="n">
        <f aca="false">M8*M66</f>
        <v>0</v>
      </c>
      <c r="N120" s="522"/>
      <c r="O120" s="542" t="n">
        <f aca="false">O8*O66</f>
        <v>0</v>
      </c>
    </row>
    <row r="121" customFormat="false" ht="12.75" hidden="false" customHeight="false" outlineLevel="0" collapsed="false">
      <c r="A121" s="544" t="str">
        <f aca="false">A9</f>
        <v>SPED Aides (reimbursed by CPS)</v>
      </c>
      <c r="B121" s="540" t="s">
        <v>176</v>
      </c>
      <c r="C121" s="545" t="n">
        <f aca="false">C65*C7</f>
        <v>0</v>
      </c>
      <c r="D121" s="545"/>
      <c r="E121" s="542" t="n">
        <f aca="false">E9*E67</f>
        <v>0</v>
      </c>
      <c r="F121" s="545"/>
      <c r="G121" s="542" t="n">
        <f aca="false">G9*G67</f>
        <v>0</v>
      </c>
      <c r="H121" s="543"/>
      <c r="I121" s="542" t="n">
        <f aca="false">I9*I67</f>
        <v>0</v>
      </c>
      <c r="J121" s="522"/>
      <c r="K121" s="542" t="n">
        <f aca="false">K9*K67</f>
        <v>0</v>
      </c>
      <c r="L121" s="522"/>
      <c r="M121" s="542" t="n">
        <f aca="false">M9*M67</f>
        <v>0</v>
      </c>
      <c r="N121" s="522"/>
      <c r="O121" s="542" t="n">
        <f aca="false">O9*O67</f>
        <v>0</v>
      </c>
    </row>
    <row r="122" customFormat="false" ht="12.75" hidden="false" customHeight="false" outlineLevel="0" collapsed="false">
      <c r="A122" s="544" t="str">
        <f aca="false">A10</f>
        <v>SPED Clinicians-Psychologist (reimbursed by CPS)</v>
      </c>
      <c r="B122" s="540" t="s">
        <v>176</v>
      </c>
      <c r="C122" s="545" t="n">
        <f aca="false">C66*C8</f>
        <v>0</v>
      </c>
      <c r="D122" s="545"/>
      <c r="E122" s="542" t="n">
        <f aca="false">E10*E68</f>
        <v>0</v>
      </c>
      <c r="F122" s="545"/>
      <c r="G122" s="542" t="n">
        <f aca="false">G10*G68</f>
        <v>0</v>
      </c>
      <c r="H122" s="543"/>
      <c r="I122" s="542" t="n">
        <f aca="false">I10*I68</f>
        <v>0</v>
      </c>
      <c r="J122" s="522"/>
      <c r="K122" s="542" t="n">
        <f aca="false">K10*K68</f>
        <v>0</v>
      </c>
      <c r="L122" s="522"/>
      <c r="M122" s="542" t="n">
        <f aca="false">M10*M68</f>
        <v>0</v>
      </c>
      <c r="N122" s="522"/>
      <c r="O122" s="542" t="n">
        <f aca="false">O10*O68</f>
        <v>0</v>
      </c>
    </row>
    <row r="123" customFormat="false" ht="12.75" hidden="false" customHeight="false" outlineLevel="0" collapsed="false">
      <c r="A123" s="544" t="str">
        <f aca="false">A11</f>
        <v>SPED Clinicians-Social Worker (reimbursed by CPS)</v>
      </c>
      <c r="B123" s="540" t="s">
        <v>176</v>
      </c>
      <c r="C123" s="522" t="n">
        <f aca="false">C67*C9</f>
        <v>0</v>
      </c>
      <c r="D123" s="522"/>
      <c r="E123" s="542" t="n">
        <f aca="false">E11*E69</f>
        <v>0</v>
      </c>
      <c r="F123" s="522"/>
      <c r="G123" s="542" t="n">
        <f aca="false">G11*G69</f>
        <v>0</v>
      </c>
      <c r="H123" s="543"/>
      <c r="I123" s="542" t="n">
        <f aca="false">I11*I69</f>
        <v>0</v>
      </c>
      <c r="J123" s="522"/>
      <c r="K123" s="542" t="n">
        <f aca="false">K11*K69</f>
        <v>0</v>
      </c>
      <c r="L123" s="522"/>
      <c r="M123" s="542" t="n">
        <f aca="false">M11*M69</f>
        <v>0</v>
      </c>
      <c r="N123" s="522"/>
      <c r="O123" s="542" t="n">
        <f aca="false">O11*O69</f>
        <v>0</v>
      </c>
    </row>
    <row r="124" customFormat="false" ht="12.75" hidden="false" customHeight="false" outlineLevel="0" collapsed="false">
      <c r="A124" s="544" t="str">
        <f aca="false">A12</f>
        <v>SPED Clinicians-Speech Therapist (reimbursed by CPS)</v>
      </c>
      <c r="B124" s="540" t="s">
        <v>176</v>
      </c>
      <c r="C124" s="545" t="n">
        <f aca="false">C68*C10</f>
        <v>0</v>
      </c>
      <c r="D124" s="545"/>
      <c r="E124" s="542" t="n">
        <f aca="false">E12*E70</f>
        <v>0</v>
      </c>
      <c r="F124" s="545"/>
      <c r="G124" s="542" t="n">
        <f aca="false">G12*G70</f>
        <v>0</v>
      </c>
      <c r="H124" s="543"/>
      <c r="I124" s="542" t="n">
        <f aca="false">I12*I70</f>
        <v>0</v>
      </c>
      <c r="J124" s="522"/>
      <c r="K124" s="542" t="n">
        <f aca="false">K12*K70</f>
        <v>0</v>
      </c>
      <c r="L124" s="522"/>
      <c r="M124" s="542" t="n">
        <f aca="false">M12*M70</f>
        <v>0</v>
      </c>
      <c r="N124" s="522"/>
      <c r="O124" s="542" t="n">
        <f aca="false">O12*O70</f>
        <v>0</v>
      </c>
    </row>
    <row r="125" customFormat="false" ht="12.75" hidden="false" customHeight="false" outlineLevel="0" collapsed="false">
      <c r="A125" s="544" t="str">
        <f aca="false">A13</f>
        <v>SPED Clinicians-Physical Therapist (reimbursed by CPS)</v>
      </c>
      <c r="B125" s="540" t="s">
        <v>176</v>
      </c>
      <c r="C125" s="545" t="n">
        <f aca="false">C69*C11</f>
        <v>0</v>
      </c>
      <c r="D125" s="545"/>
      <c r="E125" s="542" t="n">
        <f aca="false">E13*E71</f>
        <v>0</v>
      </c>
      <c r="F125" s="545"/>
      <c r="G125" s="542" t="n">
        <f aca="false">G13*G71</f>
        <v>0</v>
      </c>
      <c r="H125" s="543"/>
      <c r="I125" s="542" t="n">
        <f aca="false">I13*I71</f>
        <v>0</v>
      </c>
      <c r="J125" s="522"/>
      <c r="K125" s="542" t="n">
        <f aca="false">K13*K71</f>
        <v>0</v>
      </c>
      <c r="L125" s="522"/>
      <c r="M125" s="542" t="n">
        <f aca="false">M13*M71</f>
        <v>0</v>
      </c>
      <c r="N125" s="522"/>
      <c r="O125" s="542" t="n">
        <f aca="false">O13*O71</f>
        <v>0</v>
      </c>
    </row>
    <row r="126" customFormat="false" ht="12.75" hidden="false" customHeight="false" outlineLevel="0" collapsed="false">
      <c r="A126" s="544" t="str">
        <f aca="false">A14</f>
        <v>SPED Clinicians-Occupational Therapist (reimbursed by CPS)</v>
      </c>
      <c r="B126" s="540" t="s">
        <v>176</v>
      </c>
      <c r="C126" s="545" t="n">
        <f aca="false">C70*C12</f>
        <v>0</v>
      </c>
      <c r="D126" s="545"/>
      <c r="E126" s="542" t="n">
        <f aca="false">E14*E72</f>
        <v>0</v>
      </c>
      <c r="F126" s="545"/>
      <c r="G126" s="542" t="n">
        <f aca="false">G14*G72</f>
        <v>0</v>
      </c>
      <c r="H126" s="543"/>
      <c r="I126" s="542" t="n">
        <f aca="false">I14*I72</f>
        <v>0</v>
      </c>
      <c r="J126" s="522"/>
      <c r="K126" s="542" t="n">
        <f aca="false">K14*K72</f>
        <v>0</v>
      </c>
      <c r="L126" s="522"/>
      <c r="M126" s="542" t="n">
        <f aca="false">M14*M72</f>
        <v>0</v>
      </c>
      <c r="N126" s="522"/>
      <c r="O126" s="542" t="n">
        <f aca="false">O14*O72</f>
        <v>0</v>
      </c>
    </row>
    <row r="127" customFormat="false" ht="12.75" hidden="false" customHeight="false" outlineLevel="0" collapsed="false">
      <c r="A127" s="544" t="str">
        <f aca="false">A15</f>
        <v>SPED Clinicians-Nurse (reimbursed by CPS)</v>
      </c>
      <c r="B127" s="540" t="s">
        <v>176</v>
      </c>
      <c r="C127" s="545" t="n">
        <f aca="false">C71*C19</f>
        <v>0</v>
      </c>
      <c r="D127" s="545"/>
      <c r="E127" s="542" t="n">
        <f aca="false">E15*E73</f>
        <v>0</v>
      </c>
      <c r="F127" s="545"/>
      <c r="G127" s="542" t="n">
        <f aca="false">G15*G73</f>
        <v>0</v>
      </c>
      <c r="H127" s="543"/>
      <c r="I127" s="542" t="n">
        <f aca="false">I15*I73</f>
        <v>0</v>
      </c>
      <c r="J127" s="522"/>
      <c r="K127" s="542" t="n">
        <f aca="false">K15*K73</f>
        <v>0</v>
      </c>
      <c r="L127" s="522"/>
      <c r="M127" s="542" t="n">
        <f aca="false">M15*M73</f>
        <v>0</v>
      </c>
      <c r="N127" s="522"/>
      <c r="O127" s="542" t="n">
        <f aca="false">O15*O73</f>
        <v>0</v>
      </c>
    </row>
    <row r="128" customFormat="false" ht="12.75" hidden="false" customHeight="false" outlineLevel="0" collapsed="false">
      <c r="A128" s="126" t="str">
        <f aca="false">A16</f>
        <v>Teachers Aides</v>
      </c>
      <c r="B128" s="540" t="s">
        <v>176</v>
      </c>
      <c r="C128" s="545" t="n">
        <f aca="false">C72*C20</f>
        <v>0</v>
      </c>
      <c r="D128" s="545"/>
      <c r="E128" s="542" t="n">
        <f aca="false">E16*E74</f>
        <v>0</v>
      </c>
      <c r="F128" s="545"/>
      <c r="G128" s="542" t="n">
        <f aca="false">G16*G74</f>
        <v>0</v>
      </c>
      <c r="H128" s="543"/>
      <c r="I128" s="542" t="n">
        <f aca="false">I16*I74</f>
        <v>0</v>
      </c>
      <c r="J128" s="522"/>
      <c r="K128" s="542" t="n">
        <f aca="false">K16*K74</f>
        <v>0</v>
      </c>
      <c r="L128" s="522"/>
      <c r="M128" s="542" t="n">
        <f aca="false">M16*M74</f>
        <v>0</v>
      </c>
      <c r="N128" s="522"/>
      <c r="O128" s="542" t="n">
        <f aca="false">O16*O74</f>
        <v>0</v>
      </c>
    </row>
    <row r="129" customFormat="false" ht="12.75" hidden="false" customHeight="true" outlineLevel="0" collapsed="false">
      <c r="A129" s="126" t="str">
        <f aca="false">A17</f>
        <v>Counselors</v>
      </c>
      <c r="B129" s="540" t="s">
        <v>176</v>
      </c>
      <c r="C129" s="546"/>
      <c r="D129" s="546"/>
      <c r="E129" s="542" t="n">
        <f aca="false">E17*E75</f>
        <v>0</v>
      </c>
      <c r="F129" s="546"/>
      <c r="G129" s="542" t="n">
        <f aca="false">G17*G75</f>
        <v>0</v>
      </c>
      <c r="H129" s="543"/>
      <c r="I129" s="542" t="n">
        <f aca="false">I17*I75</f>
        <v>0</v>
      </c>
      <c r="J129" s="522"/>
      <c r="K129" s="542" t="n">
        <f aca="false">K17*K75</f>
        <v>0</v>
      </c>
      <c r="L129" s="522"/>
      <c r="M129" s="542" t="n">
        <f aca="false">M17*M75</f>
        <v>0</v>
      </c>
      <c r="N129" s="522"/>
      <c r="O129" s="542" t="n">
        <f aca="false">O17*O75</f>
        <v>0</v>
      </c>
    </row>
    <row r="130" customFormat="false" ht="12.75" hidden="false" customHeight="true" outlineLevel="0" collapsed="false">
      <c r="A130" s="126" t="str">
        <f aca="false">A18</f>
        <v>Librarians</v>
      </c>
      <c r="B130" s="540" t="s">
        <v>176</v>
      </c>
      <c r="C130" s="547" t="n">
        <f aca="false">SUM(C121:C129)</f>
        <v>0</v>
      </c>
      <c r="D130" s="545"/>
      <c r="E130" s="542" t="n">
        <f aca="false">E18*E76</f>
        <v>0</v>
      </c>
      <c r="F130" s="545"/>
      <c r="G130" s="542" t="n">
        <f aca="false">G18*G76</f>
        <v>0</v>
      </c>
      <c r="H130" s="543"/>
      <c r="I130" s="542" t="n">
        <f aca="false">I18*I76</f>
        <v>0</v>
      </c>
      <c r="J130" s="522"/>
      <c r="K130" s="542" t="n">
        <f aca="false">K18*K76</f>
        <v>0</v>
      </c>
      <c r="L130" s="522"/>
      <c r="M130" s="542" t="n">
        <f aca="false">M18*M76</f>
        <v>0</v>
      </c>
      <c r="N130" s="522"/>
      <c r="O130" s="542" t="n">
        <f aca="false">O18*O76</f>
        <v>0</v>
      </c>
    </row>
    <row r="131" customFormat="false" ht="12.75" hidden="false" customHeight="true" outlineLevel="0" collapsed="false">
      <c r="A131" s="126" t="str">
        <f aca="false">A19</f>
        <v>Deans</v>
      </c>
      <c r="B131" s="540" t="s">
        <v>176</v>
      </c>
      <c r="C131" s="516"/>
      <c r="D131" s="516"/>
      <c r="E131" s="542" t="n">
        <f aca="false">E19*E77</f>
        <v>0</v>
      </c>
      <c r="F131" s="516"/>
      <c r="G131" s="542" t="n">
        <f aca="false">G19*G77</f>
        <v>0</v>
      </c>
      <c r="H131" s="543"/>
      <c r="I131" s="542" t="n">
        <f aca="false">I19*I77</f>
        <v>0</v>
      </c>
      <c r="J131" s="522"/>
      <c r="K131" s="542" t="n">
        <f aca="false">K19*K77</f>
        <v>0</v>
      </c>
      <c r="L131" s="522"/>
      <c r="M131" s="542" t="n">
        <f aca="false">M19*M77</f>
        <v>0</v>
      </c>
      <c r="N131" s="522"/>
      <c r="O131" s="542" t="n">
        <f aca="false">O19*O77</f>
        <v>0</v>
      </c>
    </row>
    <row r="132" customFormat="false" ht="12.75" hidden="false" customHeight="false" outlineLevel="0" collapsed="false">
      <c r="A132" s="126" t="str">
        <f aca="false">A20</f>
        <v>Principal</v>
      </c>
      <c r="B132" s="540" t="s">
        <v>176</v>
      </c>
      <c r="C132" s="545" t="n">
        <f aca="false">C74*C28</f>
        <v>0</v>
      </c>
      <c r="D132" s="545"/>
      <c r="E132" s="542" t="n">
        <f aca="false">E20*E78</f>
        <v>0</v>
      </c>
      <c r="F132" s="545"/>
      <c r="G132" s="542" t="n">
        <f aca="false">G20*G78</f>
        <v>0</v>
      </c>
      <c r="H132" s="543"/>
      <c r="I132" s="542" t="n">
        <f aca="false">I20*I78</f>
        <v>0</v>
      </c>
      <c r="J132" s="522"/>
      <c r="K132" s="542" t="n">
        <f aca="false">K20*K78</f>
        <v>0</v>
      </c>
      <c r="L132" s="522"/>
      <c r="M132" s="542" t="n">
        <f aca="false">M20*M78</f>
        <v>0</v>
      </c>
      <c r="N132" s="522"/>
      <c r="O132" s="542" t="n">
        <f aca="false">O20*O78</f>
        <v>0</v>
      </c>
    </row>
    <row r="133" customFormat="false" ht="12.75" hidden="false" customHeight="false" outlineLevel="0" collapsed="false">
      <c r="A133" s="126" t="str">
        <f aca="false">A21</f>
        <v>Assistant Principal</v>
      </c>
      <c r="B133" s="540" t="s">
        <v>176</v>
      </c>
      <c r="C133" s="545" t="n">
        <f aca="false">C75*C29</f>
        <v>0</v>
      </c>
      <c r="D133" s="545"/>
      <c r="E133" s="542" t="n">
        <f aca="false">E21*E79</f>
        <v>0</v>
      </c>
      <c r="F133" s="545"/>
      <c r="G133" s="542" t="n">
        <f aca="false">G21*G79</f>
        <v>0</v>
      </c>
      <c r="H133" s="543"/>
      <c r="I133" s="542" t="n">
        <f aca="false">I21*I79</f>
        <v>0</v>
      </c>
      <c r="J133" s="522"/>
      <c r="K133" s="542" t="n">
        <f aca="false">K21*K79</f>
        <v>0</v>
      </c>
      <c r="L133" s="522"/>
      <c r="M133" s="542" t="n">
        <f aca="false">M21*M79</f>
        <v>0</v>
      </c>
      <c r="N133" s="522"/>
      <c r="O133" s="542" t="n">
        <f aca="false">O21*O79</f>
        <v>0</v>
      </c>
    </row>
    <row r="134" customFormat="false" ht="12.75" hidden="false" customHeight="false" outlineLevel="0" collapsed="false">
      <c r="A134" s="126" t="str">
        <f aca="false">A22</f>
        <v>A </v>
      </c>
      <c r="B134" s="540" t="s">
        <v>176</v>
      </c>
      <c r="C134" s="545" t="n">
        <f aca="false">C76*C30</f>
        <v>0</v>
      </c>
      <c r="D134" s="545"/>
      <c r="E134" s="542" t="n">
        <f aca="false">E22*E80</f>
        <v>0</v>
      </c>
      <c r="F134" s="545"/>
      <c r="G134" s="542" t="n">
        <f aca="false">G22*G80</f>
        <v>0</v>
      </c>
      <c r="H134" s="543"/>
      <c r="I134" s="542" t="n">
        <f aca="false">I22*I80</f>
        <v>0</v>
      </c>
      <c r="J134" s="522"/>
      <c r="K134" s="542" t="n">
        <f aca="false">K22*K80</f>
        <v>0</v>
      </c>
      <c r="L134" s="522"/>
      <c r="M134" s="542" t="n">
        <f aca="false">M22*M80</f>
        <v>0</v>
      </c>
      <c r="N134" s="522"/>
      <c r="O134" s="542" t="n">
        <f aca="false">O22*O80</f>
        <v>0</v>
      </c>
    </row>
    <row r="135" customFormat="false" ht="12.75" hidden="false" customHeight="false" outlineLevel="0" collapsed="false">
      <c r="A135" s="548" t="str">
        <f aca="false">A23</f>
        <v>B</v>
      </c>
      <c r="B135" s="540" t="s">
        <v>176</v>
      </c>
      <c r="C135" s="545" t="n">
        <f aca="false">C77*C31</f>
        <v>0</v>
      </c>
      <c r="D135" s="545"/>
      <c r="E135" s="542" t="n">
        <f aca="false">E23*E81</f>
        <v>0</v>
      </c>
      <c r="F135" s="545"/>
      <c r="G135" s="542" t="n">
        <f aca="false">G23*G81</f>
        <v>0</v>
      </c>
      <c r="H135" s="543"/>
      <c r="I135" s="542" t="n">
        <f aca="false">I23*I81</f>
        <v>0</v>
      </c>
      <c r="J135" s="522"/>
      <c r="K135" s="542" t="n">
        <f aca="false">K23*K81</f>
        <v>0</v>
      </c>
      <c r="L135" s="522"/>
      <c r="M135" s="542" t="n">
        <f aca="false">M23*M81</f>
        <v>0</v>
      </c>
      <c r="N135" s="522"/>
      <c r="O135" s="542" t="n">
        <f aca="false">O23*O81</f>
        <v>0</v>
      </c>
    </row>
    <row r="136" customFormat="false" ht="12.75" hidden="false" customHeight="false" outlineLevel="0" collapsed="false">
      <c r="A136" s="548" t="str">
        <f aca="false">A24</f>
        <v>C</v>
      </c>
      <c r="B136" s="540" t="s">
        <v>176</v>
      </c>
      <c r="C136" s="545" t="n">
        <f aca="false">C78*C32</f>
        <v>0</v>
      </c>
      <c r="D136" s="545"/>
      <c r="E136" s="542" t="n">
        <f aca="false">E24*E82</f>
        <v>0</v>
      </c>
      <c r="F136" s="545"/>
      <c r="G136" s="542" t="n">
        <f aca="false">G24*G82</f>
        <v>0</v>
      </c>
      <c r="H136" s="543"/>
      <c r="I136" s="542" t="n">
        <f aca="false">I24*I82</f>
        <v>0</v>
      </c>
      <c r="J136" s="522"/>
      <c r="K136" s="542" t="n">
        <f aca="false">K24*K82</f>
        <v>0</v>
      </c>
      <c r="L136" s="522"/>
      <c r="M136" s="542" t="n">
        <f aca="false">M24*M82</f>
        <v>0</v>
      </c>
      <c r="N136" s="522"/>
      <c r="O136" s="542" t="n">
        <f aca="false">O24*O82</f>
        <v>0</v>
      </c>
    </row>
    <row r="137" customFormat="false" ht="12.75" hidden="false" customHeight="false" outlineLevel="0" collapsed="false">
      <c r="A137" s="548" t="str">
        <f aca="false">A25</f>
        <v>D</v>
      </c>
      <c r="B137" s="540" t="s">
        <v>176</v>
      </c>
      <c r="C137" s="545" t="n">
        <f aca="false">C79*C33</f>
        <v>0</v>
      </c>
      <c r="D137" s="545"/>
      <c r="E137" s="542" t="n">
        <f aca="false">E25*E83</f>
        <v>0</v>
      </c>
      <c r="F137" s="545"/>
      <c r="G137" s="542" t="n">
        <f aca="false">G25*G83</f>
        <v>0</v>
      </c>
      <c r="H137" s="543"/>
      <c r="I137" s="542" t="n">
        <f aca="false">I25*I83</f>
        <v>0</v>
      </c>
      <c r="J137" s="522"/>
      <c r="K137" s="542" t="n">
        <f aca="false">K25*K83</f>
        <v>0</v>
      </c>
      <c r="L137" s="522"/>
      <c r="M137" s="542" t="n">
        <f aca="false">M25*M83</f>
        <v>0</v>
      </c>
      <c r="N137" s="522"/>
      <c r="O137" s="542" t="n">
        <f aca="false">O25*O83</f>
        <v>0</v>
      </c>
    </row>
    <row r="138" customFormat="false" ht="12.75" hidden="false" customHeight="false" outlineLevel="0" collapsed="false">
      <c r="A138" s="548" t="str">
        <f aca="false">A26</f>
        <v>E</v>
      </c>
      <c r="B138" s="540" t="s">
        <v>176</v>
      </c>
      <c r="C138" s="545" t="n">
        <f aca="false">C80*C34</f>
        <v>0</v>
      </c>
      <c r="D138" s="545"/>
      <c r="E138" s="542" t="n">
        <f aca="false">E26*E84</f>
        <v>0</v>
      </c>
      <c r="F138" s="545"/>
      <c r="G138" s="542" t="n">
        <f aca="false">G26*G84</f>
        <v>0</v>
      </c>
      <c r="H138" s="543"/>
      <c r="I138" s="542" t="n">
        <f aca="false">I26*I84</f>
        <v>0</v>
      </c>
      <c r="J138" s="522"/>
      <c r="K138" s="542" t="n">
        <f aca="false">K26*K84</f>
        <v>0</v>
      </c>
      <c r="L138" s="522"/>
      <c r="M138" s="542" t="n">
        <f aca="false">M26*M84</f>
        <v>0</v>
      </c>
      <c r="N138" s="522"/>
      <c r="O138" s="542" t="n">
        <f aca="false">O26*O84</f>
        <v>0</v>
      </c>
    </row>
    <row r="139" customFormat="false" ht="12.75" hidden="false" customHeight="false" outlineLevel="0" collapsed="false">
      <c r="A139" s="548" t="str">
        <f aca="false">A27</f>
        <v>F</v>
      </c>
      <c r="B139" s="540" t="s">
        <v>176</v>
      </c>
      <c r="C139" s="545" t="n">
        <f aca="false">C81*C35</f>
        <v>0</v>
      </c>
      <c r="D139" s="545"/>
      <c r="E139" s="542" t="n">
        <f aca="false">E27*E85</f>
        <v>0</v>
      </c>
      <c r="F139" s="545"/>
      <c r="G139" s="542" t="n">
        <f aca="false">G27*G85</f>
        <v>0</v>
      </c>
      <c r="H139" s="543"/>
      <c r="I139" s="542" t="n">
        <f aca="false">I27*I85</f>
        <v>0</v>
      </c>
      <c r="J139" s="522"/>
      <c r="K139" s="542" t="n">
        <f aca="false">K27*K85</f>
        <v>0</v>
      </c>
      <c r="L139" s="522"/>
      <c r="M139" s="542" t="n">
        <f aca="false">M27*M85</f>
        <v>0</v>
      </c>
      <c r="N139" s="522"/>
      <c r="O139" s="542" t="n">
        <f aca="false">O27*O85</f>
        <v>0</v>
      </c>
    </row>
    <row r="140" customFormat="false" ht="12.75" hidden="false" customHeight="false" outlineLevel="0" collapsed="false">
      <c r="A140" s="548" t="str">
        <f aca="false">A28</f>
        <v>G</v>
      </c>
      <c r="B140" s="540" t="s">
        <v>176</v>
      </c>
      <c r="C140" s="545" t="n">
        <f aca="false">C82*C36</f>
        <v>0</v>
      </c>
      <c r="D140" s="545"/>
      <c r="E140" s="542" t="n">
        <f aca="false">E28*E86</f>
        <v>0</v>
      </c>
      <c r="F140" s="545"/>
      <c r="G140" s="542" t="n">
        <f aca="false">G28*G86</f>
        <v>0</v>
      </c>
      <c r="H140" s="543"/>
      <c r="I140" s="542" t="n">
        <f aca="false">I28*I86</f>
        <v>0</v>
      </c>
      <c r="J140" s="522"/>
      <c r="K140" s="542" t="n">
        <f aca="false">K28*K86</f>
        <v>0</v>
      </c>
      <c r="L140" s="522"/>
      <c r="M140" s="542" t="n">
        <f aca="false">M28*M86</f>
        <v>0</v>
      </c>
      <c r="N140" s="522"/>
      <c r="O140" s="542" t="n">
        <f aca="false">O28*O86</f>
        <v>0</v>
      </c>
    </row>
    <row r="141" customFormat="false" ht="12.75" hidden="false" customHeight="false" outlineLevel="0" collapsed="false">
      <c r="A141" s="549" t="str">
        <f aca="false">A29</f>
        <v>H</v>
      </c>
      <c r="B141" s="550" t="s">
        <v>176</v>
      </c>
      <c r="C141" s="551" t="n">
        <f aca="false">C83*C37</f>
        <v>0</v>
      </c>
      <c r="D141" s="551"/>
      <c r="E141" s="552" t="n">
        <f aca="false">E29*E87</f>
        <v>0</v>
      </c>
      <c r="F141" s="551"/>
      <c r="G141" s="552" t="n">
        <f aca="false">G29*G87</f>
        <v>0</v>
      </c>
      <c r="H141" s="553"/>
      <c r="I141" s="552" t="n">
        <f aca="false">I29*I87</f>
        <v>0</v>
      </c>
      <c r="J141" s="554"/>
      <c r="K141" s="552" t="n">
        <f aca="false">K29*K87</f>
        <v>0</v>
      </c>
      <c r="L141" s="554"/>
      <c r="M141" s="552" t="n">
        <f aca="false">M29*M87</f>
        <v>0</v>
      </c>
      <c r="N141" s="554"/>
      <c r="O141" s="552" t="n">
        <f aca="false">O29*O87</f>
        <v>0</v>
      </c>
    </row>
    <row r="142" customFormat="false" ht="12.75" hidden="false" customHeight="false" outlineLevel="0" collapsed="false">
      <c r="A142" s="555" t="s">
        <v>360</v>
      </c>
      <c r="B142" s="556"/>
      <c r="C142" s="557"/>
      <c r="D142" s="557"/>
      <c r="E142" s="558" t="n">
        <f aca="false">SUM(E119:E141)</f>
        <v>0</v>
      </c>
      <c r="F142" s="557"/>
      <c r="G142" s="558" t="n">
        <f aca="false">SUM(G119:G141)</f>
        <v>0</v>
      </c>
      <c r="H142" s="557"/>
      <c r="I142" s="558" t="n">
        <f aca="false">SUM(I119:I141)</f>
        <v>0</v>
      </c>
      <c r="J142" s="557"/>
      <c r="K142" s="558" t="n">
        <f aca="false">SUM(K119:K141)</f>
        <v>0</v>
      </c>
      <c r="L142" s="557"/>
      <c r="M142" s="558" t="n">
        <f aca="false">SUM(M119:M141)</f>
        <v>0</v>
      </c>
      <c r="N142" s="557"/>
      <c r="O142" s="558" t="n">
        <f aca="false">SUM(O119:O141)</f>
        <v>0</v>
      </c>
    </row>
    <row r="143" customFormat="false" ht="12.75" hidden="false" customHeight="false" outlineLevel="0" collapsed="false">
      <c r="A143" s="559" t="s">
        <v>361</v>
      </c>
      <c r="B143" s="560"/>
      <c r="C143" s="517"/>
      <c r="D143" s="517"/>
      <c r="E143" s="561"/>
      <c r="F143" s="516"/>
      <c r="G143" s="561"/>
      <c r="H143" s="516"/>
      <c r="I143" s="561"/>
      <c r="J143" s="516"/>
      <c r="K143" s="561"/>
      <c r="L143" s="516"/>
      <c r="M143" s="561"/>
      <c r="N143" s="516"/>
      <c r="O143" s="561"/>
    </row>
    <row r="144" customFormat="false" ht="12.75" hidden="false" customHeight="false" outlineLevel="0" collapsed="false">
      <c r="A144" s="562" t="s">
        <v>362</v>
      </c>
      <c r="B144" s="563" t="s">
        <v>176</v>
      </c>
      <c r="C144" s="545"/>
      <c r="D144" s="545"/>
      <c r="E144" s="563" t="n">
        <v>0</v>
      </c>
      <c r="F144" s="545"/>
      <c r="G144" s="520"/>
      <c r="H144" s="545"/>
      <c r="I144" s="520"/>
      <c r="J144" s="545"/>
      <c r="K144" s="520"/>
      <c r="L144" s="545"/>
      <c r="M144" s="520"/>
      <c r="N144" s="545"/>
      <c r="O144" s="520"/>
    </row>
    <row r="145" customFormat="false" ht="12.75" hidden="false" customHeight="false" outlineLevel="0" collapsed="false">
      <c r="A145" s="562" t="s">
        <v>363</v>
      </c>
      <c r="B145" s="563" t="s">
        <v>176</v>
      </c>
      <c r="C145" s="545"/>
      <c r="D145" s="545"/>
      <c r="E145" s="563" t="n">
        <v>0</v>
      </c>
      <c r="F145" s="545"/>
      <c r="G145" s="520"/>
      <c r="H145" s="545"/>
      <c r="I145" s="520"/>
      <c r="J145" s="545"/>
      <c r="K145" s="520"/>
      <c r="L145" s="545"/>
      <c r="M145" s="520"/>
      <c r="N145" s="545"/>
      <c r="O145" s="520"/>
    </row>
    <row r="146" customFormat="false" ht="12.75" hidden="false" customHeight="false" outlineLevel="0" collapsed="false">
      <c r="A146" s="562" t="s">
        <v>364</v>
      </c>
      <c r="B146" s="563" t="s">
        <v>176</v>
      </c>
      <c r="C146" s="545"/>
      <c r="D146" s="545"/>
      <c r="E146" s="563" t="n">
        <v>0</v>
      </c>
      <c r="F146" s="545"/>
      <c r="G146" s="520"/>
      <c r="H146" s="545"/>
      <c r="I146" s="520"/>
      <c r="J146" s="545"/>
      <c r="K146" s="520"/>
      <c r="L146" s="545"/>
      <c r="M146" s="520"/>
      <c r="N146" s="545"/>
      <c r="O146" s="520"/>
    </row>
    <row r="147" customFormat="false" ht="12.75" hidden="false" customHeight="false" outlineLevel="0" collapsed="false">
      <c r="A147" s="562" t="s">
        <v>365</v>
      </c>
      <c r="B147" s="563" t="s">
        <v>176</v>
      </c>
      <c r="C147" s="545"/>
      <c r="D147" s="545"/>
      <c r="E147" s="564" t="n">
        <v>0</v>
      </c>
      <c r="F147" s="545"/>
      <c r="G147" s="565"/>
      <c r="H147" s="551"/>
      <c r="I147" s="565"/>
      <c r="J147" s="551"/>
      <c r="K147" s="565"/>
      <c r="L147" s="551"/>
      <c r="M147" s="565"/>
      <c r="N147" s="551"/>
      <c r="O147" s="565"/>
    </row>
    <row r="148" customFormat="false" ht="12.75" hidden="false" customHeight="false" outlineLevel="0" collapsed="false">
      <c r="A148" s="555" t="s">
        <v>366</v>
      </c>
      <c r="B148" s="566"/>
      <c r="C148" s="554"/>
      <c r="D148" s="554"/>
      <c r="E148" s="558" t="n">
        <f aca="false">SUM(E144:E147)</f>
        <v>0</v>
      </c>
      <c r="F148" s="567"/>
      <c r="G148" s="558" t="n">
        <f aca="false">SUM(G144:G147)</f>
        <v>0</v>
      </c>
      <c r="H148" s="568"/>
      <c r="I148" s="558" t="n">
        <f aca="false">SUM(I144:I147)</f>
        <v>0</v>
      </c>
      <c r="J148" s="557"/>
      <c r="K148" s="558" t="n">
        <f aca="false">SUM(K144:K147)</f>
        <v>0</v>
      </c>
      <c r="L148" s="557"/>
      <c r="M148" s="558" t="n">
        <f aca="false">SUM(M144:M147)</f>
        <v>0</v>
      </c>
      <c r="N148" s="557"/>
      <c r="O148" s="558" t="n">
        <f aca="false">SUM(O144:O147)</f>
        <v>0</v>
      </c>
    </row>
    <row r="149" customFormat="false" ht="40.5" hidden="false" customHeight="true" outlineLevel="0" collapsed="false">
      <c r="A149" s="569" t="str">
        <f aca="false">A30</f>
        <v>Positions that Do NOT Participate in the Chicago Teachers Pension Fund (Contract Schools should enter ALL of their employees in this section):         </v>
      </c>
      <c r="B149" s="570"/>
      <c r="C149" s="571"/>
      <c r="D149" s="571"/>
      <c r="E149" s="571"/>
      <c r="F149" s="571"/>
      <c r="G149" s="571"/>
      <c r="H149" s="571"/>
      <c r="I149" s="571"/>
      <c r="J149" s="571"/>
      <c r="K149" s="571"/>
      <c r="L149" s="571"/>
      <c r="M149" s="571"/>
      <c r="N149" s="571"/>
      <c r="O149" s="572"/>
    </row>
    <row r="150" customFormat="false" ht="12.75" hidden="false" customHeight="false" outlineLevel="0" collapsed="false">
      <c r="A150" s="120" t="str">
        <f aca="false">A31</f>
        <v>Teachers</v>
      </c>
      <c r="B150" s="121" t="s">
        <v>176</v>
      </c>
      <c r="C150" s="517" t="n">
        <f aca="false">C85*C39</f>
        <v>0</v>
      </c>
      <c r="D150" s="517"/>
      <c r="E150" s="561" t="n">
        <f aca="false">E31*E89</f>
        <v>0</v>
      </c>
      <c r="F150" s="516" t="n">
        <f aca="false">F31*F89</f>
        <v>0</v>
      </c>
      <c r="G150" s="561" t="n">
        <f aca="false">G31*G89</f>
        <v>250000</v>
      </c>
      <c r="H150" s="516"/>
      <c r="I150" s="561" t="n">
        <f aca="false">I31*I89</f>
        <v>357000</v>
      </c>
      <c r="J150" s="516"/>
      <c r="K150" s="561" t="n">
        <f aca="false">K31*K89</f>
        <v>469557</v>
      </c>
      <c r="L150" s="516"/>
      <c r="M150" s="561" t="n">
        <f aca="false">M31*M89</f>
        <v>641727.9</v>
      </c>
      <c r="N150" s="516"/>
      <c r="O150" s="561" t="n">
        <f aca="false">O31*O89</f>
        <v>822213.871875</v>
      </c>
    </row>
    <row r="151" customFormat="false" ht="12.75" hidden="false" customHeight="false" outlineLevel="0" collapsed="false">
      <c r="A151" s="544" t="str">
        <f aca="false">A32</f>
        <v>SPED Teachers (positions that are reimbursed by CPS)</v>
      </c>
      <c r="B151" s="121" t="s">
        <v>176</v>
      </c>
      <c r="C151" s="545" t="n">
        <f aca="false">C86*C40</f>
        <v>0</v>
      </c>
      <c r="D151" s="545"/>
      <c r="E151" s="561" t="n">
        <f aca="false">E32*E90</f>
        <v>0</v>
      </c>
      <c r="F151" s="516"/>
      <c r="G151" s="561" t="n">
        <f aca="false">G32*G90</f>
        <v>65000</v>
      </c>
      <c r="H151" s="516"/>
      <c r="I151" s="561" t="n">
        <f aca="false">I32*I90</f>
        <v>66300</v>
      </c>
      <c r="J151" s="516"/>
      <c r="K151" s="561" t="n">
        <f aca="false">K32*K90</f>
        <v>67824.9</v>
      </c>
      <c r="L151" s="516"/>
      <c r="M151" s="561" t="n">
        <f aca="false">M32*M90</f>
        <v>139041.045</v>
      </c>
      <c r="N151" s="516"/>
      <c r="O151" s="561" t="n">
        <f aca="false">O32*O90</f>
        <v>142517.071125</v>
      </c>
    </row>
    <row r="152" customFormat="false" ht="12.75" hidden="false" customHeight="false" outlineLevel="0" collapsed="false">
      <c r="A152" s="544" t="str">
        <f aca="false">A33</f>
        <v>SPED Aides (positions that are reimbursed by CPS)</v>
      </c>
      <c r="B152" s="121" t="s">
        <v>176</v>
      </c>
      <c r="C152" s="545" t="n">
        <f aca="false">C87*C41</f>
        <v>0</v>
      </c>
      <c r="D152" s="545"/>
      <c r="E152" s="561" t="n">
        <f aca="false">E33*E91</f>
        <v>0</v>
      </c>
      <c r="F152" s="516"/>
      <c r="G152" s="561" t="n">
        <f aca="false">G33*G91</f>
        <v>7500</v>
      </c>
      <c r="H152" s="516"/>
      <c r="I152" s="561" t="n">
        <f aca="false">I33*I91</f>
        <v>15300</v>
      </c>
      <c r="J152" s="516"/>
      <c r="K152" s="561" t="n">
        <f aca="false">K33*K91</f>
        <v>31303.8</v>
      </c>
      <c r="L152" s="516"/>
      <c r="M152" s="561" t="n">
        <f aca="false">M33*M91</f>
        <v>32086.395</v>
      </c>
      <c r="N152" s="516"/>
      <c r="O152" s="561" t="n">
        <f aca="false">O33*O91</f>
        <v>32888.554875</v>
      </c>
    </row>
    <row r="153" customFormat="false" ht="12.75" hidden="false" customHeight="false" outlineLevel="0" collapsed="false">
      <c r="A153" s="544" t="str">
        <f aca="false">A34</f>
        <v>SPED Clinicians-Psychologist (reimbursed by CPS)</v>
      </c>
      <c r="B153" s="121" t="s">
        <v>176</v>
      </c>
      <c r="C153" s="545" t="n">
        <f aca="false">C88*C42</f>
        <v>0</v>
      </c>
      <c r="D153" s="545"/>
      <c r="E153" s="561" t="n">
        <f aca="false">E34*E92</f>
        <v>0</v>
      </c>
      <c r="F153" s="516"/>
      <c r="G153" s="561" t="n">
        <f aca="false">G34*G92</f>
        <v>0</v>
      </c>
      <c r="H153" s="516"/>
      <c r="I153" s="561" t="n">
        <f aca="false">I34*I92</f>
        <v>0</v>
      </c>
      <c r="J153" s="516"/>
      <c r="K153" s="561" t="n">
        <f aca="false">K34*K92</f>
        <v>0</v>
      </c>
      <c r="L153" s="516"/>
      <c r="M153" s="561" t="n">
        <f aca="false">M34*M92</f>
        <v>0</v>
      </c>
      <c r="N153" s="516"/>
      <c r="O153" s="561" t="n">
        <f aca="false">O34*O92</f>
        <v>0</v>
      </c>
    </row>
    <row r="154" customFormat="false" ht="12.75" hidden="false" customHeight="false" outlineLevel="0" collapsed="false">
      <c r="A154" s="544" t="str">
        <f aca="false">A35</f>
        <v>SPED Clinicians-Social Worker (reimbursed by CPS)</v>
      </c>
      <c r="B154" s="121" t="s">
        <v>176</v>
      </c>
      <c r="C154" s="545" t="n">
        <f aca="false">C89*C43</f>
        <v>0</v>
      </c>
      <c r="D154" s="545"/>
      <c r="E154" s="561" t="n">
        <f aca="false">E35*E93</f>
        <v>0</v>
      </c>
      <c r="F154" s="516"/>
      <c r="G154" s="561" t="n">
        <f aca="false">G35*G93</f>
        <v>0</v>
      </c>
      <c r="H154" s="516"/>
      <c r="I154" s="561" t="n">
        <f aca="false">I35*I93</f>
        <v>0</v>
      </c>
      <c r="J154" s="516"/>
      <c r="K154" s="561" t="n">
        <f aca="false">K35*K93</f>
        <v>0</v>
      </c>
      <c r="L154" s="516"/>
      <c r="M154" s="561" t="n">
        <f aca="false">M35*M93</f>
        <v>0</v>
      </c>
      <c r="N154" s="516"/>
      <c r="O154" s="561" t="n">
        <f aca="false">O35*O93</f>
        <v>0</v>
      </c>
    </row>
    <row r="155" customFormat="false" ht="12.75" hidden="false" customHeight="false" outlineLevel="0" collapsed="false">
      <c r="A155" s="544" t="str">
        <f aca="false">A36</f>
        <v>SPED Clinicians-Speech Therapist (reimbursed by CPS)</v>
      </c>
      <c r="B155" s="121" t="s">
        <v>176</v>
      </c>
      <c r="C155" s="545" t="n">
        <f aca="false">C90*C44</f>
        <v>0</v>
      </c>
      <c r="D155" s="545"/>
      <c r="E155" s="561" t="n">
        <f aca="false">E36*E94</f>
        <v>0</v>
      </c>
      <c r="F155" s="516"/>
      <c r="G155" s="561" t="n">
        <f aca="false">G36*G94</f>
        <v>0</v>
      </c>
      <c r="H155" s="516"/>
      <c r="I155" s="561" t="n">
        <f aca="false">I36*I94</f>
        <v>0</v>
      </c>
      <c r="J155" s="516"/>
      <c r="K155" s="561" t="n">
        <f aca="false">K36*K94</f>
        <v>0</v>
      </c>
      <c r="L155" s="516"/>
      <c r="M155" s="561" t="n">
        <f aca="false">M36*M94</f>
        <v>0</v>
      </c>
      <c r="N155" s="516"/>
      <c r="O155" s="561" t="n">
        <f aca="false">O36*O94</f>
        <v>0</v>
      </c>
    </row>
    <row r="156" customFormat="false" ht="12.75" hidden="false" customHeight="false" outlineLevel="0" collapsed="false">
      <c r="A156" s="544" t="str">
        <f aca="false">A37</f>
        <v>SPED Clinicians-Physical Therapist (reimbursed by CPS)</v>
      </c>
      <c r="B156" s="121" t="s">
        <v>176</v>
      </c>
      <c r="C156" s="545" t="n">
        <f aca="false">C91*C45</f>
        <v>0</v>
      </c>
      <c r="D156" s="545"/>
      <c r="E156" s="561" t="n">
        <f aca="false">E37*E95</f>
        <v>0</v>
      </c>
      <c r="F156" s="516"/>
      <c r="G156" s="561" t="n">
        <f aca="false">G37*G95</f>
        <v>0</v>
      </c>
      <c r="H156" s="516"/>
      <c r="I156" s="561" t="n">
        <f aca="false">I37*I95</f>
        <v>0</v>
      </c>
      <c r="J156" s="516"/>
      <c r="K156" s="561" t="n">
        <f aca="false">K37*K95</f>
        <v>0</v>
      </c>
      <c r="L156" s="516"/>
      <c r="M156" s="561" t="n">
        <f aca="false">M37*M95</f>
        <v>0</v>
      </c>
      <c r="N156" s="516"/>
      <c r="O156" s="561" t="n">
        <f aca="false">O37*O95</f>
        <v>0</v>
      </c>
    </row>
    <row r="157" customFormat="false" ht="12.75" hidden="false" customHeight="false" outlineLevel="0" collapsed="false">
      <c r="A157" s="544" t="str">
        <f aca="false">A38</f>
        <v>SPED Clinicians-Occupational Therapist (reimbursed by CPS)</v>
      </c>
      <c r="B157" s="121" t="s">
        <v>176</v>
      </c>
      <c r="C157" s="545" t="n">
        <f aca="false">C92*C46</f>
        <v>0</v>
      </c>
      <c r="D157" s="545"/>
      <c r="E157" s="561" t="n">
        <f aca="false">E38*E96</f>
        <v>0</v>
      </c>
      <c r="F157" s="516"/>
      <c r="G157" s="561" t="n">
        <f aca="false">G38*G96</f>
        <v>0</v>
      </c>
      <c r="H157" s="516"/>
      <c r="I157" s="561" t="n">
        <f aca="false">I38*I96</f>
        <v>0</v>
      </c>
      <c r="J157" s="516"/>
      <c r="K157" s="561" t="n">
        <f aca="false">K38*K96</f>
        <v>0</v>
      </c>
      <c r="L157" s="516"/>
      <c r="M157" s="561" t="n">
        <f aca="false">M38*M96</f>
        <v>0</v>
      </c>
      <c r="N157" s="516"/>
      <c r="O157" s="561" t="n">
        <f aca="false">O38*O96</f>
        <v>0</v>
      </c>
    </row>
    <row r="158" customFormat="false" ht="12.75" hidden="false" customHeight="false" outlineLevel="0" collapsed="false">
      <c r="A158" s="544" t="str">
        <f aca="false">A39</f>
        <v>SPED Clinicians-Nurse (reimbursed by CPS)</v>
      </c>
      <c r="B158" s="121" t="s">
        <v>176</v>
      </c>
      <c r="C158" s="545" t="n">
        <f aca="false">C93*C47</f>
        <v>0</v>
      </c>
      <c r="D158" s="545"/>
      <c r="E158" s="561" t="n">
        <f aca="false">E39*E97</f>
        <v>0</v>
      </c>
      <c r="F158" s="516"/>
      <c r="G158" s="561" t="n">
        <f aca="false">G39*G97</f>
        <v>0</v>
      </c>
      <c r="H158" s="516"/>
      <c r="I158" s="561" t="n">
        <f aca="false">I39*I97</f>
        <v>0</v>
      </c>
      <c r="J158" s="516"/>
      <c r="K158" s="561" t="n">
        <f aca="false">K39*K97</f>
        <v>0</v>
      </c>
      <c r="L158" s="516"/>
      <c r="M158" s="561" t="n">
        <f aca="false">M39*M97</f>
        <v>0</v>
      </c>
      <c r="N158" s="516"/>
      <c r="O158" s="561" t="n">
        <f aca="false">O39*O97</f>
        <v>0</v>
      </c>
    </row>
    <row r="159" customFormat="false" ht="12.75" hidden="false" customHeight="false" outlineLevel="0" collapsed="false">
      <c r="A159" s="126" t="str">
        <f aca="false">A40</f>
        <v>Teacher Assistants/Aides</v>
      </c>
      <c r="B159" s="121" t="s">
        <v>176</v>
      </c>
      <c r="C159" s="545" t="n">
        <f aca="false">C94*C48</f>
        <v>0</v>
      </c>
      <c r="D159" s="545"/>
      <c r="E159" s="561" t="n">
        <f aca="false">E40*E98</f>
        <v>0</v>
      </c>
      <c r="F159" s="516"/>
      <c r="G159" s="561" t="n">
        <f aca="false">G40*G98</f>
        <v>50000</v>
      </c>
      <c r="H159" s="516"/>
      <c r="I159" s="561" t="n">
        <f aca="false">I40*I98</f>
        <v>102000</v>
      </c>
      <c r="J159" s="516"/>
      <c r="K159" s="561" t="n">
        <f aca="false">K40*K98</f>
        <v>143475.75</v>
      </c>
      <c r="L159" s="516"/>
      <c r="M159" s="561" t="n">
        <f aca="false">M40*M98</f>
        <v>240647.9625</v>
      </c>
      <c r="N159" s="516"/>
      <c r="O159" s="561" t="n">
        <f aca="false">O40*O98</f>
        <v>246664.1615625</v>
      </c>
    </row>
    <row r="160" customFormat="false" ht="12.75" hidden="false" customHeight="false" outlineLevel="0" collapsed="false">
      <c r="A160" s="126" t="str">
        <f aca="false">A41</f>
        <v>Counselors</v>
      </c>
      <c r="B160" s="121" t="s">
        <v>176</v>
      </c>
      <c r="C160" s="545" t="n">
        <f aca="false">C95*C49</f>
        <v>0</v>
      </c>
      <c r="D160" s="545"/>
      <c r="E160" s="561" t="n">
        <f aca="false">E41*E99</f>
        <v>0</v>
      </c>
      <c r="F160" s="516"/>
      <c r="G160" s="561" t="n">
        <f aca="false">G41*G99</f>
        <v>0</v>
      </c>
      <c r="H160" s="516"/>
      <c r="I160" s="561" t="n">
        <f aca="false">I41*I99</f>
        <v>0</v>
      </c>
      <c r="J160" s="516"/>
      <c r="K160" s="561" t="n">
        <f aca="false">K41*K99</f>
        <v>57390.3</v>
      </c>
      <c r="L160" s="516"/>
      <c r="M160" s="561" t="n">
        <f aca="false">M41*M99</f>
        <v>58825.0575</v>
      </c>
      <c r="N160" s="516"/>
      <c r="O160" s="561" t="n">
        <f aca="false">O41*O99</f>
        <v>120591.367875</v>
      </c>
    </row>
    <row r="161" customFormat="false" ht="12.75" hidden="false" customHeight="false" outlineLevel="0" collapsed="false">
      <c r="A161" s="126" t="str">
        <f aca="false">A42</f>
        <v>Deans</v>
      </c>
      <c r="B161" s="121" t="s">
        <v>176</v>
      </c>
      <c r="C161" s="545" t="n">
        <f aca="false">C96*C50</f>
        <v>0</v>
      </c>
      <c r="D161" s="545"/>
      <c r="E161" s="561" t="n">
        <f aca="false">E42*E100</f>
        <v>0</v>
      </c>
      <c r="F161" s="516"/>
      <c r="G161" s="561" t="n">
        <f aca="false">G42*G100</f>
        <v>37000</v>
      </c>
      <c r="H161" s="516"/>
      <c r="I161" s="561" t="n">
        <f aca="false">I42*I100</f>
        <v>37740</v>
      </c>
      <c r="J161" s="516"/>
      <c r="K161" s="561" t="n">
        <f aca="false">K42*K100</f>
        <v>38608.02</v>
      </c>
      <c r="L161" s="516"/>
      <c r="M161" s="561" t="n">
        <f aca="false">M42*M100</f>
        <v>39573.2205</v>
      </c>
      <c r="N161" s="516"/>
      <c r="O161" s="561" t="n">
        <f aca="false">O42*O100</f>
        <v>40562.5510125</v>
      </c>
    </row>
    <row r="162" customFormat="false" ht="12.75" hidden="false" customHeight="false" outlineLevel="0" collapsed="false">
      <c r="A162" s="126" t="str">
        <f aca="false">A43</f>
        <v>Principal</v>
      </c>
      <c r="B162" s="121" t="s">
        <v>176</v>
      </c>
      <c r="C162" s="545" t="n">
        <f aca="false">C97*C51</f>
        <v>0</v>
      </c>
      <c r="D162" s="545"/>
      <c r="E162" s="561" t="n">
        <f aca="false">E43*E101</f>
        <v>0</v>
      </c>
      <c r="F162" s="516"/>
      <c r="G162" s="561" t="n">
        <f aca="false">G43*G101</f>
        <v>0</v>
      </c>
      <c r="H162" s="516"/>
      <c r="I162" s="561" t="n">
        <f aca="false">I43*I101</f>
        <v>0</v>
      </c>
      <c r="J162" s="516"/>
      <c r="K162" s="561" t="n">
        <f aca="false">K43*K101</f>
        <v>0</v>
      </c>
      <c r="L162" s="516"/>
      <c r="M162" s="561" t="n">
        <f aca="false">M43*M101</f>
        <v>0</v>
      </c>
      <c r="N162" s="516"/>
      <c r="O162" s="561" t="n">
        <f aca="false">O43*O101</f>
        <v>0</v>
      </c>
    </row>
    <row r="163" customFormat="false" ht="12.75" hidden="false" customHeight="false" outlineLevel="0" collapsed="false">
      <c r="A163" s="126" t="str">
        <f aca="false">A44</f>
        <v>Assistant Principal</v>
      </c>
      <c r="B163" s="121" t="s">
        <v>176</v>
      </c>
      <c r="C163" s="545" t="n">
        <f aca="false">C98*C52</f>
        <v>0</v>
      </c>
      <c r="D163" s="545"/>
      <c r="E163" s="561" t="n">
        <f aca="false">E44*E102</f>
        <v>0</v>
      </c>
      <c r="F163" s="516"/>
      <c r="G163" s="561" t="n">
        <f aca="false">G44*G102</f>
        <v>0</v>
      </c>
      <c r="H163" s="516"/>
      <c r="I163" s="561" t="n">
        <f aca="false">I44*I102</f>
        <v>0</v>
      </c>
      <c r="J163" s="516"/>
      <c r="K163" s="561" t="n">
        <f aca="false">K44*K102</f>
        <v>0</v>
      </c>
      <c r="L163" s="516"/>
      <c r="M163" s="561" t="n">
        <f aca="false">M44*M102</f>
        <v>0</v>
      </c>
      <c r="N163" s="516"/>
      <c r="O163" s="561" t="n">
        <f aca="false">O44*O102</f>
        <v>0</v>
      </c>
    </row>
    <row r="164" customFormat="false" ht="12.75" hidden="false" customHeight="false" outlineLevel="0" collapsed="false">
      <c r="A164" s="126" t="str">
        <f aca="false">A45</f>
        <v>Librarians</v>
      </c>
      <c r="B164" s="121" t="s">
        <v>176</v>
      </c>
      <c r="C164" s="545" t="n">
        <f aca="false">C99*C53</f>
        <v>0</v>
      </c>
      <c r="D164" s="545"/>
      <c r="E164" s="561" t="n">
        <f aca="false">E45*E103</f>
        <v>0</v>
      </c>
      <c r="F164" s="516"/>
      <c r="G164" s="561" t="n">
        <f aca="false">G45*G103</f>
        <v>0</v>
      </c>
      <c r="H164" s="516"/>
      <c r="I164" s="561" t="n">
        <f aca="false">I45*I103</f>
        <v>0</v>
      </c>
      <c r="J164" s="516"/>
      <c r="K164" s="561" t="n">
        <f aca="false">K45*K103</f>
        <v>52173</v>
      </c>
      <c r="L164" s="516"/>
      <c r="M164" s="561" t="n">
        <f aca="false">M45*M103</f>
        <v>53477.325</v>
      </c>
      <c r="N164" s="516"/>
      <c r="O164" s="561" t="n">
        <f aca="false">O45*O103</f>
        <v>54814.258125</v>
      </c>
    </row>
    <row r="165" customFormat="false" ht="12.75" hidden="false" customHeight="false" outlineLevel="0" collapsed="false">
      <c r="A165" s="126" t="str">
        <f aca="false">A46</f>
        <v>Custodians</v>
      </c>
      <c r="B165" s="121" t="s">
        <v>176</v>
      </c>
      <c r="C165" s="545" t="n">
        <f aca="false">C100*C54</f>
        <v>0</v>
      </c>
      <c r="D165" s="545"/>
      <c r="E165" s="561" t="n">
        <f aca="false">E46*E104</f>
        <v>12500</v>
      </c>
      <c r="F165" s="516"/>
      <c r="G165" s="561" t="n">
        <f aca="false">G46*G104</f>
        <v>37500</v>
      </c>
      <c r="H165" s="516"/>
      <c r="I165" s="561" t="n">
        <f aca="false">I46*I104</f>
        <v>38250</v>
      </c>
      <c r="J165" s="516"/>
      <c r="K165" s="561" t="n">
        <f aca="false">K46*K104</f>
        <v>52173</v>
      </c>
      <c r="L165" s="516"/>
      <c r="M165" s="561" t="n">
        <f aca="false">M46*M104</f>
        <v>53477.325</v>
      </c>
      <c r="N165" s="516"/>
      <c r="O165" s="561" t="n">
        <f aca="false">O46*O104</f>
        <v>54814.258125</v>
      </c>
    </row>
    <row r="166" customFormat="false" ht="12.75" hidden="false" customHeight="false" outlineLevel="0" collapsed="false">
      <c r="A166" s="126" t="str">
        <f aca="false">A47</f>
        <v>Security</v>
      </c>
      <c r="B166" s="121" t="s">
        <v>176</v>
      </c>
      <c r="C166" s="545" t="n">
        <f aca="false">C101*C55</f>
        <v>0</v>
      </c>
      <c r="D166" s="545"/>
      <c r="E166" s="561" t="n">
        <f aca="false">E47*E105</f>
        <v>0</v>
      </c>
      <c r="F166" s="516"/>
      <c r="G166" s="561" t="n">
        <f aca="false">G47*G105</f>
        <v>15500</v>
      </c>
      <c r="H166" s="516"/>
      <c r="I166" s="561" t="n">
        <f aca="false">I47*I105</f>
        <v>31620</v>
      </c>
      <c r="J166" s="516"/>
      <c r="K166" s="561" t="n">
        <f aca="false">K47*K105</f>
        <v>32347.26</v>
      </c>
      <c r="L166" s="516"/>
      <c r="M166" s="561" t="n">
        <f aca="false">M47*M105</f>
        <v>33155.9415</v>
      </c>
      <c r="N166" s="516"/>
      <c r="O166" s="561" t="n">
        <f aca="false">O47*O105</f>
        <v>67969.680075</v>
      </c>
    </row>
    <row r="167" customFormat="false" ht="12.75" hidden="false" customHeight="false" outlineLevel="0" collapsed="false">
      <c r="A167" s="126" t="str">
        <f aca="false">A48</f>
        <v>Full-Time Executive Team (i.e., CEO's, COO, CFO, Directors, etc.)</v>
      </c>
      <c r="B167" s="121" t="s">
        <v>176</v>
      </c>
      <c r="C167" s="545" t="n">
        <f aca="false">C100*C54</f>
        <v>0</v>
      </c>
      <c r="D167" s="545"/>
      <c r="E167" s="561" t="n">
        <f aca="false">E48*E106</f>
        <v>56000</v>
      </c>
      <c r="F167" s="516"/>
      <c r="G167" s="561" t="n">
        <f aca="false">G48*G106</f>
        <v>70000</v>
      </c>
      <c r="H167" s="516"/>
      <c r="I167" s="561" t="n">
        <f aca="false">I48*I106</f>
        <v>71400</v>
      </c>
      <c r="J167" s="516"/>
      <c r="K167" s="561" t="n">
        <f aca="false">K48*K106</f>
        <v>73042.2</v>
      </c>
      <c r="L167" s="516"/>
      <c r="M167" s="561" t="n">
        <f aca="false">M48*M106</f>
        <v>74868.255</v>
      </c>
      <c r="N167" s="516"/>
      <c r="O167" s="561" t="n">
        <f aca="false">O48*O106</f>
        <v>76739.961375</v>
      </c>
    </row>
    <row r="168" customFormat="false" ht="15.75" hidden="false" customHeight="true" outlineLevel="0" collapsed="false">
      <c r="A168" s="126" t="str">
        <f aca="false">A49</f>
        <v>Full-Time Administrative Staff</v>
      </c>
      <c r="B168" s="121" t="s">
        <v>176</v>
      </c>
      <c r="C168" s="545"/>
      <c r="D168" s="545"/>
      <c r="E168" s="561" t="n">
        <f aca="false">E49*E107</f>
        <v>0</v>
      </c>
      <c r="F168" s="516"/>
      <c r="G168" s="561" t="n">
        <f aca="false">G49*G107</f>
        <v>55000</v>
      </c>
      <c r="H168" s="516"/>
      <c r="I168" s="561" t="n">
        <f aca="false">I49*I107</f>
        <v>56100</v>
      </c>
      <c r="J168" s="516"/>
      <c r="K168" s="561" t="n">
        <f aca="false">K49*K107</f>
        <v>57390.3</v>
      </c>
      <c r="L168" s="516"/>
      <c r="M168" s="561" t="n">
        <f aca="false">M49*M107</f>
        <v>58825.0575</v>
      </c>
      <c r="N168" s="516"/>
      <c r="O168" s="561" t="n">
        <f aca="false">O49*O107</f>
        <v>60295.6839375</v>
      </c>
    </row>
    <row r="169" customFormat="false" ht="12.75" hidden="false" customHeight="false" outlineLevel="0" collapsed="false">
      <c r="A169" s="126" t="str">
        <f aca="false">A50</f>
        <v>Family Liaison Advocate</v>
      </c>
      <c r="B169" s="121" t="s">
        <v>176</v>
      </c>
      <c r="C169" s="545" t="e">
        <f aca="false">C104*#REF!</f>
        <v>#VALUE!</v>
      </c>
      <c r="D169" s="545"/>
      <c r="E169" s="561" t="n">
        <f aca="false">E50*E108</f>
        <v>0</v>
      </c>
      <c r="F169" s="516"/>
      <c r="G169" s="561" t="n">
        <f aca="false">G50*G108</f>
        <v>23000</v>
      </c>
      <c r="H169" s="516"/>
      <c r="I169" s="561" t="n">
        <f aca="false">I50*I108</f>
        <v>23460</v>
      </c>
      <c r="J169" s="516"/>
      <c r="K169" s="561" t="n">
        <f aca="false">K50*K108</f>
        <v>23999.58</v>
      </c>
      <c r="L169" s="516"/>
      <c r="M169" s="561" t="n">
        <f aca="false">M50*M108</f>
        <v>24599.5695</v>
      </c>
      <c r="N169" s="516"/>
      <c r="O169" s="561" t="n">
        <f aca="false">O50*O108</f>
        <v>25214.5587375</v>
      </c>
    </row>
    <row r="170" customFormat="false" ht="12.75" hidden="false" customHeight="false" outlineLevel="0" collapsed="false">
      <c r="A170" s="548" t="str">
        <f aca="false">A51</f>
        <v>Food Service Support staff</v>
      </c>
      <c r="B170" s="121" t="s">
        <v>176</v>
      </c>
      <c r="C170" s="545" t="e">
        <f aca="false">C105*#REF!</f>
        <v>#VALUE!</v>
      </c>
      <c r="D170" s="545"/>
      <c r="E170" s="561" t="n">
        <f aca="false">E51*E109</f>
        <v>0</v>
      </c>
      <c r="F170" s="516"/>
      <c r="G170" s="561" t="n">
        <f aca="false">G51*G109</f>
        <v>27500</v>
      </c>
      <c r="H170" s="516"/>
      <c r="I170" s="561" t="n">
        <f aca="false">I51*I109</f>
        <v>33660</v>
      </c>
      <c r="J170" s="516"/>
      <c r="K170" s="561" t="n">
        <f aca="false">K51*K109</f>
        <v>45912.24</v>
      </c>
      <c r="L170" s="516"/>
      <c r="M170" s="561" t="n">
        <f aca="false">M51*M109</f>
        <v>47060.046</v>
      </c>
      <c r="N170" s="516"/>
      <c r="O170" s="561" t="n">
        <f aca="false">O51*O109</f>
        <v>48236.54715</v>
      </c>
    </row>
    <row r="171" customFormat="false" ht="12.75" hidden="false" customHeight="false" outlineLevel="0" collapsed="false">
      <c r="A171" s="548" t="str">
        <f aca="false">A52</f>
        <v>Business Manager</v>
      </c>
      <c r="B171" s="121" t="s">
        <v>176</v>
      </c>
      <c r="C171" s="545" t="e">
        <f aca="false">C106*#REF!</f>
        <v>#VALUE!</v>
      </c>
      <c r="D171" s="545"/>
      <c r="E171" s="561" t="n">
        <f aca="false">E52*E110</f>
        <v>25000</v>
      </c>
      <c r="F171" s="516"/>
      <c r="G171" s="561" t="n">
        <f aca="false">G52*G110</f>
        <v>50000</v>
      </c>
      <c r="H171" s="516"/>
      <c r="I171" s="561" t="n">
        <f aca="false">I52*I110</f>
        <v>51000</v>
      </c>
      <c r="J171" s="516"/>
      <c r="K171" s="561" t="n">
        <f aca="false">K52*K110</f>
        <v>52173</v>
      </c>
      <c r="L171" s="516"/>
      <c r="M171" s="561" t="n">
        <f aca="false">M52*M110</f>
        <v>53477.325</v>
      </c>
      <c r="N171" s="516"/>
      <c r="O171" s="561" t="n">
        <f aca="false">O52*O110</f>
        <v>54814.258125</v>
      </c>
    </row>
    <row r="172" customFormat="false" ht="12.75" hidden="false" customHeight="false" outlineLevel="0" collapsed="false">
      <c r="A172" s="548" t="str">
        <f aca="false">A53</f>
        <v>Clerk/Receptionist</v>
      </c>
      <c r="B172" s="121" t="s">
        <v>176</v>
      </c>
      <c r="C172" s="545" t="e">
        <f aca="false">C107*#REF!</f>
        <v>#VALUE!</v>
      </c>
      <c r="D172" s="545"/>
      <c r="E172" s="561" t="n">
        <f aca="false">E53*E111</f>
        <v>0</v>
      </c>
      <c r="F172" s="516"/>
      <c r="G172" s="561" t="n">
        <f aca="false">G53*G111</f>
        <v>30000</v>
      </c>
      <c r="H172" s="516"/>
      <c r="I172" s="561" t="n">
        <f aca="false">I53*I111</f>
        <v>45900</v>
      </c>
      <c r="J172" s="516"/>
      <c r="K172" s="561" t="n">
        <f aca="false">K53*K111</f>
        <v>62607.6</v>
      </c>
      <c r="L172" s="516"/>
      <c r="M172" s="561" t="n">
        <f aca="false">M53*M111</f>
        <v>64172.79</v>
      </c>
      <c r="N172" s="516"/>
      <c r="O172" s="561" t="n">
        <f aca="false">O53*O111</f>
        <v>65777.10975</v>
      </c>
    </row>
    <row r="173" customFormat="false" ht="12.75" hidden="false" customHeight="false" outlineLevel="0" collapsed="false">
      <c r="A173" s="548" t="str">
        <f aca="false">A54</f>
        <v>Physical Education Teacher</v>
      </c>
      <c r="B173" s="121" t="s">
        <v>176</v>
      </c>
      <c r="C173" s="545" t="e">
        <f aca="false">C111*#REF!</f>
        <v>#VALUE!</v>
      </c>
      <c r="D173" s="545"/>
      <c r="E173" s="561" t="n">
        <f aca="false">E54*E112</f>
        <v>0</v>
      </c>
      <c r="F173" s="516"/>
      <c r="G173" s="561" t="n">
        <f aca="false">G54*G112</f>
        <v>0</v>
      </c>
      <c r="H173" s="516"/>
      <c r="I173" s="561" t="n">
        <f aca="false">I54*I112</f>
        <v>51000</v>
      </c>
      <c r="J173" s="516"/>
      <c r="K173" s="561" t="n">
        <f aca="false">K54*K112</f>
        <v>52173</v>
      </c>
      <c r="L173" s="516"/>
      <c r="M173" s="561" t="n">
        <f aca="false">M54*M112</f>
        <v>53477.325</v>
      </c>
      <c r="N173" s="516"/>
      <c r="O173" s="561" t="n">
        <f aca="false">O54*O112</f>
        <v>54814.258125</v>
      </c>
    </row>
    <row r="174" customFormat="false" ht="12.75" hidden="false" customHeight="false" outlineLevel="0" collapsed="false">
      <c r="A174" s="548" t="str">
        <f aca="false">A55</f>
        <v>Dance Teacher</v>
      </c>
      <c r="B174" s="121" t="s">
        <v>176</v>
      </c>
      <c r="C174" s="545" t="e">
        <f aca="false">C112*#REF!</f>
        <v>#VALUE!</v>
      </c>
      <c r="D174" s="545"/>
      <c r="E174" s="561" t="n">
        <f aca="false">E55*E113</f>
        <v>0</v>
      </c>
      <c r="F174" s="516"/>
      <c r="G174" s="561" t="n">
        <f aca="false">G55*G113</f>
        <v>0</v>
      </c>
      <c r="H174" s="516"/>
      <c r="I174" s="561" t="n">
        <f aca="false">I55*I113</f>
        <v>0</v>
      </c>
      <c r="J174" s="516"/>
      <c r="K174" s="561" t="n">
        <f aca="false">K55*K113</f>
        <v>41738.4</v>
      </c>
      <c r="L174" s="516"/>
      <c r="M174" s="561" t="n">
        <f aca="false">M55*M113</f>
        <v>42781.86</v>
      </c>
      <c r="N174" s="516"/>
      <c r="O174" s="561" t="n">
        <f aca="false">O55*O113</f>
        <v>43851.4065</v>
      </c>
    </row>
    <row r="175" customFormat="false" ht="12.75" hidden="false" customHeight="false" outlineLevel="0" collapsed="false">
      <c r="A175" s="548" t="n">
        <f aca="false">A56</f>
        <v>0</v>
      </c>
      <c r="B175" s="121" t="s">
        <v>176</v>
      </c>
      <c r="C175" s="545" t="e">
        <f aca="false">C113*#REF!</f>
        <v>#VALUE!</v>
      </c>
      <c r="D175" s="545"/>
      <c r="E175" s="561" t="n">
        <f aca="false">E56*E114</f>
        <v>0</v>
      </c>
      <c r="F175" s="516"/>
      <c r="G175" s="561" t="n">
        <f aca="false">G56*G114</f>
        <v>0</v>
      </c>
      <c r="H175" s="516"/>
      <c r="I175" s="561" t="n">
        <f aca="false">I56*I114</f>
        <v>0</v>
      </c>
      <c r="J175" s="516"/>
      <c r="K175" s="561" t="n">
        <f aca="false">K56*K114</f>
        <v>0</v>
      </c>
      <c r="L175" s="516"/>
      <c r="M175" s="561" t="n">
        <f aca="false">M56*M114</f>
        <v>0</v>
      </c>
      <c r="N175" s="516"/>
      <c r="O175" s="561" t="n">
        <f aca="false">O56*O114</f>
        <v>0</v>
      </c>
    </row>
    <row r="176" customFormat="false" ht="12.75" hidden="false" customHeight="false" outlineLevel="0" collapsed="false">
      <c r="A176" s="573" t="n">
        <f aca="false">A57</f>
        <v>0</v>
      </c>
      <c r="B176" s="121" t="s">
        <v>176</v>
      </c>
      <c r="C176" s="545" t="e">
        <f aca="false">C115*#REF!</f>
        <v>#VALUE!</v>
      </c>
      <c r="D176" s="545"/>
      <c r="E176" s="561" t="n">
        <f aca="false">E57*E115</f>
        <v>0</v>
      </c>
      <c r="F176" s="516"/>
      <c r="G176" s="561" t="n">
        <f aca="false">G57*G115</f>
        <v>0</v>
      </c>
      <c r="H176" s="516"/>
      <c r="I176" s="561" t="n">
        <f aca="false">I57*I115</f>
        <v>0</v>
      </c>
      <c r="J176" s="516"/>
      <c r="K176" s="561" t="n">
        <f aca="false">K57*K115</f>
        <v>0</v>
      </c>
      <c r="L176" s="516"/>
      <c r="M176" s="561" t="n">
        <f aca="false">M57*M115</f>
        <v>0</v>
      </c>
      <c r="N176" s="516"/>
      <c r="O176" s="561" t="n">
        <f aca="false">O57*O115</f>
        <v>0</v>
      </c>
    </row>
    <row r="177" customFormat="false" ht="12.75" hidden="false" customHeight="false" outlineLevel="0" collapsed="false">
      <c r="A177" s="574" t="s">
        <v>367</v>
      </c>
      <c r="B177" s="121" t="s">
        <v>176</v>
      </c>
      <c r="C177" s="545"/>
      <c r="D177" s="545"/>
      <c r="E177" s="561"/>
      <c r="F177" s="516"/>
      <c r="G177" s="561"/>
      <c r="H177" s="522"/>
      <c r="I177" s="561"/>
      <c r="J177" s="522"/>
      <c r="K177" s="561"/>
      <c r="L177" s="522"/>
      <c r="M177" s="561"/>
      <c r="N177" s="522"/>
      <c r="O177" s="561"/>
    </row>
    <row r="178" customFormat="false" ht="12.75" hidden="false" customHeight="false" outlineLevel="0" collapsed="false">
      <c r="A178" s="575" t="s">
        <v>368</v>
      </c>
      <c r="B178" s="121" t="s">
        <v>176</v>
      </c>
      <c r="C178" s="545"/>
      <c r="D178" s="545"/>
      <c r="E178" s="520"/>
      <c r="F178" s="545"/>
      <c r="G178" s="520"/>
      <c r="H178" s="520"/>
      <c r="I178" s="520"/>
      <c r="J178" s="520"/>
      <c r="K178" s="520"/>
      <c r="L178" s="520"/>
      <c r="M178" s="520"/>
      <c r="N178" s="520"/>
      <c r="O178" s="520"/>
    </row>
    <row r="179" customFormat="false" ht="12.75" hidden="false" customHeight="false" outlineLevel="0" collapsed="false">
      <c r="A179" s="576" t="s">
        <v>369</v>
      </c>
      <c r="B179" s="121" t="s">
        <v>176</v>
      </c>
      <c r="C179" s="545"/>
      <c r="D179" s="545"/>
      <c r="E179" s="520"/>
      <c r="F179" s="545"/>
      <c r="G179" s="520"/>
      <c r="H179" s="520"/>
      <c r="I179" s="520"/>
      <c r="J179" s="520"/>
      <c r="K179" s="520"/>
      <c r="L179" s="520"/>
      <c r="M179" s="520"/>
      <c r="N179" s="520"/>
      <c r="O179" s="520"/>
    </row>
    <row r="180" customFormat="false" ht="12.75" hidden="false" customHeight="false" outlineLevel="0" collapsed="false">
      <c r="A180" s="577" t="s">
        <v>370</v>
      </c>
      <c r="B180" s="121" t="s">
        <v>176</v>
      </c>
      <c r="C180" s="578"/>
      <c r="D180" s="578"/>
      <c r="E180" s="579"/>
      <c r="F180" s="578"/>
      <c r="G180" s="520"/>
      <c r="H180" s="580"/>
      <c r="I180" s="520"/>
      <c r="J180" s="580"/>
      <c r="K180" s="520"/>
      <c r="L180" s="580"/>
      <c r="M180" s="520"/>
      <c r="N180" s="580"/>
      <c r="O180" s="520"/>
    </row>
    <row r="181" customFormat="false" ht="12.75" hidden="false" customHeight="false" outlineLevel="0" collapsed="false">
      <c r="A181" s="581" t="s">
        <v>371</v>
      </c>
      <c r="B181" s="582"/>
      <c r="C181" s="583"/>
      <c r="D181" s="583"/>
      <c r="E181" s="584" t="n">
        <f aca="false">SUM(E150:E180)</f>
        <v>93500</v>
      </c>
      <c r="F181" s="585"/>
      <c r="G181" s="584" t="n">
        <f aca="false">SUM(G150:G180)</f>
        <v>718000</v>
      </c>
      <c r="H181" s="586"/>
      <c r="I181" s="584" t="n">
        <f aca="false">SUM(I150:I180)</f>
        <v>980730</v>
      </c>
      <c r="J181" s="586"/>
      <c r="K181" s="584" t="n">
        <f aca="false">SUM(K150:K180)</f>
        <v>1353889.35</v>
      </c>
      <c r="L181" s="586"/>
      <c r="M181" s="584" t="n">
        <f aca="false">SUM(M150:M180)</f>
        <v>1711274.4</v>
      </c>
      <c r="N181" s="586"/>
      <c r="O181" s="584" t="n">
        <f aca="false">SUM(O150:O180)</f>
        <v>2012779.55835</v>
      </c>
    </row>
    <row r="182" customFormat="false" ht="12.75" hidden="false" customHeight="false" outlineLevel="0" collapsed="false">
      <c r="A182" s="587"/>
      <c r="B182" s="588"/>
      <c r="C182" s="589"/>
      <c r="D182" s="589"/>
      <c r="E182" s="589"/>
      <c r="F182" s="589"/>
      <c r="G182" s="589"/>
      <c r="H182" s="589"/>
      <c r="I182" s="589"/>
      <c r="J182" s="589"/>
      <c r="K182" s="589"/>
      <c r="L182" s="589"/>
      <c r="M182" s="589"/>
      <c r="N182" s="589"/>
      <c r="O182" s="589"/>
    </row>
    <row r="183" customFormat="false" ht="22.5" hidden="false" customHeight="true" outlineLevel="0" collapsed="false">
      <c r="A183" s="590" t="s">
        <v>372</v>
      </c>
      <c r="B183" s="124" t="s">
        <v>176</v>
      </c>
      <c r="C183" s="588"/>
      <c r="D183" s="588"/>
      <c r="E183" s="591"/>
      <c r="F183" s="588"/>
      <c r="G183" s="592" t="n">
        <f aca="false">G142</f>
        <v>0</v>
      </c>
      <c r="H183" s="588"/>
      <c r="I183" s="592" t="n">
        <f aca="false">I142</f>
        <v>0</v>
      </c>
      <c r="J183" s="588"/>
      <c r="K183" s="592" t="n">
        <f aca="false">K142</f>
        <v>0</v>
      </c>
      <c r="L183" s="588"/>
      <c r="M183" s="592" t="n">
        <f aca="false">M142</f>
        <v>0</v>
      </c>
      <c r="N183" s="588"/>
      <c r="O183" s="592" t="n">
        <f aca="false">O142</f>
        <v>0</v>
      </c>
    </row>
    <row r="184" customFormat="false" ht="22.5" hidden="false" customHeight="true" outlineLevel="0" collapsed="false">
      <c r="A184" s="593" t="s">
        <v>373</v>
      </c>
      <c r="B184" s="121" t="s">
        <v>176</v>
      </c>
      <c r="C184" s="588"/>
      <c r="D184" s="588"/>
      <c r="E184" s="591"/>
      <c r="F184" s="588"/>
      <c r="G184" s="592" t="n">
        <f aca="false">-SUM(G120:G127)</f>
        <v>-0</v>
      </c>
      <c r="H184" s="588"/>
      <c r="I184" s="592" t="n">
        <f aca="false">-SUM(I120:I127)</f>
        <v>-0</v>
      </c>
      <c r="J184" s="588"/>
      <c r="K184" s="592" t="n">
        <f aca="false">-SUM(K120:K127)</f>
        <v>-0</v>
      </c>
      <c r="L184" s="588"/>
      <c r="M184" s="592" t="n">
        <f aca="false">-SUM(M120:M127)</f>
        <v>-0</v>
      </c>
      <c r="N184" s="588"/>
      <c r="O184" s="592" t="n">
        <f aca="false">-SUM(O120:O127)</f>
        <v>-0</v>
      </c>
    </row>
    <row r="185" customFormat="false" ht="33" hidden="false" customHeight="true" outlineLevel="0" collapsed="false">
      <c r="A185" s="569" t="s">
        <v>374</v>
      </c>
      <c r="B185" s="121" t="s">
        <v>176</v>
      </c>
      <c r="C185" s="588"/>
      <c r="D185" s="588"/>
      <c r="E185" s="591"/>
      <c r="F185" s="588"/>
      <c r="G185" s="592" t="n">
        <f aca="false">G183+G184</f>
        <v>0</v>
      </c>
      <c r="H185" s="588"/>
      <c r="I185" s="592" t="n">
        <f aca="false">I183+I184</f>
        <v>0</v>
      </c>
      <c r="J185" s="588"/>
      <c r="K185" s="592" t="n">
        <f aca="false">K183+K184</f>
        <v>0</v>
      </c>
      <c r="L185" s="588"/>
      <c r="M185" s="592" t="n">
        <f aca="false">M183+M184</f>
        <v>0</v>
      </c>
      <c r="N185" s="588"/>
      <c r="O185" s="592" t="n">
        <f aca="false">O183+O184</f>
        <v>0</v>
      </c>
    </row>
    <row r="186" customFormat="false" ht="22.5" hidden="false" customHeight="true" outlineLevel="0" collapsed="false">
      <c r="A186" s="593" t="s">
        <v>375</v>
      </c>
      <c r="B186" s="121" t="s">
        <v>176</v>
      </c>
      <c r="C186" s="588"/>
      <c r="D186" s="594"/>
      <c r="E186" s="591"/>
      <c r="F186" s="588"/>
      <c r="G186" s="592" t="n">
        <f aca="false">G148</f>
        <v>0</v>
      </c>
      <c r="H186" s="588"/>
      <c r="I186" s="592" t="n">
        <f aca="false">I148</f>
        <v>0</v>
      </c>
      <c r="J186" s="588"/>
      <c r="K186" s="592" t="n">
        <f aca="false">K148</f>
        <v>0</v>
      </c>
      <c r="L186" s="588"/>
      <c r="M186" s="592" t="n">
        <f aca="false">M148</f>
        <v>0</v>
      </c>
      <c r="N186" s="588"/>
      <c r="O186" s="592" t="n">
        <f aca="false">O148</f>
        <v>0</v>
      </c>
    </row>
    <row r="187" customFormat="false" ht="22.5" hidden="false" customHeight="true" outlineLevel="0" collapsed="false">
      <c r="A187" s="593" t="s">
        <v>376</v>
      </c>
      <c r="B187" s="121" t="s">
        <v>176</v>
      </c>
      <c r="C187" s="595" t="e">
        <f aca="false">SUM(C130:C180)</f>
        <v>#VALUE!</v>
      </c>
      <c r="D187" s="596"/>
      <c r="E187" s="597"/>
      <c r="F187" s="596"/>
      <c r="G187" s="597" t="n">
        <f aca="false">G183+G186</f>
        <v>0</v>
      </c>
      <c r="H187" s="598"/>
      <c r="I187" s="597" t="n">
        <f aca="false">I183+I186</f>
        <v>0</v>
      </c>
      <c r="J187" s="599"/>
      <c r="K187" s="597" t="n">
        <f aca="false">K183+K186</f>
        <v>0</v>
      </c>
      <c r="L187" s="599"/>
      <c r="M187" s="597" t="n">
        <f aca="false">M183+M186</f>
        <v>0</v>
      </c>
      <c r="N187" s="599"/>
      <c r="O187" s="597" t="n">
        <f aca="false">O183+O186</f>
        <v>0</v>
      </c>
    </row>
    <row r="188" customFormat="false" ht="22.5" hidden="false" customHeight="true" outlineLevel="0" collapsed="false">
      <c r="A188" s="593" t="s">
        <v>377</v>
      </c>
      <c r="B188" s="121" t="s">
        <v>176</v>
      </c>
      <c r="C188" s="596"/>
      <c r="D188" s="596"/>
      <c r="E188" s="600" t="n">
        <f aca="false">E181</f>
        <v>93500</v>
      </c>
      <c r="F188" s="596"/>
      <c r="G188" s="600" t="n">
        <f aca="false">G181</f>
        <v>718000</v>
      </c>
      <c r="H188" s="601"/>
      <c r="I188" s="600" t="n">
        <f aca="false">I181</f>
        <v>980730</v>
      </c>
      <c r="J188" s="601"/>
      <c r="K188" s="600" t="n">
        <f aca="false">K181</f>
        <v>1353889.35</v>
      </c>
      <c r="L188" s="601"/>
      <c r="M188" s="600" t="n">
        <f aca="false">M181</f>
        <v>1711274.4</v>
      </c>
      <c r="N188" s="601"/>
      <c r="O188" s="600" t="n">
        <f aca="false">O181</f>
        <v>2012779.55835</v>
      </c>
    </row>
    <row r="189" customFormat="false" ht="22.5" hidden="false" customHeight="true" outlineLevel="0" collapsed="false">
      <c r="A189" s="593" t="s">
        <v>378</v>
      </c>
      <c r="B189" s="121" t="s">
        <v>176</v>
      </c>
      <c r="C189" s="596"/>
      <c r="D189" s="596"/>
      <c r="E189" s="600" t="n">
        <f aca="false">SUM(E187:E188)</f>
        <v>93500</v>
      </c>
      <c r="F189" s="596"/>
      <c r="G189" s="600" t="n">
        <f aca="false">SUM(G187:G188)</f>
        <v>718000</v>
      </c>
      <c r="H189" s="601"/>
      <c r="I189" s="600" t="n">
        <f aca="false">SUM(I187:I188)</f>
        <v>980730</v>
      </c>
      <c r="J189" s="601"/>
      <c r="K189" s="600" t="n">
        <f aca="false">SUM(K187:K188)</f>
        <v>1353889.35</v>
      </c>
      <c r="L189" s="601"/>
      <c r="M189" s="600" t="n">
        <f aca="false">SUM(M187:M188)</f>
        <v>1711274.4</v>
      </c>
      <c r="N189" s="601"/>
      <c r="O189" s="600" t="n">
        <f aca="false">SUM(O187:O188)</f>
        <v>2012779.55835</v>
      </c>
    </row>
    <row r="190" customFormat="false" ht="12.75" hidden="false" customHeight="false" outlineLevel="0" collapsed="false">
      <c r="A190" s="602"/>
      <c r="B190" s="603"/>
      <c r="C190" s="602"/>
      <c r="D190" s="602"/>
      <c r="E190" s="602"/>
      <c r="F190" s="602"/>
      <c r="G190" s="602"/>
      <c r="H190" s="602"/>
      <c r="I190" s="602"/>
      <c r="J190" s="602"/>
      <c r="K190" s="602"/>
      <c r="L190" s="602"/>
      <c r="M190" s="602"/>
      <c r="N190" s="602"/>
      <c r="O190" s="602"/>
    </row>
    <row r="191" customFormat="false" ht="22.5" hidden="false" customHeight="true" outlineLevel="0" collapsed="false">
      <c r="A191" s="593" t="s">
        <v>379</v>
      </c>
      <c r="B191" s="604" t="s">
        <v>380</v>
      </c>
      <c r="C191" s="605" t="n">
        <f aca="false">SUM(C7:C57)</f>
        <v>0</v>
      </c>
      <c r="D191" s="606"/>
      <c r="E191" s="592" t="n">
        <f aca="false">SUM(E7:E57)</f>
        <v>1.8</v>
      </c>
      <c r="F191" s="606"/>
      <c r="G191" s="592" t="n">
        <f aca="false">SUM(G7:G57)</f>
        <v>17.5</v>
      </c>
      <c r="H191" s="605"/>
      <c r="I191" s="592" t="n">
        <f aca="false">SUM(I7:I57)</f>
        <v>24</v>
      </c>
      <c r="J191" s="605"/>
      <c r="K191" s="592" t="n">
        <f aca="false">SUM(K7:K57)</f>
        <v>32.5</v>
      </c>
      <c r="L191" s="605"/>
      <c r="M191" s="592" t="n">
        <f aca="false">SUM(M7:M57)</f>
        <v>40</v>
      </c>
      <c r="N191" s="605"/>
      <c r="O191" s="592" t="n">
        <f aca="false">SUM(O7:O57)</f>
        <v>45</v>
      </c>
    </row>
    <row r="192" customFormat="false" ht="12.75" hidden="false" customHeight="false" outlineLevel="0" collapsed="false">
      <c r="A192" s="589"/>
      <c r="B192" s="589"/>
      <c r="C192" s="589"/>
      <c r="D192" s="589"/>
      <c r="E192" s="589"/>
      <c r="F192" s="589"/>
      <c r="G192" s="589"/>
      <c r="H192" s="589"/>
      <c r="I192" s="589"/>
      <c r="J192" s="589"/>
      <c r="K192" s="589"/>
      <c r="L192" s="589"/>
      <c r="M192" s="589"/>
      <c r="N192" s="589"/>
      <c r="O192" s="589"/>
    </row>
    <row r="193" customFormat="false" ht="18.75" hidden="false" customHeight="true" outlineLevel="0" collapsed="false">
      <c r="A193" s="607" t="s">
        <v>381</v>
      </c>
      <c r="B193" s="608" t="n">
        <v>0</v>
      </c>
      <c r="C193" s="609"/>
      <c r="D193" s="609"/>
      <c r="E193" s="609"/>
      <c r="F193" s="609"/>
      <c r="G193" s="609"/>
      <c r="H193" s="609"/>
      <c r="I193" s="609"/>
      <c r="J193" s="609"/>
      <c r="K193" s="609"/>
      <c r="L193" s="609"/>
      <c r="M193" s="609"/>
      <c r="N193" s="609"/>
      <c r="O193" s="609"/>
    </row>
    <row r="194" customFormat="false" ht="20.25" hidden="false" customHeight="true" outlineLevel="0" collapsed="false">
      <c r="A194" s="607" t="s">
        <v>382</v>
      </c>
      <c r="B194" s="610" t="n">
        <f aca="false">9%-B193</f>
        <v>0.09</v>
      </c>
      <c r="C194" s="609"/>
      <c r="D194" s="609"/>
      <c r="E194" s="609"/>
      <c r="F194" s="609"/>
      <c r="G194" s="609"/>
      <c r="H194" s="609"/>
      <c r="I194" s="609"/>
      <c r="J194" s="609"/>
      <c r="K194" s="609"/>
      <c r="L194" s="609"/>
      <c r="M194" s="609"/>
      <c r="N194" s="609"/>
      <c r="O194" s="609"/>
    </row>
    <row r="195" customFormat="false" ht="21.75" hidden="false" customHeight="true" outlineLevel="0" collapsed="false">
      <c r="A195" s="593" t="s">
        <v>383</v>
      </c>
      <c r="B195" s="611" t="s">
        <v>380</v>
      </c>
      <c r="C195" s="612" t="e">
        <f aca="false">#REF!*$B$193</f>
        <v>#VALUE!</v>
      </c>
      <c r="D195" s="613"/>
      <c r="E195" s="613"/>
      <c r="F195" s="613"/>
      <c r="G195" s="614" t="n">
        <f aca="false">$B$193*G183</f>
        <v>0</v>
      </c>
      <c r="H195" s="615"/>
      <c r="I195" s="614" t="n">
        <f aca="false">$B$193*I183</f>
        <v>0</v>
      </c>
      <c r="J195" s="615"/>
      <c r="K195" s="614" t="n">
        <f aca="false">$B$193*K183</f>
        <v>0</v>
      </c>
      <c r="L195" s="615"/>
      <c r="M195" s="614" t="n">
        <f aca="false">$B$193*M183</f>
        <v>0</v>
      </c>
      <c r="N195" s="615"/>
      <c r="O195" s="614" t="n">
        <f aca="false">$B$193*O183</f>
        <v>0</v>
      </c>
    </row>
    <row r="196" customFormat="false" ht="12.75" hidden="false" customHeight="false" outlineLevel="0" collapsed="false">
      <c r="A196" s="589"/>
      <c r="B196" s="589"/>
      <c r="C196" s="609"/>
      <c r="D196" s="613"/>
      <c r="E196" s="613"/>
      <c r="F196" s="609"/>
      <c r="G196" s="616"/>
      <c r="H196" s="616"/>
      <c r="I196" s="616"/>
      <c r="J196" s="616"/>
      <c r="K196" s="616"/>
      <c r="L196" s="616"/>
      <c r="M196" s="616"/>
      <c r="N196" s="616"/>
      <c r="O196" s="616"/>
    </row>
    <row r="197" customFormat="false" ht="19.5" hidden="false" customHeight="true" outlineLevel="0" collapsed="false">
      <c r="A197" s="569" t="s">
        <v>384</v>
      </c>
      <c r="B197" s="617" t="n">
        <v>0.1116</v>
      </c>
      <c r="C197" s="618" t="e">
        <f aca="false">#REF!*0.11</f>
        <v>#VALUE!</v>
      </c>
      <c r="D197" s="619"/>
      <c r="E197" s="619"/>
      <c r="F197" s="613"/>
      <c r="G197" s="614" t="n">
        <f aca="false">$B$197*G185</f>
        <v>0</v>
      </c>
      <c r="H197" s="620"/>
      <c r="I197" s="614" t="n">
        <f aca="false">$B$197*I185</f>
        <v>0</v>
      </c>
      <c r="J197" s="621"/>
      <c r="K197" s="614" t="n">
        <f aca="false">$B$197*K185</f>
        <v>0</v>
      </c>
      <c r="L197" s="621"/>
      <c r="M197" s="614" t="n">
        <f aca="false">$B$197*M185</f>
        <v>0</v>
      </c>
      <c r="N197" s="621"/>
      <c r="O197" s="614" t="n">
        <f aca="false">$B$197*O185</f>
        <v>0</v>
      </c>
    </row>
    <row r="198" customFormat="false" ht="12.75" hidden="false" customHeight="false" outlineLevel="0" collapsed="false">
      <c r="A198" s="594"/>
      <c r="B198" s="594"/>
      <c r="C198" s="622"/>
      <c r="D198" s="619"/>
      <c r="E198" s="619"/>
      <c r="F198" s="609"/>
      <c r="G198" s="623"/>
      <c r="H198" s="623"/>
      <c r="I198" s="624"/>
      <c r="J198" s="623"/>
      <c r="K198" s="623"/>
      <c r="L198" s="623"/>
      <c r="M198" s="623"/>
      <c r="N198" s="623"/>
      <c r="O198" s="623"/>
    </row>
    <row r="199" customFormat="false" ht="21.75" hidden="false" customHeight="true" outlineLevel="0" collapsed="false">
      <c r="A199" s="593" t="s">
        <v>385</v>
      </c>
      <c r="B199" s="617" t="n">
        <v>0.062</v>
      </c>
      <c r="C199" s="625" t="e">
        <f aca="false">#REF!*0.062</f>
        <v>#VALUE!</v>
      </c>
      <c r="D199" s="619"/>
      <c r="E199" s="614" t="n">
        <f aca="false">E188*$B$199</f>
        <v>5797</v>
      </c>
      <c r="F199" s="619"/>
      <c r="G199" s="614" t="n">
        <f aca="false">G188*$B$199</f>
        <v>44516</v>
      </c>
      <c r="H199" s="626"/>
      <c r="I199" s="614" t="n">
        <f aca="false">I188*$B$199</f>
        <v>60805.26</v>
      </c>
      <c r="J199" s="627"/>
      <c r="K199" s="614" t="n">
        <f aca="false">K188*$B$199</f>
        <v>83941.1397</v>
      </c>
      <c r="L199" s="627"/>
      <c r="M199" s="614" t="n">
        <f aca="false">M188*$B$199</f>
        <v>106099.0128</v>
      </c>
      <c r="N199" s="627"/>
      <c r="O199" s="614" t="n">
        <f aca="false">O188*$B$199</f>
        <v>124792.3326177</v>
      </c>
    </row>
    <row r="200" customFormat="false" ht="12.75" hidden="false" customHeight="false" outlineLevel="0" collapsed="false">
      <c r="A200" s="588"/>
      <c r="B200" s="588"/>
      <c r="C200" s="622"/>
      <c r="D200" s="619"/>
      <c r="E200" s="619"/>
      <c r="F200" s="609"/>
      <c r="G200" s="623"/>
      <c r="H200" s="623"/>
      <c r="I200" s="623"/>
      <c r="J200" s="623"/>
      <c r="K200" s="623"/>
      <c r="L200" s="623"/>
      <c r="M200" s="623"/>
      <c r="N200" s="623"/>
      <c r="O200" s="623"/>
    </row>
    <row r="201" customFormat="false" ht="24" hidden="false" customHeight="true" outlineLevel="0" collapsed="false">
      <c r="A201" s="593" t="s">
        <v>386</v>
      </c>
      <c r="B201" s="617" t="n">
        <v>0.0145</v>
      </c>
      <c r="C201" s="628"/>
      <c r="D201" s="629"/>
      <c r="E201" s="614" t="n">
        <f aca="false">E189*$B$201</f>
        <v>1355.75</v>
      </c>
      <c r="F201" s="594"/>
      <c r="G201" s="614" t="n">
        <f aca="false">G189*$B$201</f>
        <v>10411</v>
      </c>
      <c r="H201" s="626"/>
      <c r="I201" s="614" t="n">
        <f aca="false">I189*$B$201</f>
        <v>14220.585</v>
      </c>
      <c r="J201" s="627"/>
      <c r="K201" s="614" t="n">
        <f aca="false">K189*$B$201</f>
        <v>19631.395575</v>
      </c>
      <c r="L201" s="627"/>
      <c r="M201" s="614" t="n">
        <f aca="false">M189*$B$201</f>
        <v>24813.4788</v>
      </c>
      <c r="N201" s="627"/>
      <c r="O201" s="614" t="n">
        <f aca="false">O189*$B$201</f>
        <v>29185.303596075</v>
      </c>
    </row>
    <row r="202" customFormat="false" ht="12.75" hidden="false" customHeight="false" outlineLevel="0" collapsed="false">
      <c r="A202" s="383"/>
      <c r="B202" s="383"/>
      <c r="C202" s="383"/>
      <c r="D202" s="383"/>
      <c r="E202" s="383"/>
      <c r="F202" s="383"/>
      <c r="G202" s="630"/>
      <c r="H202" s="630"/>
      <c r="I202" s="630"/>
      <c r="J202" s="630"/>
      <c r="K202" s="630"/>
      <c r="L202" s="630"/>
      <c r="M202" s="630"/>
      <c r="N202" s="630"/>
      <c r="O202" s="630"/>
    </row>
    <row r="203" customFormat="false" ht="24" hidden="false" customHeight="true" outlineLevel="0" collapsed="false">
      <c r="A203" s="593" t="s">
        <v>387</v>
      </c>
      <c r="B203" s="631"/>
      <c r="C203" s="383"/>
      <c r="D203" s="383"/>
      <c r="E203" s="632" t="n">
        <f aca="false">E188*$B$203</f>
        <v>0</v>
      </c>
      <c r="F203" s="383"/>
      <c r="G203" s="632" t="n">
        <f aca="false">G188*$B$203</f>
        <v>0</v>
      </c>
      <c r="H203" s="630"/>
      <c r="I203" s="632" t="n">
        <f aca="false">I188*$B$203</f>
        <v>0</v>
      </c>
      <c r="J203" s="630"/>
      <c r="K203" s="632" t="n">
        <f aca="false">K188*$B$203</f>
        <v>0</v>
      </c>
      <c r="L203" s="630"/>
      <c r="M203" s="632" t="n">
        <f aca="false">M188*$B$203</f>
        <v>0</v>
      </c>
      <c r="N203" s="630"/>
      <c r="O203" s="632" t="n">
        <f aca="false">O188*$B$203</f>
        <v>0</v>
      </c>
    </row>
    <row r="204" customFormat="false" ht="12.75" hidden="false" customHeight="false" outlineLevel="0" collapsed="false">
      <c r="A204" s="383"/>
      <c r="B204" s="383"/>
      <c r="C204" s="383"/>
      <c r="D204" s="383"/>
      <c r="E204" s="383"/>
      <c r="F204" s="383"/>
      <c r="G204" s="383"/>
      <c r="H204" s="383"/>
      <c r="I204" s="383"/>
      <c r="J204" s="383"/>
      <c r="K204" s="383"/>
      <c r="L204" s="383"/>
      <c r="M204" s="383"/>
      <c r="N204" s="383"/>
      <c r="O204" s="383"/>
    </row>
  </sheetData>
  <sheetProtection sheet="true" objects="true" scenarios="true" formatColumns="false" formatRows="false"/>
  <mergeCells count="6">
    <mergeCell ref="A1:B1"/>
    <mergeCell ref="B4:O4"/>
    <mergeCell ref="D5:O5"/>
    <mergeCell ref="B60:O60"/>
    <mergeCell ref="A62:B62"/>
    <mergeCell ref="B117:O117"/>
  </mergeCells>
  <conditionalFormatting sqref="E181 G181:O181 H180:H181 J180:J181 L180:L181 N180:N181">
    <cfRule type="expression" priority="2" aboveAverage="0" equalAverage="0" bottom="0" percent="0" rank="0" text="" dxfId="2">
      <formula>#REF!="Yes"</formula>
    </cfRule>
  </conditionalFormatting>
  <conditionalFormatting sqref="C6:E57 F7:F57 G28:H29 G31:O32 G34:O34 G41:G57 H41:H45 J28:J29 J41:J45 L28:L29 L41:L45 N28:N29 N41:N45 O41 O43 O45 O47 O49 O51 O53 O55">
    <cfRule type="expression" priority="3" aboveAverage="0" equalAverage="0" bottom="0" percent="0" rank="0" text="" dxfId="3">
      <formula>#REF!="Prior Fiscal Year"</formula>
    </cfRule>
  </conditionalFormatting>
  <conditionalFormatting sqref="C180:D181 E180:F180 F181">
    <cfRule type="expression" priority="4" aboveAverage="0" equalAverage="0" bottom="0" percent="0" rank="0" text="" dxfId="4">
      <formula>#REF!="Yes"</formula>
    </cfRule>
    <cfRule type="expression" priority="5" aboveAverage="0" equalAverage="0" bottom="0" percent="0" rank="0" text="" dxfId="5">
      <formula>#REF!="Prior Fiscal Year"</formula>
    </cfRule>
  </conditionalFormatting>
  <conditionalFormatting sqref="C187:O189">
    <cfRule type="expression" priority="6" aboveAverage="0" equalAverage="0" bottom="0" percent="0" rank="0" text="" dxfId="6">
      <formula>ROUND((SUMPRODUCT(C$6:C$57,C$64:C$115)+C$180+#REF!-C$187),0)&lt;&gt;0</formula>
    </cfRule>
  </conditionalFormatting>
  <dataValidations count="4">
    <dataValidation allowBlank="true" errorStyle="stop" operator="between" prompt="You may change any of the job titles." showDropDown="false" showErrorMessage="true" showInputMessage="true" sqref="A6:A7 A16:A31 A40:A57" type="none">
      <formula1>0</formula1>
      <formula2>0</formula2>
    </dataValidation>
    <dataValidation allowBlank="true" errorStyle="stop" operator="between" prompt="Enter the total annual bonus cost in this row." showDropDown="false" showErrorMessage="true" showInputMessage="true" sqref="C180:D181" type="none">
      <formula1>0</formula1>
      <formula2>0</formula2>
    </dataValidation>
    <dataValidation allowBlank="true" errorStyle="stop" operator="between" prompt="The total pension cost is 9% of salaries.  This cost is split between the employee and the school. Only enter the employer portion; the employee portion will calculate automatically. " showDropDown="false" showErrorMessage="true" showInputMessage="true" sqref="A193:A194" type="none">
      <formula1>0</formula1>
      <formula2>0</formula2>
    </dataValidation>
    <dataValidation allowBlank="true" errorStyle="stop" operator="between" prompt="The total pension cost is 9% of salaries.  This cost is split between the employee and the school. Only enter the employer portion, the employee portion will calculate automatically. " showDropDown="false" showErrorMessage="true" showInputMessage="true" sqref="B193:B194"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B68"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383" width="4.56"/>
    <col collapsed="false" customWidth="true" hidden="false" outlineLevel="0" max="2" min="2" style="0" width="111.99"/>
    <col collapsed="false" customWidth="false" hidden="true" outlineLevel="0" max="3" min="3" style="0" width="9.06"/>
    <col collapsed="false" customWidth="true" hidden="false" outlineLevel="0" max="4" min="4" style="0" width="1.41"/>
    <col collapsed="false" customWidth="true" hidden="false" outlineLevel="0" max="5" min="5" style="388" width="13.7"/>
    <col collapsed="false" customWidth="true" hidden="false" outlineLevel="0" max="6" min="6" style="388" width="1.41"/>
    <col collapsed="false" customWidth="true" hidden="false" outlineLevel="0" max="7" min="7" style="388" width="13.56"/>
    <col collapsed="false" customWidth="true" hidden="false" outlineLevel="0" max="8" min="8" style="388" width="1.41"/>
    <col collapsed="false" customWidth="true" hidden="false" outlineLevel="0" max="9" min="9" style="388" width="13.7"/>
    <col collapsed="false" customWidth="true" hidden="false" outlineLevel="0" max="10" min="10" style="388" width="1.41"/>
    <col collapsed="false" customWidth="true" hidden="false" outlineLevel="0" max="11" min="11" style="388" width="13.85"/>
    <col collapsed="false" customWidth="true" hidden="false" outlineLevel="0" max="12" min="12" style="388" width="1.41"/>
    <col collapsed="false" customWidth="true" hidden="false" outlineLevel="0" max="13" min="13" style="388" width="13.56"/>
  </cols>
  <sheetData>
    <row r="1" customFormat="false" ht="18" hidden="false" customHeight="false" outlineLevel="0" collapsed="false">
      <c r="B1" s="633" t="str">
        <f aca="false">'Budget with Assumptions'!A2</f>
        <v>International School of Languages Charter School</v>
      </c>
      <c r="D1" s="383"/>
      <c r="E1" s="384"/>
      <c r="F1" s="384"/>
      <c r="G1" s="384"/>
      <c r="H1" s="384"/>
      <c r="I1" s="384"/>
      <c r="J1" s="384"/>
      <c r="K1" s="384"/>
      <c r="L1" s="384"/>
      <c r="M1" s="384"/>
    </row>
    <row r="2" customFormat="false" ht="12.75" hidden="false" customHeight="false" outlineLevel="0" collapsed="false">
      <c r="B2" s="228"/>
      <c r="D2" s="383"/>
      <c r="E2" s="384"/>
      <c r="F2" s="384"/>
      <c r="G2" s="384"/>
      <c r="H2" s="384"/>
      <c r="I2" s="384"/>
      <c r="J2" s="384"/>
      <c r="K2" s="384"/>
      <c r="L2" s="384"/>
      <c r="M2" s="384"/>
    </row>
    <row r="3" s="638" customFormat="true" ht="16.5" hidden="true" customHeight="true" outlineLevel="0" collapsed="false">
      <c r="A3" s="634"/>
      <c r="B3" s="635" t="s">
        <v>388</v>
      </c>
      <c r="C3" s="634"/>
      <c r="D3" s="634"/>
      <c r="E3" s="636"/>
      <c r="F3" s="637"/>
      <c r="G3" s="637"/>
      <c r="H3" s="637"/>
      <c r="I3" s="637"/>
      <c r="J3" s="637"/>
      <c r="K3" s="637"/>
      <c r="L3" s="637"/>
      <c r="M3" s="637"/>
    </row>
    <row r="4" customFormat="false" ht="12.75" hidden="true" customHeight="false" outlineLevel="0" collapsed="false">
      <c r="B4" s="635"/>
      <c r="C4" s="383"/>
      <c r="D4" s="383"/>
      <c r="E4" s="636"/>
      <c r="F4" s="384"/>
      <c r="G4" s="384"/>
      <c r="H4" s="384"/>
      <c r="I4" s="384"/>
      <c r="J4" s="384"/>
      <c r="K4" s="384"/>
      <c r="L4" s="384"/>
      <c r="M4" s="384"/>
    </row>
    <row r="5" customFormat="false" ht="12.75" hidden="false" customHeight="false" outlineLevel="0" collapsed="false">
      <c r="B5" s="383"/>
      <c r="C5" s="383"/>
      <c r="D5" s="383"/>
      <c r="E5" s="384"/>
      <c r="F5" s="384"/>
      <c r="G5" s="384"/>
      <c r="H5" s="384"/>
      <c r="I5" s="384"/>
      <c r="J5" s="384"/>
      <c r="K5" s="384"/>
      <c r="L5" s="384"/>
      <c r="M5" s="384"/>
    </row>
    <row r="6" customFormat="false" ht="12.75" hidden="false" customHeight="false" outlineLevel="0" collapsed="false">
      <c r="B6" s="383"/>
      <c r="C6" s="639"/>
      <c r="D6" s="639"/>
      <c r="E6" s="639"/>
      <c r="F6" s="639"/>
      <c r="G6" s="639"/>
      <c r="H6" s="639"/>
      <c r="I6" s="639"/>
      <c r="J6" s="639"/>
      <c r="K6" s="639"/>
      <c r="L6" s="639"/>
      <c r="M6" s="639"/>
    </row>
    <row r="7" customFormat="false" ht="12.75" hidden="false" customHeight="false" outlineLevel="0" collapsed="false">
      <c r="B7" s="640"/>
      <c r="C7" s="383"/>
      <c r="D7" s="383"/>
      <c r="E7" s="641" t="s">
        <v>186</v>
      </c>
      <c r="F7" s="641"/>
      <c r="G7" s="641"/>
      <c r="H7" s="641"/>
      <c r="I7" s="641"/>
      <c r="J7" s="641"/>
      <c r="K7" s="641"/>
      <c r="L7" s="641"/>
      <c r="M7" s="641"/>
    </row>
    <row r="8" customFormat="false" ht="15.75" hidden="false" customHeight="false" outlineLevel="0" collapsed="false">
      <c r="B8" s="642" t="s">
        <v>389</v>
      </c>
      <c r="C8" s="20" t="s">
        <v>390</v>
      </c>
      <c r="D8" s="18"/>
      <c r="E8" s="155" t="n">
        <f aca="false">'Budget with Assumptions'!L9</f>
        <v>2017</v>
      </c>
      <c r="F8" s="155"/>
      <c r="G8" s="155" t="n">
        <f aca="false">'Budget with Assumptions'!N9</f>
        <v>2018</v>
      </c>
      <c r="H8" s="155"/>
      <c r="I8" s="155" t="n">
        <f aca="false">'Budget with Assumptions'!P9</f>
        <v>2019</v>
      </c>
      <c r="J8" s="155"/>
      <c r="K8" s="155" t="n">
        <f aca="false">'Budget with Assumptions'!R9</f>
        <v>2020</v>
      </c>
      <c r="L8" s="155"/>
      <c r="M8" s="155" t="n">
        <f aca="false">'Budget with Assumptions'!T9</f>
        <v>2021</v>
      </c>
    </row>
    <row r="9" customFormat="false" ht="12.75" hidden="false" customHeight="false" outlineLevel="0" collapsed="false">
      <c r="B9" s="643" t="s">
        <v>391</v>
      </c>
      <c r="C9" s="25"/>
      <c r="D9" s="644"/>
      <c r="E9" s="645" t="n">
        <v>100</v>
      </c>
      <c r="F9" s="646"/>
      <c r="G9" s="645" t="n">
        <v>150</v>
      </c>
      <c r="H9" s="49"/>
      <c r="I9" s="645" t="n">
        <v>200</v>
      </c>
      <c r="J9" s="49"/>
      <c r="K9" s="645" t="n">
        <v>250</v>
      </c>
      <c r="L9" s="49"/>
      <c r="M9" s="645" t="n">
        <v>300</v>
      </c>
    </row>
    <row r="10" customFormat="false" ht="12.75" hidden="false" customHeight="false" outlineLevel="0" collapsed="false">
      <c r="B10" s="643" t="s">
        <v>392</v>
      </c>
      <c r="C10" s="25"/>
      <c r="D10" s="644"/>
      <c r="E10" s="647" t="n">
        <v>0.91</v>
      </c>
      <c r="F10" s="647"/>
      <c r="G10" s="647" t="n">
        <v>0.91</v>
      </c>
      <c r="H10" s="647"/>
      <c r="I10" s="647" t="n">
        <v>0.91</v>
      </c>
      <c r="J10" s="647"/>
      <c r="K10" s="647" t="n">
        <v>0.91</v>
      </c>
      <c r="L10" s="647"/>
      <c r="M10" s="647" t="n">
        <v>0.91</v>
      </c>
    </row>
    <row r="11" customFormat="false" ht="12.75" hidden="false" customHeight="false" outlineLevel="0" collapsed="false">
      <c r="B11" s="643" t="s">
        <v>393</v>
      </c>
      <c r="C11" s="25"/>
      <c r="D11" s="25"/>
      <c r="E11" s="648" t="n">
        <f aca="false">ROUND(E9*E10,0)</f>
        <v>91</v>
      </c>
      <c r="F11" s="49"/>
      <c r="G11" s="648" t="n">
        <f aca="false">ROUND(G9*G10,0)</f>
        <v>137</v>
      </c>
      <c r="H11" s="49"/>
      <c r="I11" s="648" t="n">
        <f aca="false">ROUND(I9*I10,0)</f>
        <v>182</v>
      </c>
      <c r="J11" s="49"/>
      <c r="K11" s="648" t="n">
        <f aca="false">ROUND(K9*K10,0)</f>
        <v>228</v>
      </c>
      <c r="L11" s="49"/>
      <c r="M11" s="648" t="n">
        <f aca="false">ROUND(M9*M10,0)</f>
        <v>273</v>
      </c>
    </row>
    <row r="12" customFormat="false" ht="12.75" hidden="false" customHeight="false" outlineLevel="0" collapsed="false">
      <c r="B12" s="649" t="s">
        <v>394</v>
      </c>
      <c r="C12" s="650" t="n">
        <v>740</v>
      </c>
      <c r="D12" s="650"/>
      <c r="E12" s="651" t="n">
        <v>802</v>
      </c>
      <c r="F12" s="652"/>
      <c r="G12" s="651" t="n">
        <f aca="false">$E$12</f>
        <v>802</v>
      </c>
      <c r="H12" s="653"/>
      <c r="I12" s="651" t="n">
        <f aca="false">$E$12</f>
        <v>802</v>
      </c>
      <c r="J12" s="653"/>
      <c r="K12" s="651" t="n">
        <f aca="false">$E$12</f>
        <v>802</v>
      </c>
      <c r="L12" s="653"/>
      <c r="M12" s="651" t="n">
        <f aca="false">$E$12</f>
        <v>802</v>
      </c>
    </row>
    <row r="13" customFormat="false" ht="15.75" hidden="false" customHeight="false" outlineLevel="0" collapsed="false">
      <c r="B13" s="642" t="s">
        <v>395</v>
      </c>
      <c r="C13" s="654" t="e">
        <f aca="false">#REF!*C12</f>
        <v>#VALUE!</v>
      </c>
      <c r="D13" s="654"/>
      <c r="E13" s="655" t="n">
        <f aca="false">E11*E12</f>
        <v>72982</v>
      </c>
      <c r="F13" s="656"/>
      <c r="G13" s="655" t="n">
        <f aca="false">G11*G12</f>
        <v>109874</v>
      </c>
      <c r="H13" s="656"/>
      <c r="I13" s="655" t="n">
        <f aca="false">I11*I12</f>
        <v>145964</v>
      </c>
      <c r="J13" s="656"/>
      <c r="K13" s="655" t="n">
        <f aca="false">K11*K12</f>
        <v>182856</v>
      </c>
      <c r="L13" s="656"/>
      <c r="M13" s="655" t="n">
        <f aca="false">M11*M12</f>
        <v>218946</v>
      </c>
    </row>
    <row r="14" s="81" customFormat="true" ht="15.75" hidden="false" customHeight="false" outlineLevel="0" collapsed="false">
      <c r="A14" s="123"/>
      <c r="B14" s="657"/>
      <c r="C14" s="658"/>
      <c r="D14" s="658"/>
      <c r="E14" s="659"/>
      <c r="F14" s="659"/>
      <c r="G14" s="659"/>
      <c r="H14" s="659"/>
      <c r="I14" s="659"/>
      <c r="J14" s="659"/>
      <c r="K14" s="659"/>
      <c r="L14" s="659"/>
      <c r="M14" s="659"/>
    </row>
    <row r="15" s="81" customFormat="true" ht="15.75" hidden="false" customHeight="false" outlineLevel="0" collapsed="false">
      <c r="A15" s="123"/>
      <c r="B15" s="657"/>
      <c r="C15" s="658"/>
      <c r="D15" s="658"/>
      <c r="E15" s="659"/>
      <c r="F15" s="659"/>
      <c r="G15" s="659"/>
      <c r="H15" s="659"/>
      <c r="I15" s="659"/>
      <c r="J15" s="659"/>
      <c r="K15" s="659"/>
      <c r="L15" s="659"/>
      <c r="M15" s="659"/>
    </row>
    <row r="16" s="81" customFormat="true" ht="16.5" hidden="false" customHeight="true" outlineLevel="0" collapsed="false">
      <c r="A16" s="123"/>
      <c r="B16" s="642" t="s">
        <v>396</v>
      </c>
      <c r="C16" s="658"/>
      <c r="D16" s="658"/>
      <c r="E16" s="660" t="n">
        <f aca="false">E8</f>
        <v>2017</v>
      </c>
      <c r="F16" s="661"/>
      <c r="G16" s="660" t="n">
        <f aca="false">G8</f>
        <v>2018</v>
      </c>
      <c r="H16" s="661"/>
      <c r="I16" s="660" t="n">
        <f aca="false">I8</f>
        <v>2019</v>
      </c>
      <c r="J16" s="661"/>
      <c r="K16" s="660" t="n">
        <f aca="false">K8</f>
        <v>2020</v>
      </c>
      <c r="L16" s="661"/>
      <c r="M16" s="660" t="n">
        <f aca="false">M8</f>
        <v>2021</v>
      </c>
    </row>
    <row r="17" s="81" customFormat="true" ht="12.75" hidden="false" customHeight="false" outlineLevel="0" collapsed="false">
      <c r="A17" s="123"/>
      <c r="B17" s="662" t="s">
        <v>397</v>
      </c>
      <c r="C17" s="658"/>
      <c r="D17" s="658"/>
      <c r="E17" s="278" t="n">
        <v>100</v>
      </c>
      <c r="F17" s="663"/>
      <c r="G17" s="278" t="n">
        <v>150</v>
      </c>
      <c r="H17" s="663"/>
      <c r="I17" s="278" t="n">
        <v>200</v>
      </c>
      <c r="J17" s="663"/>
      <c r="K17" s="278" t="n">
        <v>250</v>
      </c>
      <c r="L17" s="663"/>
      <c r="M17" s="278" t="n">
        <v>300</v>
      </c>
    </row>
    <row r="18" s="81" customFormat="true" ht="12.75" hidden="false" customHeight="false" outlineLevel="0" collapsed="false">
      <c r="A18" s="123"/>
      <c r="B18" s="116" t="s">
        <v>398</v>
      </c>
      <c r="C18" s="658"/>
      <c r="D18" s="658"/>
      <c r="E18" s="664" t="n">
        <v>0.9</v>
      </c>
      <c r="F18" s="663"/>
      <c r="G18" s="664" t="n">
        <f aca="false">G10</f>
        <v>0.91</v>
      </c>
      <c r="H18" s="663"/>
      <c r="I18" s="664" t="n">
        <f aca="false">I10</f>
        <v>0.91</v>
      </c>
      <c r="J18" s="663"/>
      <c r="K18" s="664" t="n">
        <f aca="false">K10</f>
        <v>0.91</v>
      </c>
      <c r="L18" s="663"/>
      <c r="M18" s="664" t="n">
        <f aca="false">M10</f>
        <v>0.91</v>
      </c>
    </row>
    <row r="19" s="81" customFormat="true" ht="12.75" hidden="false" customHeight="false" outlineLevel="0" collapsed="false">
      <c r="A19" s="123"/>
      <c r="B19" s="116" t="s">
        <v>399</v>
      </c>
      <c r="C19" s="658"/>
      <c r="D19" s="658"/>
      <c r="E19" s="665" t="n">
        <f aca="false">E17*E18</f>
        <v>90</v>
      </c>
      <c r="F19" s="666"/>
      <c r="G19" s="665" t="n">
        <f aca="false">G17*G18</f>
        <v>136.5</v>
      </c>
      <c r="H19" s="666"/>
      <c r="I19" s="665" t="n">
        <f aca="false">I17*I18</f>
        <v>182</v>
      </c>
      <c r="J19" s="666"/>
      <c r="K19" s="665" t="n">
        <f aca="false">K17*K18</f>
        <v>227.5</v>
      </c>
      <c r="L19" s="666"/>
      <c r="M19" s="665" t="n">
        <f aca="false">M17*M18</f>
        <v>273</v>
      </c>
    </row>
    <row r="20" s="81" customFormat="true" ht="12.75" hidden="false" customHeight="false" outlineLevel="0" collapsed="false">
      <c r="A20" s="123"/>
      <c r="B20" s="116" t="s">
        <v>400</v>
      </c>
      <c r="C20" s="658"/>
      <c r="D20" s="658"/>
      <c r="E20" s="665" t="n">
        <f aca="false">ROUND(E19*0.6,0)</f>
        <v>54</v>
      </c>
      <c r="F20" s="666" t="n">
        <f aca="false">F19*0.6</f>
        <v>0</v>
      </c>
      <c r="G20" s="665" t="n">
        <f aca="false">ROUND(G19*0.6,0)</f>
        <v>82</v>
      </c>
      <c r="H20" s="666" t="n">
        <f aca="false">H19*0.6</f>
        <v>0</v>
      </c>
      <c r="I20" s="665" t="n">
        <f aca="false">ROUND(I19*0.6,0)</f>
        <v>109</v>
      </c>
      <c r="J20" s="666" t="n">
        <f aca="false">J19*0.6</f>
        <v>0</v>
      </c>
      <c r="K20" s="665" t="n">
        <f aca="false">ROUND(K19*0.6,0)</f>
        <v>137</v>
      </c>
      <c r="L20" s="666" t="n">
        <f aca="false">L19*0.6</f>
        <v>0</v>
      </c>
      <c r="M20" s="665" t="n">
        <f aca="false">ROUND(M19*0.6,0)</f>
        <v>164</v>
      </c>
    </row>
    <row r="21" s="81" customFormat="true" ht="12.75" hidden="false" customHeight="false" outlineLevel="0" collapsed="false">
      <c r="A21" s="123"/>
      <c r="B21" s="116"/>
      <c r="C21" s="658"/>
      <c r="D21" s="658"/>
      <c r="E21" s="667"/>
      <c r="F21" s="663"/>
      <c r="G21" s="667"/>
      <c r="H21" s="663"/>
      <c r="I21" s="667"/>
      <c r="J21" s="663"/>
      <c r="K21" s="667"/>
      <c r="L21" s="663"/>
      <c r="M21" s="667"/>
    </row>
    <row r="22" s="81" customFormat="true" ht="12.75" hidden="false" customHeight="false" outlineLevel="0" collapsed="false">
      <c r="A22" s="123"/>
      <c r="B22" s="116" t="s">
        <v>401</v>
      </c>
      <c r="C22" s="658"/>
      <c r="D22" s="658"/>
      <c r="E22" s="664" t="n">
        <f aca="false">E20/E17</f>
        <v>0.54</v>
      </c>
      <c r="F22" s="668"/>
      <c r="G22" s="664" t="n">
        <f aca="false">G20/G17</f>
        <v>0.546666666666667</v>
      </c>
      <c r="H22" s="668"/>
      <c r="I22" s="664" t="n">
        <f aca="false">I20/I17</f>
        <v>0.545</v>
      </c>
      <c r="J22" s="668"/>
      <c r="K22" s="664" t="n">
        <f aca="false">K20/K17</f>
        <v>0.548</v>
      </c>
      <c r="L22" s="668"/>
      <c r="M22" s="664" t="n">
        <f aca="false">M20/M17</f>
        <v>0.546666666666667</v>
      </c>
    </row>
    <row r="23" s="81" customFormat="true" ht="12.75" hidden="false" customHeight="false" outlineLevel="0" collapsed="false">
      <c r="A23" s="123"/>
      <c r="B23" s="116" t="s">
        <v>402</v>
      </c>
      <c r="C23" s="658"/>
      <c r="D23" s="658"/>
      <c r="E23" s="669" t="n">
        <f aca="false">IF(100*E22&gt;40,((ROUND((E22*100),0)-40)*23)+430,0)</f>
        <v>752</v>
      </c>
      <c r="F23" s="670"/>
      <c r="G23" s="669" t="n">
        <f aca="false">IF(100*G22&gt;40,((ROUND((G22*100),0)-40)*23)+430,0)</f>
        <v>775</v>
      </c>
      <c r="H23" s="670"/>
      <c r="I23" s="669" t="n">
        <f aca="false">IF(100*I22&gt;40,((ROUND((I22*100),0)-40)*23)+430,0)</f>
        <v>775</v>
      </c>
      <c r="J23" s="671"/>
      <c r="K23" s="669" t="n">
        <f aca="false">IF(100*K22&gt;40,((ROUND((K22*100),0)-40)*23)+430,0)</f>
        <v>775</v>
      </c>
      <c r="L23" s="670"/>
      <c r="M23" s="669" t="n">
        <f aca="false">IF(100*M22&gt;40,((ROUND((M22*100),0)-40)*23)+430,0)</f>
        <v>775</v>
      </c>
    </row>
    <row r="24" s="81" customFormat="true" ht="12.75" hidden="false" customHeight="false" outlineLevel="0" collapsed="false">
      <c r="A24" s="123"/>
      <c r="B24" s="116" t="s">
        <v>403</v>
      </c>
      <c r="C24" s="658"/>
      <c r="D24" s="658"/>
      <c r="E24" s="672" t="n">
        <f aca="false">E23*E20</f>
        <v>40608</v>
      </c>
      <c r="F24" s="673"/>
      <c r="G24" s="672" t="n">
        <f aca="false">G23*G20</f>
        <v>63550</v>
      </c>
      <c r="H24" s="673"/>
      <c r="I24" s="672" t="n">
        <f aca="false">I23*I20</f>
        <v>84475</v>
      </c>
      <c r="J24" s="674"/>
      <c r="K24" s="672" t="n">
        <f aca="false">K23*K20</f>
        <v>106175</v>
      </c>
      <c r="L24" s="673"/>
      <c r="M24" s="672" t="n">
        <f aca="false">M23*M20</f>
        <v>127100</v>
      </c>
    </row>
    <row r="25" s="81" customFormat="true" ht="13.5" hidden="false" customHeight="true" outlineLevel="0" collapsed="false">
      <c r="A25" s="123"/>
      <c r="B25" s="657"/>
      <c r="C25" s="658"/>
      <c r="D25" s="658"/>
      <c r="E25" s="659"/>
      <c r="F25" s="659"/>
      <c r="G25" s="659"/>
      <c r="H25" s="659"/>
      <c r="I25" s="659"/>
      <c r="J25" s="659"/>
      <c r="K25" s="659"/>
      <c r="L25" s="659"/>
      <c r="M25" s="659"/>
    </row>
    <row r="26" s="81" customFormat="true" ht="13.5" hidden="false" customHeight="true" outlineLevel="0" collapsed="false">
      <c r="A26" s="123"/>
      <c r="B26" s="657"/>
      <c r="C26" s="658"/>
      <c r="D26" s="658"/>
      <c r="E26" s="659"/>
      <c r="F26" s="659"/>
      <c r="G26" s="659"/>
      <c r="H26" s="659"/>
      <c r="I26" s="659"/>
      <c r="J26" s="659"/>
      <c r="K26" s="659"/>
      <c r="L26" s="659"/>
      <c r="M26" s="659"/>
    </row>
    <row r="27" s="81" customFormat="true" ht="16.5" hidden="false" customHeight="true" outlineLevel="0" collapsed="false">
      <c r="A27" s="123"/>
      <c r="B27" s="642" t="s">
        <v>404</v>
      </c>
      <c r="C27" s="658"/>
      <c r="D27" s="20"/>
      <c r="E27" s="155" t="n">
        <f aca="false">$E$8</f>
        <v>2017</v>
      </c>
      <c r="F27" s="155"/>
      <c r="G27" s="155" t="n">
        <f aca="false">$G$8</f>
        <v>2018</v>
      </c>
      <c r="H27" s="155"/>
      <c r="I27" s="155" t="n">
        <f aca="false">$I$8</f>
        <v>2019</v>
      </c>
      <c r="J27" s="155"/>
      <c r="K27" s="155" t="n">
        <f aca="false">$K$8</f>
        <v>2020</v>
      </c>
      <c r="L27" s="155"/>
      <c r="M27" s="155" t="n">
        <f aca="false">$M$8</f>
        <v>2021</v>
      </c>
    </row>
    <row r="28" s="81" customFormat="true" ht="13.5" hidden="false" customHeight="true" outlineLevel="0" collapsed="false">
      <c r="A28" s="123"/>
      <c r="B28" s="643" t="s">
        <v>234</v>
      </c>
      <c r="C28" s="658"/>
      <c r="D28" s="675"/>
      <c r="E28" s="676" t="n">
        <f aca="false">E97</f>
        <v>100</v>
      </c>
      <c r="F28" s="677"/>
      <c r="G28" s="676" t="n">
        <v>150</v>
      </c>
      <c r="H28" s="677"/>
      <c r="I28" s="676" t="n">
        <v>200</v>
      </c>
      <c r="J28" s="677"/>
      <c r="K28" s="676" t="n">
        <v>250</v>
      </c>
      <c r="L28" s="677"/>
      <c r="M28" s="676" t="n">
        <v>300</v>
      </c>
    </row>
    <row r="29" s="81" customFormat="true" ht="13.5" hidden="false" customHeight="true" outlineLevel="0" collapsed="false">
      <c r="A29" s="123"/>
      <c r="B29" s="649" t="s">
        <v>405</v>
      </c>
      <c r="C29" s="658"/>
      <c r="D29" s="650"/>
      <c r="E29" s="651" t="n">
        <v>64</v>
      </c>
      <c r="F29" s="653"/>
      <c r="G29" s="651" t="n">
        <f aca="false">$E$29</f>
        <v>64</v>
      </c>
      <c r="H29" s="653"/>
      <c r="I29" s="651" t="n">
        <f aca="false">$E$29</f>
        <v>64</v>
      </c>
      <c r="J29" s="653"/>
      <c r="K29" s="651" t="n">
        <f aca="false">$E$29</f>
        <v>64</v>
      </c>
      <c r="L29" s="653"/>
      <c r="M29" s="651" t="n">
        <f aca="false">$E$29</f>
        <v>64</v>
      </c>
    </row>
    <row r="30" s="81" customFormat="true" ht="15" hidden="false" customHeight="true" outlineLevel="0" collapsed="false">
      <c r="A30" s="123"/>
      <c r="B30" s="642" t="s">
        <v>406</v>
      </c>
      <c r="C30" s="658"/>
      <c r="D30" s="654"/>
      <c r="E30" s="655" t="n">
        <f aca="false">E28*E29</f>
        <v>6400</v>
      </c>
      <c r="F30" s="656"/>
      <c r="G30" s="655" t="n">
        <f aca="false">G28*G29</f>
        <v>9600</v>
      </c>
      <c r="H30" s="656"/>
      <c r="I30" s="655" t="n">
        <f aca="false">I28*I29</f>
        <v>12800</v>
      </c>
      <c r="J30" s="656"/>
      <c r="K30" s="655" t="n">
        <f aca="false">K28*K29</f>
        <v>16000</v>
      </c>
      <c r="L30" s="656"/>
      <c r="M30" s="655" t="n">
        <f aca="false">M28*M29</f>
        <v>19200</v>
      </c>
    </row>
    <row r="31" s="81" customFormat="true" ht="13.5" hidden="false" customHeight="true" outlineLevel="0" collapsed="false">
      <c r="A31" s="123"/>
      <c r="B31" s="657"/>
      <c r="C31" s="658"/>
      <c r="D31" s="658"/>
      <c r="E31" s="659"/>
      <c r="F31" s="659"/>
      <c r="G31" s="659"/>
      <c r="H31" s="659"/>
      <c r="I31" s="659"/>
      <c r="J31" s="659"/>
      <c r="K31" s="659"/>
      <c r="L31" s="659"/>
      <c r="M31" s="659"/>
    </row>
    <row r="32" s="81" customFormat="true" ht="13.5" hidden="false" customHeight="true" outlineLevel="0" collapsed="false">
      <c r="A32" s="123"/>
      <c r="B32" s="657"/>
      <c r="C32" s="658"/>
      <c r="D32" s="658"/>
      <c r="E32" s="659"/>
      <c r="F32" s="659"/>
      <c r="G32" s="659"/>
      <c r="H32" s="659"/>
      <c r="I32" s="659"/>
      <c r="J32" s="659"/>
      <c r="K32" s="659"/>
      <c r="L32" s="659"/>
      <c r="M32" s="659"/>
    </row>
    <row r="33" customFormat="false" ht="15.75" hidden="false" customHeight="false" outlineLevel="0" collapsed="false">
      <c r="B33" s="642" t="s">
        <v>407</v>
      </c>
      <c r="C33" s="20" t="s">
        <v>390</v>
      </c>
      <c r="D33" s="20"/>
      <c r="E33" s="155" t="n">
        <f aca="false">$E$8</f>
        <v>2017</v>
      </c>
      <c r="F33" s="155"/>
      <c r="G33" s="155" t="n">
        <f aca="false">$G$8</f>
        <v>2018</v>
      </c>
      <c r="H33" s="155"/>
      <c r="I33" s="155" t="n">
        <f aca="false">$I$8</f>
        <v>2019</v>
      </c>
      <c r="J33" s="155"/>
      <c r="K33" s="155" t="n">
        <f aca="false">$K$8</f>
        <v>2020</v>
      </c>
      <c r="L33" s="155"/>
      <c r="M33" s="155" t="n">
        <f aca="false">$M$8</f>
        <v>2021</v>
      </c>
    </row>
    <row r="34" customFormat="false" ht="12.75" hidden="false" customHeight="false" outlineLevel="0" collapsed="false">
      <c r="B34" s="643" t="s">
        <v>408</v>
      </c>
      <c r="C34" s="678"/>
      <c r="D34" s="678"/>
      <c r="E34" s="679" t="n">
        <v>100</v>
      </c>
      <c r="F34" s="680"/>
      <c r="G34" s="679" t="n">
        <v>150</v>
      </c>
      <c r="H34" s="680"/>
      <c r="I34" s="679" t="n">
        <v>200</v>
      </c>
      <c r="J34" s="680"/>
      <c r="K34" s="679" t="n">
        <v>250</v>
      </c>
      <c r="L34" s="680"/>
      <c r="M34" s="679" t="n">
        <v>300</v>
      </c>
    </row>
    <row r="35" customFormat="false" ht="12.75" hidden="false" customHeight="false" outlineLevel="0" collapsed="false">
      <c r="B35" s="649" t="s">
        <v>409</v>
      </c>
      <c r="C35" s="681" t="n">
        <f aca="false">800*0.95</f>
        <v>760</v>
      </c>
      <c r="D35" s="681"/>
      <c r="E35" s="651" t="n">
        <f aca="false">$C$35</f>
        <v>760</v>
      </c>
      <c r="F35" s="653"/>
      <c r="G35" s="651" t="n">
        <f aca="false">$C$35</f>
        <v>760</v>
      </c>
      <c r="H35" s="653"/>
      <c r="I35" s="651" t="n">
        <f aca="false">$C$35</f>
        <v>760</v>
      </c>
      <c r="J35" s="653"/>
      <c r="K35" s="651" t="n">
        <f aca="false">$C$35</f>
        <v>760</v>
      </c>
      <c r="L35" s="653"/>
      <c r="M35" s="651" t="n">
        <f aca="false">$C$35</f>
        <v>760</v>
      </c>
    </row>
    <row r="36" customFormat="false" ht="12.75" hidden="false" customHeight="false" outlineLevel="0" collapsed="false">
      <c r="B36" s="682" t="s">
        <v>410</v>
      </c>
      <c r="C36" s="654" t="n">
        <f aca="false">C34*C35</f>
        <v>0</v>
      </c>
      <c r="D36" s="654"/>
      <c r="E36" s="655" t="n">
        <f aca="false">E34*E35</f>
        <v>76000</v>
      </c>
      <c r="F36" s="656"/>
      <c r="G36" s="655" t="n">
        <f aca="false">G34*G35</f>
        <v>114000</v>
      </c>
      <c r="H36" s="656"/>
      <c r="I36" s="655" t="n">
        <f aca="false">I34*I35</f>
        <v>152000</v>
      </c>
      <c r="J36" s="656"/>
      <c r="K36" s="655" t="n">
        <f aca="false">K34*K35</f>
        <v>190000</v>
      </c>
      <c r="L36" s="656"/>
      <c r="M36" s="655" t="n">
        <f aca="false">M34*M35</f>
        <v>228000</v>
      </c>
    </row>
    <row r="37" customFormat="false" ht="12.75" hidden="false" customHeight="false" outlineLevel="0" collapsed="false">
      <c r="B37" s="683"/>
      <c r="C37" s="684"/>
      <c r="D37" s="685"/>
      <c r="E37" s="686"/>
      <c r="F37" s="686"/>
      <c r="G37" s="686"/>
      <c r="H37" s="686"/>
      <c r="I37" s="686"/>
      <c r="J37" s="686"/>
      <c r="K37" s="686"/>
      <c r="L37" s="686"/>
      <c r="M37" s="686"/>
    </row>
    <row r="38" customFormat="false" ht="15.75" hidden="false" customHeight="false" outlineLevel="0" collapsed="false">
      <c r="B38" s="642" t="s">
        <v>411</v>
      </c>
      <c r="C38" s="684"/>
      <c r="D38" s="685"/>
      <c r="E38" s="686"/>
      <c r="F38" s="686"/>
      <c r="G38" s="686"/>
      <c r="H38" s="686"/>
      <c r="I38" s="686"/>
      <c r="J38" s="686"/>
      <c r="K38" s="686"/>
      <c r="L38" s="686"/>
      <c r="M38" s="686"/>
    </row>
    <row r="39" customFormat="false" ht="12.75" hidden="false" customHeight="false" outlineLevel="0" collapsed="false">
      <c r="B39" s="643" t="s">
        <v>408</v>
      </c>
      <c r="C39" s="678"/>
      <c r="D39" s="678"/>
      <c r="E39" s="679" t="n">
        <f aca="false">$E$94</f>
        <v>0</v>
      </c>
      <c r="F39" s="680"/>
      <c r="G39" s="679" t="n">
        <f aca="false">IF(G95="Yes",IF((G94-E94)&lt;0,0,G94-E94),0)</f>
        <v>0</v>
      </c>
      <c r="H39" s="680"/>
      <c r="I39" s="679" t="n">
        <f aca="false">IF(I95="Yes",IF((I94-G94)&lt;0,0,I94-G94),0)</f>
        <v>0</v>
      </c>
      <c r="J39" s="680"/>
      <c r="K39" s="679" t="n">
        <f aca="false">IF(K95="Yes",IF((K94-I94)&lt;0,0,K94-I94),0)</f>
        <v>0</v>
      </c>
      <c r="L39" s="680"/>
      <c r="M39" s="679" t="n">
        <f aca="false">IF(M95="Yes",IF((M94-K94)&lt;0,0,M94-K94),0)</f>
        <v>0</v>
      </c>
    </row>
    <row r="40" customFormat="false" ht="12.75" hidden="false" customHeight="false" outlineLevel="0" collapsed="false">
      <c r="B40" s="649" t="s">
        <v>409</v>
      </c>
      <c r="C40" s="681" t="n">
        <f aca="false">1000*0.95</f>
        <v>950</v>
      </c>
      <c r="D40" s="681"/>
      <c r="E40" s="651" t="n">
        <f aca="false">$C$40</f>
        <v>950</v>
      </c>
      <c r="F40" s="653"/>
      <c r="G40" s="651" t="n">
        <f aca="false">$C$40</f>
        <v>950</v>
      </c>
      <c r="H40" s="653"/>
      <c r="I40" s="651" t="n">
        <f aca="false">$C$40</f>
        <v>950</v>
      </c>
      <c r="J40" s="653"/>
      <c r="K40" s="651" t="n">
        <f aca="false">$C$40</f>
        <v>950</v>
      </c>
      <c r="L40" s="653"/>
      <c r="M40" s="651" t="n">
        <f aca="false">$C$40</f>
        <v>950</v>
      </c>
    </row>
    <row r="41" customFormat="false" ht="12.75" hidden="false" customHeight="false" outlineLevel="0" collapsed="false">
      <c r="B41" s="682" t="s">
        <v>412</v>
      </c>
      <c r="C41" s="654" t="n">
        <f aca="false">C39*C40</f>
        <v>0</v>
      </c>
      <c r="D41" s="654"/>
      <c r="E41" s="655" t="n">
        <f aca="false">E39*E40</f>
        <v>0</v>
      </c>
      <c r="F41" s="656"/>
      <c r="G41" s="655" t="n">
        <f aca="false">G39*G40</f>
        <v>0</v>
      </c>
      <c r="H41" s="656"/>
      <c r="I41" s="655" t="n">
        <f aca="false">I39*I40</f>
        <v>0</v>
      </c>
      <c r="J41" s="656"/>
      <c r="K41" s="655" t="n">
        <f aca="false">K39*K40</f>
        <v>0</v>
      </c>
      <c r="L41" s="656"/>
      <c r="M41" s="655" t="n">
        <f aca="false">M39*M40</f>
        <v>0</v>
      </c>
    </row>
    <row r="42" customFormat="false" ht="12.75" hidden="false" customHeight="false" outlineLevel="0" collapsed="false">
      <c r="B42" s="589"/>
      <c r="C42" s="383"/>
      <c r="D42" s="383"/>
      <c r="E42" s="384"/>
      <c r="F42" s="384"/>
      <c r="G42" s="384"/>
      <c r="H42" s="384"/>
      <c r="I42" s="384"/>
      <c r="J42" s="384"/>
      <c r="K42" s="384"/>
      <c r="L42" s="384"/>
      <c r="M42" s="384"/>
    </row>
    <row r="43" customFormat="false" ht="15.75" hidden="false" customHeight="false" outlineLevel="0" collapsed="false">
      <c r="B43" s="642" t="s">
        <v>413</v>
      </c>
      <c r="C43" s="654" t="n">
        <f aca="false">C36+C41</f>
        <v>0</v>
      </c>
      <c r="D43" s="654"/>
      <c r="E43" s="655" t="n">
        <f aca="false">E36+E41</f>
        <v>76000</v>
      </c>
      <c r="F43" s="656"/>
      <c r="G43" s="655" t="n">
        <f aca="false">G36+G41</f>
        <v>114000</v>
      </c>
      <c r="H43" s="656"/>
      <c r="I43" s="655" t="n">
        <f aca="false">I36+I41</f>
        <v>152000</v>
      </c>
      <c r="J43" s="656"/>
      <c r="K43" s="655" t="n">
        <f aca="false">K36+K41</f>
        <v>190000</v>
      </c>
      <c r="L43" s="656"/>
      <c r="M43" s="655" t="n">
        <f aca="false">M36+M41</f>
        <v>228000</v>
      </c>
    </row>
    <row r="44" customFormat="false" ht="12.75" hidden="false" customHeight="false" outlineLevel="0" collapsed="false">
      <c r="B44" s="383"/>
      <c r="C44" s="383"/>
      <c r="D44" s="383"/>
      <c r="E44" s="384"/>
      <c r="F44" s="384"/>
      <c r="G44" s="384"/>
      <c r="H44" s="384"/>
      <c r="I44" s="384"/>
      <c r="J44" s="384"/>
      <c r="K44" s="384"/>
      <c r="L44" s="384"/>
      <c r="M44" s="384"/>
    </row>
    <row r="45" customFormat="false" ht="12.75" hidden="false" customHeight="false" outlineLevel="0" collapsed="false">
      <c r="B45" s="383"/>
      <c r="C45" s="383"/>
      <c r="D45" s="383"/>
      <c r="E45" s="384"/>
      <c r="F45" s="384"/>
      <c r="G45" s="384"/>
      <c r="H45" s="384"/>
      <c r="I45" s="384"/>
      <c r="J45" s="384"/>
      <c r="K45" s="384"/>
      <c r="L45" s="384"/>
      <c r="M45" s="384"/>
    </row>
    <row r="46" customFormat="false" ht="15.75" hidden="false" customHeight="false" outlineLevel="0" collapsed="false">
      <c r="B46" s="687" t="s">
        <v>414</v>
      </c>
      <c r="C46" s="688" t="n">
        <f aca="false">IF(OR($C$5="Grade Expansion",$C$5="Charter Conversion"),"Prior Fiscal Year",IF($C$4="2012 (FY13)","FY12 
Incubation",IF($C$4="2013 (FY14)","FY13 
Incubation",0)))</f>
        <v>0</v>
      </c>
      <c r="D46" s="18"/>
      <c r="E46" s="155" t="n">
        <f aca="false">$E$8</f>
        <v>2017</v>
      </c>
      <c r="F46" s="155"/>
      <c r="G46" s="155" t="n">
        <f aca="false">$G$8</f>
        <v>2018</v>
      </c>
      <c r="H46" s="155"/>
      <c r="I46" s="155" t="n">
        <f aca="false">$I$8</f>
        <v>2019</v>
      </c>
      <c r="J46" s="155"/>
      <c r="K46" s="155" t="n">
        <f aca="false">$K$8</f>
        <v>2020</v>
      </c>
      <c r="L46" s="155"/>
      <c r="M46" s="155" t="n">
        <f aca="false">$M$8</f>
        <v>2021</v>
      </c>
    </row>
    <row r="47" customFormat="false" ht="12.75" hidden="false" customHeight="false" outlineLevel="0" collapsed="false">
      <c r="B47" s="126" t="s">
        <v>415</v>
      </c>
      <c r="C47" s="689"/>
      <c r="D47" s="520"/>
      <c r="E47" s="690"/>
      <c r="F47" s="690"/>
      <c r="G47" s="690"/>
      <c r="H47" s="690"/>
      <c r="I47" s="690"/>
      <c r="J47" s="690"/>
      <c r="K47" s="690"/>
      <c r="L47" s="690"/>
      <c r="M47" s="691" t="s">
        <v>176</v>
      </c>
    </row>
    <row r="48" customFormat="false" ht="12.75" hidden="false" customHeight="false" outlineLevel="0" collapsed="false">
      <c r="B48" s="126" t="s">
        <v>416</v>
      </c>
      <c r="C48" s="689"/>
      <c r="D48" s="520"/>
      <c r="E48" s="690"/>
      <c r="F48" s="690"/>
      <c r="G48" s="690"/>
      <c r="H48" s="690"/>
      <c r="I48" s="690"/>
      <c r="J48" s="690"/>
      <c r="K48" s="690"/>
      <c r="L48" s="690"/>
      <c r="M48" s="691" t="s">
        <v>176</v>
      </c>
    </row>
    <row r="49" customFormat="false" ht="12.75" hidden="false" customHeight="false" outlineLevel="0" collapsed="false">
      <c r="B49" s="126" t="s">
        <v>417</v>
      </c>
      <c r="C49" s="689"/>
      <c r="D49" s="520"/>
      <c r="E49" s="690"/>
      <c r="F49" s="690"/>
      <c r="G49" s="690"/>
      <c r="H49" s="690"/>
      <c r="I49" s="690"/>
      <c r="J49" s="690"/>
      <c r="K49" s="690"/>
      <c r="L49" s="690"/>
      <c r="M49" s="691" t="s">
        <v>176</v>
      </c>
    </row>
    <row r="50" customFormat="false" ht="12.75" hidden="false" customHeight="false" outlineLevel="0" collapsed="false">
      <c r="B50" s="126" t="s">
        <v>418</v>
      </c>
      <c r="C50" s="689"/>
      <c r="D50" s="520"/>
      <c r="E50" s="690"/>
      <c r="F50" s="690"/>
      <c r="G50" s="690"/>
      <c r="H50" s="690"/>
      <c r="I50" s="690"/>
      <c r="J50" s="690"/>
      <c r="K50" s="690"/>
      <c r="L50" s="690"/>
      <c r="M50" s="691" t="s">
        <v>176</v>
      </c>
    </row>
    <row r="51" customFormat="false" ht="12.75" hidden="false" customHeight="false" outlineLevel="0" collapsed="false">
      <c r="B51" s="692"/>
      <c r="C51" s="689"/>
      <c r="D51" s="693"/>
      <c r="E51" s="694"/>
      <c r="F51" s="694"/>
      <c r="G51" s="694"/>
      <c r="H51" s="694"/>
      <c r="I51" s="694"/>
      <c r="J51" s="694"/>
      <c r="K51" s="694"/>
      <c r="L51" s="694"/>
      <c r="M51" s="694"/>
    </row>
    <row r="52" customFormat="false" ht="12.75" hidden="false" customHeight="false" outlineLevel="0" collapsed="false">
      <c r="B52" s="641" t="s">
        <v>419</v>
      </c>
      <c r="C52" s="192"/>
      <c r="D52" s="243"/>
      <c r="E52" s="695"/>
      <c r="F52" s="695"/>
      <c r="G52" s="695"/>
      <c r="H52" s="695"/>
      <c r="I52" s="695"/>
      <c r="J52" s="696"/>
      <c r="K52" s="696"/>
      <c r="L52" s="384"/>
      <c r="M52" s="384"/>
    </row>
    <row r="53" customFormat="false" ht="12.75" hidden="false" customHeight="false" outlineLevel="0" collapsed="false">
      <c r="B53" s="120" t="s">
        <v>420</v>
      </c>
      <c r="D53" s="520"/>
      <c r="E53" s="697" t="n">
        <v>0</v>
      </c>
      <c r="F53" s="698"/>
      <c r="G53" s="697" t="n">
        <v>142</v>
      </c>
      <c r="H53" s="698"/>
      <c r="I53" s="697" t="n">
        <f aca="false">$G$53</f>
        <v>142</v>
      </c>
      <c r="J53" s="698"/>
      <c r="K53" s="697" t="n">
        <f aca="false">$G$53</f>
        <v>142</v>
      </c>
      <c r="L53" s="698"/>
      <c r="M53" s="697" t="n">
        <f aca="false">$G$53</f>
        <v>142</v>
      </c>
    </row>
    <row r="54" customFormat="false" ht="12.75" hidden="false" customHeight="false" outlineLevel="0" collapsed="false">
      <c r="B54" s="126" t="s">
        <v>421</v>
      </c>
      <c r="D54" s="520"/>
      <c r="E54" s="697" t="n">
        <v>0</v>
      </c>
      <c r="F54" s="698"/>
      <c r="G54" s="697" t="n">
        <v>284</v>
      </c>
      <c r="H54" s="698"/>
      <c r="I54" s="697" t="n">
        <f aca="false">$G$54</f>
        <v>284</v>
      </c>
      <c r="J54" s="698"/>
      <c r="K54" s="697" t="n">
        <f aca="false">$G$54</f>
        <v>284</v>
      </c>
      <c r="L54" s="698"/>
      <c r="M54" s="697" t="n">
        <f aca="false">$G$54</f>
        <v>284</v>
      </c>
    </row>
    <row r="55" customFormat="false" ht="12.75" hidden="false" customHeight="false" outlineLevel="0" collapsed="false">
      <c r="B55" s="126" t="s">
        <v>422</v>
      </c>
      <c r="D55" s="520"/>
      <c r="E55" s="697" t="n">
        <v>0</v>
      </c>
      <c r="F55" s="698"/>
      <c r="G55" s="697" t="n">
        <v>165</v>
      </c>
      <c r="H55" s="698"/>
      <c r="I55" s="697" t="n">
        <f aca="false">$G$55</f>
        <v>165</v>
      </c>
      <c r="J55" s="698"/>
      <c r="K55" s="697" t="n">
        <f aca="false">$G$55</f>
        <v>165</v>
      </c>
      <c r="L55" s="698"/>
      <c r="M55" s="697" t="n">
        <f aca="false">$G$55</f>
        <v>165</v>
      </c>
    </row>
    <row r="56" customFormat="false" ht="12.75" hidden="false" customHeight="false" outlineLevel="0" collapsed="false">
      <c r="B56" s="126" t="s">
        <v>423</v>
      </c>
      <c r="D56" s="520"/>
      <c r="E56" s="697" t="n">
        <v>0</v>
      </c>
      <c r="F56" s="698"/>
      <c r="G56" s="697" t="n">
        <v>330</v>
      </c>
      <c r="H56" s="698"/>
      <c r="I56" s="697" t="n">
        <f aca="false">$G$56</f>
        <v>330</v>
      </c>
      <c r="J56" s="698"/>
      <c r="K56" s="697" t="n">
        <f aca="false">$G$56</f>
        <v>330</v>
      </c>
      <c r="L56" s="698"/>
      <c r="M56" s="697" t="n">
        <f aca="false">$G$56</f>
        <v>330</v>
      </c>
    </row>
    <row r="57" s="81" customFormat="true" ht="12.75" hidden="false" customHeight="false" outlineLevel="0" collapsed="false">
      <c r="A57" s="123"/>
      <c r="B57" s="692"/>
      <c r="D57" s="693"/>
      <c r="E57" s="699"/>
      <c r="F57" s="700"/>
      <c r="G57" s="699"/>
      <c r="H57" s="700"/>
      <c r="I57" s="699"/>
      <c r="J57" s="700"/>
      <c r="K57" s="699"/>
      <c r="L57" s="700"/>
      <c r="M57" s="699"/>
    </row>
    <row r="58" s="81" customFormat="true" ht="12.75" hidden="false" customHeight="false" outlineLevel="0" collapsed="false">
      <c r="A58" s="123"/>
      <c r="B58" s="641" t="s">
        <v>424</v>
      </c>
      <c r="D58" s="693"/>
      <c r="E58" s="699"/>
      <c r="F58" s="700"/>
      <c r="G58" s="699"/>
      <c r="H58" s="700"/>
      <c r="I58" s="699"/>
      <c r="J58" s="700"/>
      <c r="K58" s="699"/>
      <c r="L58" s="700"/>
      <c r="M58" s="699"/>
    </row>
    <row r="59" customFormat="false" ht="12.75" hidden="false" customHeight="false" outlineLevel="0" collapsed="false">
      <c r="B59" s="120" t="s">
        <v>420</v>
      </c>
      <c r="D59" s="520"/>
      <c r="E59" s="697" t="n">
        <v>0</v>
      </c>
      <c r="F59" s="698"/>
      <c r="G59" s="697" t="n">
        <v>75</v>
      </c>
      <c r="H59" s="698"/>
      <c r="I59" s="697" t="n">
        <f aca="false">$G$59</f>
        <v>75</v>
      </c>
      <c r="J59" s="698"/>
      <c r="K59" s="697" t="n">
        <f aca="false">$G$59</f>
        <v>75</v>
      </c>
      <c r="L59" s="698"/>
      <c r="M59" s="697" t="n">
        <f aca="false">$G$59</f>
        <v>75</v>
      </c>
    </row>
    <row r="60" customFormat="false" ht="12.75" hidden="false" customHeight="false" outlineLevel="0" collapsed="false">
      <c r="B60" s="126" t="s">
        <v>421</v>
      </c>
      <c r="D60" s="520"/>
      <c r="E60" s="697" t="n">
        <v>0</v>
      </c>
      <c r="F60" s="698"/>
      <c r="G60" s="697" t="n">
        <v>150</v>
      </c>
      <c r="H60" s="698"/>
      <c r="I60" s="697" t="n">
        <f aca="false">$G$60</f>
        <v>150</v>
      </c>
      <c r="J60" s="698"/>
      <c r="K60" s="697" t="n">
        <f aca="false">$G$60</f>
        <v>150</v>
      </c>
      <c r="L60" s="698"/>
      <c r="M60" s="697" t="n">
        <f aca="false">$G$60</f>
        <v>150</v>
      </c>
    </row>
    <row r="61" customFormat="false" ht="12.75" hidden="false" customHeight="false" outlineLevel="0" collapsed="false">
      <c r="B61" s="126" t="s">
        <v>422</v>
      </c>
      <c r="D61" s="520"/>
      <c r="E61" s="697" t="n">
        <v>0</v>
      </c>
      <c r="F61" s="698"/>
      <c r="G61" s="697" t="n">
        <v>75</v>
      </c>
      <c r="H61" s="698"/>
      <c r="I61" s="697" t="n">
        <f aca="false">$G$61</f>
        <v>75</v>
      </c>
      <c r="J61" s="698"/>
      <c r="K61" s="697" t="n">
        <f aca="false">$G$61</f>
        <v>75</v>
      </c>
      <c r="L61" s="698"/>
      <c r="M61" s="697" t="n">
        <f aca="false">$G$61</f>
        <v>75</v>
      </c>
    </row>
    <row r="62" customFormat="false" ht="12.75" hidden="false" customHeight="false" outlineLevel="0" collapsed="false">
      <c r="B62" s="126" t="s">
        <v>423</v>
      </c>
      <c r="D62" s="520"/>
      <c r="E62" s="697" t="n">
        <v>0</v>
      </c>
      <c r="F62" s="698"/>
      <c r="G62" s="697" t="n">
        <v>150</v>
      </c>
      <c r="H62" s="698"/>
      <c r="I62" s="697" t="n">
        <f aca="false">$G$62</f>
        <v>150</v>
      </c>
      <c r="J62" s="698"/>
      <c r="K62" s="697" t="n">
        <f aca="false">$G$62</f>
        <v>150</v>
      </c>
      <c r="L62" s="698"/>
      <c r="M62" s="697" t="n">
        <f aca="false">$G$62</f>
        <v>150</v>
      </c>
    </row>
    <row r="63" s="81" customFormat="true" ht="12.75" hidden="false" customHeight="false" outlineLevel="0" collapsed="false">
      <c r="A63" s="123"/>
      <c r="B63" s="692"/>
      <c r="D63" s="693"/>
      <c r="E63" s="699"/>
      <c r="F63" s="700"/>
      <c r="G63" s="699"/>
      <c r="H63" s="700"/>
      <c r="I63" s="699"/>
      <c r="J63" s="700"/>
      <c r="K63" s="699"/>
      <c r="L63" s="700"/>
      <c r="M63" s="699"/>
    </row>
    <row r="64" s="81" customFormat="true" ht="12.75" hidden="false" customHeight="false" outlineLevel="0" collapsed="false">
      <c r="A64" s="123"/>
      <c r="B64" s="692"/>
      <c r="D64" s="693"/>
      <c r="E64" s="699"/>
      <c r="F64" s="700"/>
      <c r="G64" s="699"/>
      <c r="H64" s="700"/>
      <c r="I64" s="699"/>
      <c r="J64" s="700"/>
      <c r="K64" s="699"/>
      <c r="L64" s="700"/>
      <c r="M64" s="699"/>
    </row>
    <row r="65" customFormat="false" ht="12.75" hidden="false" customHeight="false" outlineLevel="0" collapsed="false">
      <c r="B65" s="641" t="s">
        <v>425</v>
      </c>
      <c r="C65" s="383"/>
      <c r="D65" s="383"/>
      <c r="E65" s="701"/>
      <c r="F65" s="701"/>
      <c r="G65" s="701"/>
      <c r="H65" s="701"/>
      <c r="I65" s="701"/>
      <c r="J65" s="701"/>
      <c r="K65" s="701"/>
      <c r="L65" s="701"/>
      <c r="M65" s="701"/>
    </row>
    <row r="66" customFormat="false" ht="12.75" hidden="false" customHeight="false" outlineLevel="0" collapsed="false">
      <c r="B66" s="120" t="s">
        <v>426</v>
      </c>
      <c r="D66" s="520"/>
      <c r="E66" s="697" t="n">
        <f aca="false">E47*E53</f>
        <v>0</v>
      </c>
      <c r="F66" s="698"/>
      <c r="G66" s="697" t="n">
        <f aca="false">E47*(G53+G59)</f>
        <v>0</v>
      </c>
      <c r="H66" s="698"/>
      <c r="I66" s="697" t="n">
        <f aca="false">G47*(I53+I59)</f>
        <v>0</v>
      </c>
      <c r="J66" s="698"/>
      <c r="K66" s="697" t="n">
        <f aca="false">I47*(K53+K59)</f>
        <v>0</v>
      </c>
      <c r="L66" s="698"/>
      <c r="M66" s="697" t="n">
        <f aca="false">K47*(M53+M59)</f>
        <v>0</v>
      </c>
    </row>
    <row r="67" customFormat="false" ht="12.75" hidden="false" customHeight="false" outlineLevel="0" collapsed="false">
      <c r="B67" s="126" t="s">
        <v>427</v>
      </c>
      <c r="D67" s="520"/>
      <c r="E67" s="697" t="n">
        <f aca="false">E48*E54</f>
        <v>0</v>
      </c>
      <c r="F67" s="698"/>
      <c r="G67" s="697" t="n">
        <f aca="false">E48*(G54+G60)</f>
        <v>0</v>
      </c>
      <c r="H67" s="698"/>
      <c r="I67" s="697" t="n">
        <f aca="false">G48*(I54+I60)</f>
        <v>0</v>
      </c>
      <c r="J67" s="698"/>
      <c r="K67" s="697" t="n">
        <f aca="false">I48*(K54+K60)</f>
        <v>0</v>
      </c>
      <c r="L67" s="698"/>
      <c r="M67" s="697" t="n">
        <f aca="false">K48*(M54+M60)</f>
        <v>0</v>
      </c>
    </row>
    <row r="68" customFormat="false" ht="12.75" hidden="false" customHeight="false" outlineLevel="0" collapsed="false">
      <c r="B68" s="126" t="s">
        <v>428</v>
      </c>
      <c r="D68" s="520"/>
      <c r="E68" s="697" t="n">
        <f aca="false">E49*E55</f>
        <v>0</v>
      </c>
      <c r="F68" s="698"/>
      <c r="G68" s="697" t="n">
        <f aca="false">E49*(G55+G61)</f>
        <v>0</v>
      </c>
      <c r="H68" s="698"/>
      <c r="I68" s="697" t="n">
        <f aca="false">G49*(I55+I61)</f>
        <v>0</v>
      </c>
      <c r="J68" s="698"/>
      <c r="K68" s="697" t="n">
        <f aca="false">I49*(K55+K61)</f>
        <v>0</v>
      </c>
      <c r="L68" s="698"/>
      <c r="M68" s="697" t="n">
        <f aca="false">K49*(M55+M61)</f>
        <v>0</v>
      </c>
    </row>
    <row r="69" customFormat="false" ht="12.75" hidden="false" customHeight="false" outlineLevel="0" collapsed="false">
      <c r="B69" s="126" t="s">
        <v>429</v>
      </c>
      <c r="D69" s="702"/>
      <c r="E69" s="697" t="n">
        <f aca="false">E50*E56</f>
        <v>0</v>
      </c>
      <c r="F69" s="698"/>
      <c r="G69" s="697" t="n">
        <f aca="false">E50*(G56+G62)</f>
        <v>0</v>
      </c>
      <c r="H69" s="698"/>
      <c r="I69" s="697" t="n">
        <f aca="false">G50*(I56+I62)</f>
        <v>0</v>
      </c>
      <c r="J69" s="698"/>
      <c r="K69" s="697" t="n">
        <f aca="false">I50*(K56+K62)</f>
        <v>0</v>
      </c>
      <c r="L69" s="698"/>
      <c r="M69" s="697" t="n">
        <f aca="false">K50*(M56+M62)</f>
        <v>0</v>
      </c>
    </row>
    <row r="70" customFormat="false" ht="15.75" hidden="false" customHeight="false" outlineLevel="0" collapsed="false">
      <c r="B70" s="642" t="s">
        <v>430</v>
      </c>
      <c r="D70" s="703"/>
      <c r="E70" s="704" t="n">
        <f aca="false">SUM(E66:E69)</f>
        <v>0</v>
      </c>
      <c r="F70" s="656"/>
      <c r="G70" s="704" t="n">
        <f aca="false">SUM(G66:G69)</f>
        <v>0</v>
      </c>
      <c r="H70" s="656"/>
      <c r="I70" s="704" t="n">
        <f aca="false">SUM(I66:I69)</f>
        <v>0</v>
      </c>
      <c r="J70" s="656"/>
      <c r="K70" s="704" t="n">
        <f aca="false">SUM(K66:K69)</f>
        <v>0</v>
      </c>
      <c r="L70" s="656"/>
      <c r="M70" s="704" t="n">
        <f aca="false">SUM(M66:M69)</f>
        <v>0</v>
      </c>
    </row>
    <row r="71" customFormat="false" ht="12.75" hidden="false" customHeight="false" outlineLevel="0" collapsed="false">
      <c r="B71" s="383"/>
      <c r="C71" s="383"/>
      <c r="D71" s="383"/>
      <c r="E71" s="384"/>
      <c r="F71" s="384"/>
      <c r="G71" s="384"/>
      <c r="H71" s="384"/>
      <c r="I71" s="384"/>
      <c r="J71" s="384"/>
      <c r="K71" s="384"/>
      <c r="L71" s="384"/>
      <c r="M71" s="384"/>
    </row>
    <row r="72" customFormat="false" ht="12.75" hidden="false" customHeight="false" outlineLevel="0" collapsed="false">
      <c r="B72" s="383"/>
      <c r="C72" s="383"/>
      <c r="D72" s="383"/>
      <c r="E72" s="384"/>
      <c r="F72" s="384"/>
      <c r="G72" s="384"/>
      <c r="H72" s="384"/>
      <c r="I72" s="384"/>
      <c r="J72" s="384"/>
      <c r="K72" s="384"/>
      <c r="L72" s="384"/>
      <c r="M72" s="384"/>
    </row>
    <row r="73" customFormat="false" ht="13.5" hidden="false" customHeight="true" outlineLevel="0" collapsed="false">
      <c r="B73" s="641" t="s">
        <v>431</v>
      </c>
      <c r="C73" s="641"/>
      <c r="D73" s="641"/>
      <c r="E73" s="641"/>
      <c r="F73" s="641"/>
      <c r="G73" s="641"/>
      <c r="H73" s="641"/>
      <c r="I73" s="641"/>
      <c r="J73" s="641"/>
      <c r="K73" s="641"/>
      <c r="L73" s="641"/>
      <c r="M73" s="641"/>
    </row>
    <row r="74" customFormat="false" ht="12.75" hidden="false" customHeight="false" outlineLevel="0" collapsed="false">
      <c r="B74" s="705"/>
      <c r="C74" s="383"/>
      <c r="D74" s="383"/>
      <c r="E74" s="384"/>
      <c r="F74" s="384"/>
      <c r="G74" s="384"/>
      <c r="H74" s="384"/>
      <c r="I74" s="384"/>
      <c r="J74" s="384"/>
      <c r="K74" s="384"/>
      <c r="L74" s="384"/>
      <c r="M74" s="384"/>
    </row>
    <row r="75" customFormat="false" ht="12.75" hidden="false" customHeight="false" outlineLevel="0" collapsed="false">
      <c r="B75" s="641" t="s">
        <v>432</v>
      </c>
      <c r="C75" s="383"/>
      <c r="D75" s="383"/>
      <c r="E75" s="641" t="n">
        <f aca="false">$E$8</f>
        <v>2017</v>
      </c>
      <c r="F75" s="706"/>
      <c r="G75" s="641" t="n">
        <f aca="false">$G$8</f>
        <v>2018</v>
      </c>
      <c r="H75" s="706"/>
      <c r="I75" s="641" t="n">
        <f aca="false">$I$8</f>
        <v>2019</v>
      </c>
      <c r="J75" s="706"/>
      <c r="K75" s="641" t="n">
        <f aca="false">$K$8</f>
        <v>2020</v>
      </c>
      <c r="L75" s="706"/>
      <c r="M75" s="641" t="n">
        <f aca="false">$M$8</f>
        <v>2021</v>
      </c>
    </row>
    <row r="76" customFormat="false" ht="12.75" hidden="false" customHeight="false" outlineLevel="0" collapsed="false">
      <c r="B76" s="707" t="s">
        <v>433</v>
      </c>
      <c r="C76" s="383"/>
      <c r="D76" s="383"/>
      <c r="E76" s="708" t="n">
        <f aca="false">'Revenues-Per Capita &amp; SPED'!D26</f>
        <v>50</v>
      </c>
      <c r="F76" s="709"/>
      <c r="G76" s="710" t="n">
        <v>50</v>
      </c>
      <c r="H76" s="709"/>
      <c r="I76" s="708" t="n">
        <v>50</v>
      </c>
      <c r="J76" s="709"/>
      <c r="K76" s="708" t="n">
        <v>50</v>
      </c>
      <c r="L76" s="709"/>
      <c r="M76" s="708" t="n">
        <v>50</v>
      </c>
    </row>
    <row r="77" customFormat="false" ht="12.75" hidden="false" customHeight="false" outlineLevel="0" collapsed="false">
      <c r="B77" s="707" t="s">
        <v>434</v>
      </c>
      <c r="C77" s="383"/>
      <c r="D77" s="383"/>
      <c r="E77" s="708" t="n">
        <f aca="false">'Revenues-Per Capita &amp; SPED'!D27</f>
        <v>50</v>
      </c>
      <c r="F77" s="709"/>
      <c r="G77" s="710" t="n">
        <v>50</v>
      </c>
      <c r="H77" s="709"/>
      <c r="I77" s="708" t="n">
        <v>50</v>
      </c>
      <c r="J77" s="709"/>
      <c r="K77" s="708" t="n">
        <v>50</v>
      </c>
      <c r="L77" s="709"/>
      <c r="M77" s="708" t="n">
        <v>50</v>
      </c>
    </row>
    <row r="78" customFormat="false" ht="12.75" hidden="false" customHeight="false" outlineLevel="0" collapsed="false">
      <c r="B78" s="707" t="s">
        <v>435</v>
      </c>
      <c r="C78" s="383"/>
      <c r="D78" s="383"/>
      <c r="E78" s="708" t="n">
        <v>0</v>
      </c>
      <c r="F78" s="709"/>
      <c r="G78" s="710" t="n">
        <v>50</v>
      </c>
      <c r="H78" s="709"/>
      <c r="I78" s="708" t="n">
        <v>50</v>
      </c>
      <c r="J78" s="709"/>
      <c r="K78" s="708" t="n">
        <v>50</v>
      </c>
      <c r="L78" s="709"/>
      <c r="M78" s="708" t="n">
        <v>50</v>
      </c>
    </row>
    <row r="79" customFormat="false" ht="12.75" hidden="false" customHeight="false" outlineLevel="0" collapsed="false">
      <c r="B79" s="707" t="s">
        <v>436</v>
      </c>
      <c r="C79" s="383"/>
      <c r="D79" s="383"/>
      <c r="E79" s="708" t="n">
        <f aca="false">'Revenues-Per Capita &amp; SPED'!D29</f>
        <v>0</v>
      </c>
      <c r="F79" s="709"/>
      <c r="G79" s="710" t="n">
        <v>0</v>
      </c>
      <c r="H79" s="709"/>
      <c r="I79" s="708" t="n">
        <v>50</v>
      </c>
      <c r="J79" s="709"/>
      <c r="K79" s="708" t="n">
        <v>50</v>
      </c>
      <c r="L79" s="709"/>
      <c r="M79" s="708" t="n">
        <v>50</v>
      </c>
    </row>
    <row r="80" customFormat="false" ht="12.75" hidden="false" customHeight="false" outlineLevel="0" collapsed="false">
      <c r="B80" s="707" t="s">
        <v>437</v>
      </c>
      <c r="C80" s="383"/>
      <c r="D80" s="383"/>
      <c r="E80" s="710" t="n">
        <f aca="false">'Revenues-Per Capita &amp; SPED'!D61</f>
        <v>0</v>
      </c>
      <c r="F80" s="709"/>
      <c r="G80" s="710" t="n">
        <f aca="false">'Revenues-Per Capita &amp; SPED'!J61</f>
        <v>0</v>
      </c>
      <c r="H80" s="709"/>
      <c r="I80" s="710" t="n">
        <v>0</v>
      </c>
      <c r="J80" s="709"/>
      <c r="K80" s="710" t="n">
        <v>50</v>
      </c>
      <c r="L80" s="709"/>
      <c r="M80" s="710" t="n">
        <v>50</v>
      </c>
    </row>
    <row r="81" customFormat="false" ht="12.75" hidden="false" customHeight="false" outlineLevel="0" collapsed="false">
      <c r="B81" s="707" t="s">
        <v>438</v>
      </c>
      <c r="C81" s="383"/>
      <c r="D81" s="383"/>
      <c r="E81" s="710" t="n">
        <f aca="false">'Revenues-Per Capita &amp; SPED'!D62</f>
        <v>0</v>
      </c>
      <c r="F81" s="709"/>
      <c r="G81" s="710" t="n">
        <f aca="false">'Revenues-Per Capita &amp; SPED'!J62</f>
        <v>0</v>
      </c>
      <c r="H81" s="709"/>
      <c r="I81" s="710" t="n">
        <f aca="false">'Revenues-Per Capita &amp; SPED'!O62</f>
        <v>0</v>
      </c>
      <c r="J81" s="709"/>
      <c r="K81" s="710" t="n">
        <v>0</v>
      </c>
      <c r="L81" s="709"/>
      <c r="M81" s="710" t="n">
        <v>50</v>
      </c>
    </row>
    <row r="82" customFormat="false" ht="12.75" hidden="false" customHeight="false" outlineLevel="0" collapsed="false">
      <c r="B82" s="707" t="s">
        <v>439</v>
      </c>
      <c r="C82" s="383"/>
      <c r="D82" s="383"/>
      <c r="E82" s="710" t="n">
        <f aca="false">'Revenues-Per Capita &amp; SPED'!D63+'Revenues-Per Capita &amp; SPED'!E95</f>
        <v>0</v>
      </c>
      <c r="F82" s="709"/>
      <c r="G82" s="710" t="n">
        <f aca="false">'Revenues-Per Capita &amp; SPED'!J63+'Revenues-Per Capita &amp; SPED'!K95</f>
        <v>0</v>
      </c>
      <c r="H82" s="709"/>
      <c r="I82" s="710" t="n">
        <f aca="false">'Revenues-Per Capita &amp; SPED'!O63+'Revenues-Per Capita &amp; SPED'!P95</f>
        <v>0</v>
      </c>
      <c r="J82" s="709"/>
      <c r="K82" s="710" t="n">
        <f aca="false">'Revenues-Per Capita &amp; SPED'!U63+'Revenues-Per Capita &amp; SPED'!V95</f>
        <v>0</v>
      </c>
      <c r="L82" s="709"/>
      <c r="M82" s="710" t="n">
        <f aca="false">'Revenues-Per Capita &amp; SPED'!AA63+'Revenues-Per Capita &amp; SPED'!AB95</f>
        <v>0</v>
      </c>
    </row>
    <row r="83" customFormat="false" ht="12.75" hidden="false" customHeight="false" outlineLevel="0" collapsed="false">
      <c r="B83" s="707" t="s">
        <v>440</v>
      </c>
      <c r="C83" s="383"/>
      <c r="D83" s="383"/>
      <c r="E83" s="710" t="n">
        <f aca="false">'Revenues-Per Capita &amp; SPED'!D64+'Revenues-Per Capita &amp; SPED'!E96</f>
        <v>0</v>
      </c>
      <c r="F83" s="709"/>
      <c r="G83" s="710" t="n">
        <f aca="false">'Revenues-Per Capita &amp; SPED'!J64+'Revenues-Per Capita &amp; SPED'!K96</f>
        <v>0</v>
      </c>
      <c r="H83" s="709"/>
      <c r="I83" s="710" t="n">
        <f aca="false">'Revenues-Per Capita &amp; SPED'!O64+'Revenues-Per Capita &amp; SPED'!P96</f>
        <v>0</v>
      </c>
      <c r="J83" s="709"/>
      <c r="K83" s="710" t="n">
        <f aca="false">'Revenues-Per Capita &amp; SPED'!U64+'Revenues-Per Capita &amp; SPED'!V96</f>
        <v>0</v>
      </c>
      <c r="L83" s="709"/>
      <c r="M83" s="710" t="n">
        <v>0</v>
      </c>
    </row>
    <row r="84" customFormat="false" ht="12.75" hidden="false" customHeight="false" outlineLevel="0" collapsed="false">
      <c r="B84" s="707" t="s">
        <v>441</v>
      </c>
      <c r="C84" s="383"/>
      <c r="D84" s="383"/>
      <c r="E84" s="710" t="n">
        <f aca="false">'Revenues-Per Capita &amp; SPED'!D65+'Revenues-Per Capita &amp; SPED'!E97</f>
        <v>0</v>
      </c>
      <c r="F84" s="709"/>
      <c r="G84" s="710" t="n">
        <f aca="false">'Revenues-Per Capita &amp; SPED'!J65+'Revenues-Per Capita &amp; SPED'!K97</f>
        <v>0</v>
      </c>
      <c r="H84" s="709"/>
      <c r="I84" s="710" t="n">
        <f aca="false">'Revenues-Per Capita &amp; SPED'!O65+'Revenues-Per Capita &amp; SPED'!P97</f>
        <v>0</v>
      </c>
      <c r="J84" s="709"/>
      <c r="K84" s="710" t="n">
        <f aca="false">'Revenues-Per Capita &amp; SPED'!U65+'Revenues-Per Capita &amp; SPED'!V97</f>
        <v>0</v>
      </c>
      <c r="L84" s="709"/>
      <c r="M84" s="710" t="n">
        <f aca="false">'Revenues-Per Capita &amp; SPED'!AA65+'Revenues-Per Capita &amp; SPED'!AB97</f>
        <v>0</v>
      </c>
    </row>
    <row r="85" customFormat="false" ht="12.75" hidden="false" customHeight="false" outlineLevel="0" collapsed="false">
      <c r="B85" s="641" t="s">
        <v>442</v>
      </c>
      <c r="C85" s="383"/>
      <c r="D85" s="383"/>
      <c r="E85" s="711" t="n">
        <f aca="false">SUM(E76:E84)</f>
        <v>100</v>
      </c>
      <c r="F85" s="709"/>
      <c r="G85" s="711" t="n">
        <f aca="false">SUM(G76:G84)</f>
        <v>150</v>
      </c>
      <c r="H85" s="709"/>
      <c r="I85" s="711" t="n">
        <f aca="false">SUM(I76:I84)</f>
        <v>200</v>
      </c>
      <c r="J85" s="709"/>
      <c r="K85" s="711" t="n">
        <f aca="false">SUM(K76:K84)</f>
        <v>250</v>
      </c>
      <c r="L85" s="709"/>
      <c r="M85" s="711" t="n">
        <f aca="false">SUM(M76:M84)</f>
        <v>300</v>
      </c>
    </row>
    <row r="86" customFormat="false" ht="12.75" hidden="false" customHeight="false" outlineLevel="0" collapsed="false">
      <c r="B86" s="712" t="s">
        <v>443</v>
      </c>
      <c r="C86" s="383"/>
      <c r="D86" s="383"/>
      <c r="E86" s="711" t="s">
        <v>176</v>
      </c>
      <c r="F86" s="713"/>
      <c r="G86" s="714" t="s">
        <v>444</v>
      </c>
      <c r="H86" s="713"/>
      <c r="I86" s="714" t="s">
        <v>444</v>
      </c>
      <c r="J86" s="713"/>
      <c r="K86" s="714" t="s">
        <v>444</v>
      </c>
      <c r="L86" s="713"/>
      <c r="M86" s="714" t="s">
        <v>444</v>
      </c>
    </row>
    <row r="87" customFormat="false" ht="12.75" hidden="false" customHeight="false" outlineLevel="0" collapsed="false">
      <c r="B87" s="715"/>
      <c r="C87" s="383"/>
      <c r="D87" s="383"/>
      <c r="E87" s="639"/>
      <c r="F87" s="705"/>
      <c r="G87" s="705"/>
      <c r="H87" s="705"/>
      <c r="I87" s="705"/>
      <c r="J87" s="705"/>
      <c r="K87" s="705"/>
      <c r="L87" s="705"/>
      <c r="M87" s="705"/>
    </row>
    <row r="88" customFormat="false" ht="12.75" hidden="false" customHeight="false" outlineLevel="0" collapsed="false">
      <c r="B88" s="639"/>
      <c r="C88" s="383"/>
      <c r="D88" s="383"/>
      <c r="E88" s="705"/>
      <c r="F88" s="705"/>
      <c r="G88" s="705"/>
      <c r="H88" s="705"/>
      <c r="I88" s="705"/>
      <c r="J88" s="705"/>
      <c r="K88" s="705"/>
      <c r="L88" s="705"/>
      <c r="M88" s="705"/>
    </row>
    <row r="89" customFormat="false" ht="12.75" hidden="false" customHeight="false" outlineLevel="0" collapsed="false">
      <c r="A89" s="192"/>
      <c r="B89" s="716" t="s">
        <v>445</v>
      </c>
      <c r="C89" s="192"/>
      <c r="D89" s="192"/>
      <c r="E89" s="641" t="n">
        <f aca="false">$E$8</f>
        <v>2017</v>
      </c>
      <c r="F89" s="709"/>
      <c r="G89" s="641" t="n">
        <f aca="false">$G$8</f>
        <v>2018</v>
      </c>
      <c r="H89" s="709"/>
      <c r="I89" s="641" t="n">
        <f aca="false">$I$8</f>
        <v>2019</v>
      </c>
      <c r="J89" s="709"/>
      <c r="K89" s="641" t="n">
        <f aca="false">$K$8</f>
        <v>2020</v>
      </c>
      <c r="L89" s="709"/>
      <c r="M89" s="641" t="n">
        <f aca="false">$M$8</f>
        <v>2021</v>
      </c>
    </row>
    <row r="90" customFormat="false" ht="12.75" hidden="false" customHeight="false" outlineLevel="0" collapsed="false">
      <c r="B90" s="707" t="s">
        <v>446</v>
      </c>
      <c r="C90" s="383"/>
      <c r="D90" s="383"/>
      <c r="E90" s="710" t="n">
        <f aca="false">'Revenues-Per Capita &amp; SPED'!E126</f>
        <v>0</v>
      </c>
      <c r="F90" s="709"/>
      <c r="G90" s="710" t="n">
        <f aca="false">'Revenues-Per Capita &amp; SPED'!K126</f>
        <v>0</v>
      </c>
      <c r="H90" s="709"/>
      <c r="I90" s="708" t="n">
        <f aca="false">'Revenues-Per Capita &amp; SPED'!P126</f>
        <v>0</v>
      </c>
      <c r="J90" s="709"/>
      <c r="K90" s="708" t="n">
        <f aca="false">'Revenues-Per Capita &amp; SPED'!V126</f>
        <v>0</v>
      </c>
      <c r="L90" s="709"/>
      <c r="M90" s="708" t="n">
        <f aca="false">'Revenues-Per Capita &amp; SPED'!AB126</f>
        <v>0</v>
      </c>
    </row>
    <row r="91" customFormat="false" ht="12.75" hidden="false" customHeight="false" outlineLevel="0" collapsed="false">
      <c r="B91" s="707" t="s">
        <v>447</v>
      </c>
      <c r="C91" s="383"/>
      <c r="D91" s="383"/>
      <c r="E91" s="710" t="n">
        <f aca="false">'Revenues-Per Capita &amp; SPED'!E127</f>
        <v>0</v>
      </c>
      <c r="F91" s="709"/>
      <c r="G91" s="710" t="n">
        <f aca="false">'Revenues-Per Capita &amp; SPED'!K127</f>
        <v>0</v>
      </c>
      <c r="H91" s="709"/>
      <c r="I91" s="708" t="n">
        <f aca="false">'Revenues-Per Capita &amp; SPED'!P127</f>
        <v>0</v>
      </c>
      <c r="J91" s="709"/>
      <c r="K91" s="708" t="n">
        <f aca="false">'Revenues-Per Capita &amp; SPED'!V127</f>
        <v>0</v>
      </c>
      <c r="L91" s="709"/>
      <c r="M91" s="708" t="n">
        <f aca="false">'Revenues-Per Capita &amp; SPED'!AB127</f>
        <v>0</v>
      </c>
    </row>
    <row r="92" customFormat="false" ht="12.75" hidden="false" customHeight="false" outlineLevel="0" collapsed="false">
      <c r="B92" s="707" t="s">
        <v>448</v>
      </c>
      <c r="C92" s="383"/>
      <c r="D92" s="383"/>
      <c r="E92" s="710" t="n">
        <f aca="false">'Revenues-Per Capita &amp; SPED'!E128</f>
        <v>0</v>
      </c>
      <c r="F92" s="709"/>
      <c r="G92" s="710" t="n">
        <f aca="false">'Revenues-Per Capita &amp; SPED'!K128</f>
        <v>0</v>
      </c>
      <c r="H92" s="709"/>
      <c r="I92" s="708" t="n">
        <f aca="false">'Revenues-Per Capita &amp; SPED'!P128</f>
        <v>0</v>
      </c>
      <c r="J92" s="709"/>
      <c r="K92" s="708" t="n">
        <f aca="false">'Revenues-Per Capita &amp; SPED'!V128</f>
        <v>0</v>
      </c>
      <c r="L92" s="709"/>
      <c r="M92" s="708" t="n">
        <f aca="false">'Revenues-Per Capita &amp; SPED'!AB128</f>
        <v>0</v>
      </c>
    </row>
    <row r="93" customFormat="false" ht="12.75" hidden="false" customHeight="false" outlineLevel="0" collapsed="false">
      <c r="B93" s="707" t="s">
        <v>449</v>
      </c>
      <c r="C93" s="383"/>
      <c r="D93" s="383"/>
      <c r="E93" s="710" t="n">
        <f aca="false">'Revenues-Per Capita &amp; SPED'!E129</f>
        <v>0</v>
      </c>
      <c r="F93" s="709"/>
      <c r="G93" s="710" t="n">
        <f aca="false">'Revenues-Per Capita &amp; SPED'!K129</f>
        <v>0</v>
      </c>
      <c r="H93" s="709"/>
      <c r="I93" s="708" t="n">
        <f aca="false">'Revenues-Per Capita &amp; SPED'!P129</f>
        <v>0</v>
      </c>
      <c r="J93" s="709"/>
      <c r="K93" s="708" t="n">
        <f aca="false">'Revenues-Per Capita &amp; SPED'!V129</f>
        <v>0</v>
      </c>
      <c r="L93" s="709"/>
      <c r="M93" s="708" t="n">
        <f aca="false">'Revenues-Per Capita &amp; SPED'!AB129</f>
        <v>0</v>
      </c>
    </row>
    <row r="94" customFormat="false" ht="12.75" hidden="false" customHeight="false" outlineLevel="0" collapsed="false">
      <c r="B94" s="711" t="s">
        <v>450</v>
      </c>
      <c r="C94" s="383"/>
      <c r="D94" s="383"/>
      <c r="E94" s="711" t="n">
        <f aca="false">SUM(E90:E93)</f>
        <v>0</v>
      </c>
      <c r="F94" s="709"/>
      <c r="G94" s="711" t="n">
        <f aca="false">SUM(G90:G93)</f>
        <v>0</v>
      </c>
      <c r="H94" s="709"/>
      <c r="I94" s="711" t="n">
        <f aca="false">SUM(I90:I93)</f>
        <v>0</v>
      </c>
      <c r="J94" s="709"/>
      <c r="K94" s="711" t="n">
        <f aca="false">SUM(K90:K93)</f>
        <v>0</v>
      </c>
      <c r="L94" s="709"/>
      <c r="M94" s="711" t="n">
        <f aca="false">SUM(M90:M93)</f>
        <v>0</v>
      </c>
    </row>
    <row r="95" customFormat="false" ht="12.75" hidden="false" customHeight="false" outlineLevel="0" collapsed="false">
      <c r="B95" s="712" t="s">
        <v>451</v>
      </c>
      <c r="C95" s="383"/>
      <c r="D95" s="383"/>
      <c r="E95" s="711" t="s">
        <v>176</v>
      </c>
      <c r="F95" s="713"/>
      <c r="G95" s="714"/>
      <c r="H95" s="713"/>
      <c r="I95" s="714"/>
      <c r="J95" s="713"/>
      <c r="K95" s="714"/>
      <c r="L95" s="713"/>
      <c r="M95" s="714"/>
    </row>
    <row r="96" customFormat="false" ht="12.75" hidden="false" customHeight="false" outlineLevel="0" collapsed="false">
      <c r="B96" s="717"/>
      <c r="C96" s="383"/>
      <c r="D96" s="383"/>
      <c r="E96" s="705"/>
      <c r="F96" s="705"/>
      <c r="G96" s="705"/>
      <c r="H96" s="705"/>
      <c r="I96" s="705"/>
      <c r="J96" s="705"/>
      <c r="K96" s="705"/>
      <c r="L96" s="705"/>
      <c r="M96" s="705" t="n">
        <f aca="false">+A53</f>
        <v>0</v>
      </c>
    </row>
    <row r="97" customFormat="false" ht="12.75" hidden="false" customHeight="false" outlineLevel="0" collapsed="false">
      <c r="B97" s="641" t="s">
        <v>234</v>
      </c>
      <c r="C97" s="383"/>
      <c r="D97" s="718"/>
      <c r="E97" s="711" t="n">
        <f aca="false">E85+E94</f>
        <v>100</v>
      </c>
      <c r="F97" s="709"/>
      <c r="G97" s="711" t="n">
        <f aca="false">G85+G94</f>
        <v>150</v>
      </c>
      <c r="H97" s="709"/>
      <c r="I97" s="711" t="n">
        <f aca="false">I85+I94</f>
        <v>200</v>
      </c>
      <c r="J97" s="709"/>
      <c r="K97" s="711" t="n">
        <f aca="false">K85+K94</f>
        <v>250</v>
      </c>
      <c r="L97" s="709"/>
      <c r="M97" s="711" t="n">
        <f aca="false">M85+M94</f>
        <v>300</v>
      </c>
    </row>
    <row r="98" customFormat="false" ht="12.75" hidden="false" customHeight="false" outlineLevel="0" collapsed="false">
      <c r="B98" s="718"/>
      <c r="C98" s="383"/>
      <c r="D98" s="383"/>
      <c r="E98" s="705"/>
      <c r="F98" s="705"/>
      <c r="G98" s="705"/>
      <c r="H98" s="705"/>
      <c r="I98" s="705"/>
      <c r="J98" s="705"/>
      <c r="K98" s="705"/>
      <c r="L98" s="705"/>
      <c r="M98" s="705"/>
    </row>
    <row r="100" customFormat="false" ht="12.75" hidden="false" customHeight="false" outlineLevel="0" collapsed="false">
      <c r="B100" s="719" t="s">
        <v>452</v>
      </c>
    </row>
    <row r="101" customFormat="false" ht="12.75" hidden="false" customHeight="false" outlineLevel="0" collapsed="false">
      <c r="B101" s="719" t="s">
        <v>453</v>
      </c>
    </row>
  </sheetData>
  <mergeCells count="4">
    <mergeCell ref="B3:B4"/>
    <mergeCell ref="E3:E4"/>
    <mergeCell ref="E7:M7"/>
    <mergeCell ref="B73:M73"/>
  </mergeCells>
  <conditionalFormatting sqref="C47:C51">
    <cfRule type="expression" priority="2" aboveAverage="0" equalAverage="0" bottom="0" percent="0" rank="0" text="" dxfId="7">
      <formula>AND(OR($C$5="New Operator",$C$5="Existing Operator"),$C47&gt;0)</formula>
    </cfRule>
  </conditionalFormatting>
  <dataValidations count="2">
    <dataValidation allowBlank="true" errorStyle="stop" operator="between" showDropDown="false" showErrorMessage="true" showInputMessage="false" sqref="G86 I86 K86 M86 G95 I95 K95 M95" type="list">
      <formula1>$B$100:$B$101</formula1>
      <formula2>0</formula2>
    </dataValidation>
    <dataValidation allowBlank="true" errorStyle="stop" operator="between" showDropDown="false" showErrorMessage="true" showInputMessage="false" sqref="E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true" showOutlineSymbols="true" defaultGridColor="true" view="normal" topLeftCell="J151" colorId="64" zoomScale="75" zoomScaleNormal="75" zoomScalePageLayoutView="100" workbookViewId="0">
      <selection pane="topLeft" activeCell="J123" activeCellId="0" sqref="J123"/>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4.85"/>
    <col collapsed="false" customWidth="true" hidden="false" outlineLevel="0" max="6" min="3" style="388" width="17.14"/>
    <col collapsed="false" customWidth="true" hidden="false" outlineLevel="0" max="7" min="7" style="0" width="4.85"/>
    <col collapsed="false" customWidth="true" hidden="false" outlineLevel="0" max="8" min="8" style="0" width="56.99"/>
    <col collapsed="false" customWidth="true" hidden="false" outlineLevel="0" max="9" min="9" style="0" width="2.99"/>
    <col collapsed="false" customWidth="true" hidden="false" outlineLevel="0" max="10" min="10" style="0" width="19.85"/>
    <col collapsed="false" customWidth="true" hidden="false" outlineLevel="0" max="11" min="11" style="0" width="2.28"/>
    <col collapsed="false" customWidth="true" hidden="false" outlineLevel="0" max="12" min="12" style="0" width="18.41"/>
    <col collapsed="false" customWidth="true" hidden="false" outlineLevel="0" max="13" min="13" style="0" width="2.7"/>
    <col collapsed="false" customWidth="true" hidden="false" outlineLevel="0" max="14" min="14" style="0" width="18.7"/>
    <col collapsed="false" customWidth="true" hidden="false" outlineLevel="0" max="15" min="15" style="0" width="2.56"/>
    <col collapsed="false" customWidth="true" hidden="false" outlineLevel="0" max="16" min="16" style="0" width="18.7"/>
    <col collapsed="false" customWidth="true" hidden="false" outlineLevel="0" max="17" min="17" style="81" width="2.99"/>
    <col collapsed="false" customWidth="true" hidden="false" outlineLevel="0" max="18" min="18" style="0" width="18.7"/>
    <col collapsed="false" customWidth="true" hidden="false" outlineLevel="0" max="19" min="19" style="81" width="3.42"/>
    <col collapsed="false" customWidth="true" hidden="false" outlineLevel="0" max="20" min="20" style="0" width="18.7"/>
  </cols>
  <sheetData>
    <row r="1" customFormat="false" ht="15" hidden="false" customHeight="false" outlineLevel="0" collapsed="false">
      <c r="A1" s="720" t="s">
        <v>454</v>
      </c>
      <c r="B1" s="721"/>
      <c r="C1" s="722"/>
      <c r="D1" s="722"/>
      <c r="E1" s="722"/>
      <c r="F1" s="722"/>
      <c r="G1" s="721"/>
      <c r="H1" s="721"/>
      <c r="I1" s="721"/>
      <c r="J1" s="723"/>
      <c r="K1" s="723"/>
      <c r="L1" s="723"/>
      <c r="M1" s="723"/>
      <c r="N1" s="723"/>
      <c r="O1" s="723"/>
      <c r="P1" s="723"/>
      <c r="Q1" s="724"/>
      <c r="R1" s="725"/>
      <c r="S1" s="726"/>
    </row>
    <row r="2" customFormat="false" ht="22.5" hidden="false" customHeight="true" outlineLevel="0" collapsed="false">
      <c r="A2" s="727" t="s">
        <v>455</v>
      </c>
      <c r="B2" s="728"/>
      <c r="C2" s="729"/>
      <c r="D2" s="729"/>
      <c r="E2" s="729"/>
      <c r="F2" s="729"/>
      <c r="G2" s="728"/>
      <c r="H2" s="728"/>
      <c r="I2" s="728"/>
      <c r="J2" s="730"/>
      <c r="K2" s="730"/>
      <c r="L2" s="730"/>
      <c r="M2" s="730"/>
      <c r="N2" s="730"/>
      <c r="O2" s="730"/>
      <c r="P2" s="730"/>
      <c r="Q2" s="731"/>
      <c r="R2" s="725"/>
      <c r="S2" s="726"/>
    </row>
    <row r="3" customFormat="false" ht="15" hidden="false" customHeight="false" outlineLevel="0" collapsed="false">
      <c r="A3" s="728"/>
      <c r="B3" s="728"/>
      <c r="C3" s="729"/>
      <c r="D3" s="729"/>
      <c r="E3" s="729"/>
      <c r="F3" s="729"/>
      <c r="G3" s="728"/>
      <c r="H3" s="728"/>
      <c r="I3" s="728"/>
      <c r="J3" s="732"/>
      <c r="K3" s="732"/>
      <c r="L3" s="732"/>
      <c r="M3" s="732"/>
      <c r="N3" s="732"/>
      <c r="O3" s="732"/>
      <c r="P3" s="732"/>
      <c r="Q3" s="733"/>
      <c r="R3" s="734"/>
      <c r="S3" s="735"/>
    </row>
    <row r="4" customFormat="false" ht="15.75" hidden="false" customHeight="false" outlineLevel="0" collapsed="false">
      <c r="A4" s="736"/>
      <c r="B4" s="737"/>
      <c r="C4" s="737"/>
      <c r="D4" s="737"/>
      <c r="E4" s="737"/>
      <c r="F4" s="737"/>
      <c r="G4" s="737"/>
      <c r="H4" s="737"/>
      <c r="I4" s="737"/>
      <c r="J4" s="737"/>
      <c r="K4" s="737"/>
      <c r="L4" s="737"/>
      <c r="M4" s="737"/>
      <c r="N4" s="737"/>
      <c r="O4" s="738"/>
      <c r="P4" s="738"/>
      <c r="Q4" s="736"/>
      <c r="R4" s="738"/>
      <c r="S4" s="726"/>
    </row>
    <row r="5" customFormat="false" ht="23.25" hidden="false" customHeight="false" outlineLevel="0" collapsed="false">
      <c r="A5" s="739"/>
      <c r="B5" s="740"/>
      <c r="C5" s="741"/>
      <c r="D5" s="741"/>
      <c r="E5" s="741"/>
      <c r="F5" s="741"/>
      <c r="G5" s="740"/>
      <c r="H5" s="740"/>
      <c r="I5" s="740"/>
      <c r="J5" s="742"/>
      <c r="K5" s="742"/>
      <c r="L5" s="742"/>
      <c r="M5" s="742"/>
      <c r="N5" s="742"/>
      <c r="O5" s="742"/>
      <c r="P5" s="743"/>
      <c r="Q5" s="744"/>
      <c r="R5" s="745"/>
      <c r="S5" s="746"/>
    </row>
    <row r="6" customFormat="false" ht="16.5" hidden="false" customHeight="true" outlineLevel="0" collapsed="false">
      <c r="A6" s="745"/>
      <c r="B6" s="745"/>
      <c r="C6" s="747"/>
      <c r="D6" s="747"/>
      <c r="E6" s="747"/>
      <c r="F6" s="747"/>
      <c r="G6" s="745"/>
      <c r="H6" s="745"/>
      <c r="I6" s="745"/>
      <c r="R6" s="748"/>
      <c r="T6" s="748"/>
    </row>
    <row r="7" customFormat="false" ht="30" hidden="false" customHeight="true" outlineLevel="0" collapsed="false">
      <c r="A7" s="749"/>
      <c r="B7" s="750"/>
      <c r="C7" s="751" t="s">
        <v>456</v>
      </c>
      <c r="D7" s="752" t="s">
        <v>457</v>
      </c>
      <c r="E7" s="753" t="s">
        <v>458</v>
      </c>
      <c r="F7" s="753" t="s">
        <v>459</v>
      </c>
      <c r="G7" s="750"/>
      <c r="H7" s="754" t="s">
        <v>460</v>
      </c>
      <c r="I7" s="750"/>
      <c r="J7" s="755" t="s">
        <v>461</v>
      </c>
    </row>
    <row r="8" customFormat="false" ht="31.5" hidden="false" customHeight="true" outlineLevel="0" collapsed="false">
      <c r="A8" s="756"/>
      <c r="B8" s="750"/>
      <c r="C8" s="751"/>
      <c r="D8" s="752"/>
      <c r="E8" s="753"/>
      <c r="F8" s="753"/>
      <c r="G8" s="750"/>
      <c r="H8" s="754"/>
      <c r="I8" s="750"/>
      <c r="J8" s="755"/>
      <c r="K8" s="745"/>
      <c r="L8" s="757" t="s">
        <v>462</v>
      </c>
      <c r="M8" s="757"/>
      <c r="N8" s="757"/>
      <c r="O8" s="757"/>
      <c r="P8" s="757"/>
      <c r="Q8" s="757"/>
      <c r="R8" s="757"/>
      <c r="S8" s="757"/>
      <c r="T8" s="757"/>
    </row>
    <row r="9" customFormat="false" ht="22.5" hidden="false" customHeight="false" outlineLevel="0" collapsed="false">
      <c r="A9" s="758" t="s">
        <v>463</v>
      </c>
      <c r="B9" s="756"/>
      <c r="C9" s="751"/>
      <c r="D9" s="752"/>
      <c r="E9" s="753"/>
      <c r="F9" s="753"/>
      <c r="G9" s="756"/>
      <c r="H9" s="754"/>
      <c r="I9" s="756"/>
      <c r="J9" s="759" t="n">
        <f aca="false">2016</f>
        <v>2016</v>
      </c>
      <c r="K9" s="750"/>
      <c r="L9" s="760" t="n">
        <f aca="false">J9+1</f>
        <v>2017</v>
      </c>
      <c r="M9" s="761"/>
      <c r="N9" s="760" t="n">
        <f aca="false">L9+1</f>
        <v>2018</v>
      </c>
      <c r="O9" s="761"/>
      <c r="P9" s="760" t="n">
        <f aca="false">N9+1</f>
        <v>2019</v>
      </c>
      <c r="Q9" s="761"/>
      <c r="R9" s="760" t="n">
        <f aca="false">P9+1</f>
        <v>2020</v>
      </c>
      <c r="S9" s="762"/>
      <c r="T9" s="760" t="n">
        <f aca="false">R9+1</f>
        <v>2021</v>
      </c>
    </row>
    <row r="10" customFormat="false" ht="18" hidden="false" customHeight="false" outlineLevel="0" collapsed="false">
      <c r="A10" s="763" t="s">
        <v>464</v>
      </c>
      <c r="B10" s="764"/>
      <c r="C10" s="765" t="s">
        <v>176</v>
      </c>
      <c r="D10" s="765" t="s">
        <v>176</v>
      </c>
      <c r="E10" s="765" t="s">
        <v>176</v>
      </c>
      <c r="F10" s="765" t="s">
        <v>176</v>
      </c>
      <c r="G10" s="764"/>
      <c r="H10" s="766"/>
      <c r="I10" s="764"/>
      <c r="J10" s="767" t="n">
        <v>0</v>
      </c>
      <c r="K10" s="768"/>
      <c r="L10" s="767" t="n">
        <f aca="false">'Revenues-Per Capita &amp; SPED'!B50</f>
        <v>741554.424</v>
      </c>
      <c r="N10" s="767" t="n">
        <f aca="false">'Revenues-Per Capita &amp; SPED'!H50</f>
        <v>1112331.636</v>
      </c>
      <c r="P10" s="767" t="n">
        <f aca="false">'Revenues-Per Capita &amp; SPED'!M50</f>
        <v>1483108.848</v>
      </c>
      <c r="R10" s="767" t="n">
        <f aca="false">'Revenues-Per Capita &amp; SPED'!S50</f>
        <v>1483108.848</v>
      </c>
      <c r="T10" s="767" t="n">
        <f aca="false">'Revenues-Per Capita &amp; SPED'!Y50</f>
        <v>1483108.848</v>
      </c>
    </row>
    <row r="11" customFormat="false" ht="15.75" hidden="false" customHeight="false" outlineLevel="0" collapsed="false">
      <c r="A11" s="769" t="s">
        <v>465</v>
      </c>
      <c r="B11" s="764"/>
      <c r="C11" s="765" t="s">
        <v>176</v>
      </c>
      <c r="D11" s="765" t="s">
        <v>176</v>
      </c>
      <c r="E11" s="765" t="s">
        <v>176</v>
      </c>
      <c r="F11" s="765" t="s">
        <v>176</v>
      </c>
      <c r="G11" s="764"/>
      <c r="H11" s="766"/>
      <c r="I11" s="764"/>
      <c r="J11" s="767" t="n">
        <v>0</v>
      </c>
      <c r="K11" s="770"/>
      <c r="L11" s="767" t="n">
        <f aca="false">'Revenues-Per Capita &amp; SPED'!B86</f>
        <v>0</v>
      </c>
      <c r="M11" s="771"/>
      <c r="N11" s="767" t="n">
        <f aca="false">'Revenues-Per Capita &amp; SPED'!H86</f>
        <v>0</v>
      </c>
      <c r="O11" s="771"/>
      <c r="P11" s="767" t="n">
        <f aca="false">'Revenues-Per Capita &amp; SPED'!M86</f>
        <v>0</v>
      </c>
      <c r="Q11" s="772"/>
      <c r="R11" s="767" t="n">
        <f aca="false">'Revenues-Per Capita &amp; SPED'!S86</f>
        <v>346520.42</v>
      </c>
      <c r="S11" s="773"/>
      <c r="T11" s="767" t="n">
        <f aca="false">'Revenues-Per Capita &amp; SPED'!Y86</f>
        <v>693040.84</v>
      </c>
    </row>
    <row r="12" customFormat="false" ht="31.5" hidden="false" customHeight="false" outlineLevel="0" collapsed="false">
      <c r="A12" s="774" t="s">
        <v>466</v>
      </c>
      <c r="B12" s="764"/>
      <c r="C12" s="765" t="s">
        <v>176</v>
      </c>
      <c r="D12" s="765" t="s">
        <v>176</v>
      </c>
      <c r="E12" s="765" t="s">
        <v>176</v>
      </c>
      <c r="F12" s="765" t="s">
        <v>176</v>
      </c>
      <c r="G12" s="764"/>
      <c r="H12" s="766"/>
      <c r="I12" s="764"/>
      <c r="J12" s="767" t="n">
        <v>0</v>
      </c>
      <c r="K12" s="770"/>
      <c r="L12" s="767" t="n">
        <f aca="false">'Revenues-Per Capita &amp; SPED'!B118</f>
        <v>0</v>
      </c>
      <c r="M12" s="771"/>
      <c r="N12" s="767" t="n">
        <f aca="false">'Revenues-Per Capita &amp; SPED'!H118</f>
        <v>0</v>
      </c>
      <c r="O12" s="771"/>
      <c r="P12" s="767" t="n">
        <f aca="false">'Revenues-Per Capita &amp; SPED'!M118</f>
        <v>0</v>
      </c>
      <c r="Q12" s="772"/>
      <c r="R12" s="767" t="n">
        <f aca="false">'Revenues-Per Capita &amp; SPED'!S118</f>
        <v>0</v>
      </c>
      <c r="S12" s="773"/>
      <c r="T12" s="767" t="n">
        <f aca="false">'Revenues-Per Capita &amp; SPED'!Y118</f>
        <v>0</v>
      </c>
    </row>
    <row r="13" customFormat="false" ht="15.75" hidden="false" customHeight="false" outlineLevel="0" collapsed="false">
      <c r="A13" s="769" t="s">
        <v>467</v>
      </c>
      <c r="B13" s="764"/>
      <c r="C13" s="765" t="s">
        <v>176</v>
      </c>
      <c r="D13" s="765" t="s">
        <v>176</v>
      </c>
      <c r="E13" s="765" t="s">
        <v>176</v>
      </c>
      <c r="F13" s="765" t="s">
        <v>176</v>
      </c>
      <c r="G13" s="764"/>
      <c r="H13" s="766"/>
      <c r="I13" s="764"/>
      <c r="J13" s="767" t="n">
        <v>0</v>
      </c>
      <c r="K13" s="770"/>
      <c r="L13" s="767" t="n">
        <f aca="false">'Revenues-Per Capita &amp; SPED'!B150</f>
        <v>0</v>
      </c>
      <c r="M13" s="771"/>
      <c r="N13" s="767" t="n">
        <f aca="false">'Revenues-Per Capita &amp; SPED'!H150</f>
        <v>0</v>
      </c>
      <c r="O13" s="771"/>
      <c r="P13" s="767" t="n">
        <f aca="false">'Revenues-Per Capita &amp; SPED'!M150</f>
        <v>0</v>
      </c>
      <c r="Q13" s="772"/>
      <c r="R13" s="767" t="n">
        <f aca="false">'Revenues-Per Capita &amp; SPED'!S150</f>
        <v>0</v>
      </c>
      <c r="S13" s="773"/>
      <c r="T13" s="767" t="n">
        <f aca="false">'Revenues-Per Capita &amp; SPED'!Y150</f>
        <v>0</v>
      </c>
    </row>
    <row r="14" customFormat="false" ht="15.75" hidden="false" customHeight="false" outlineLevel="0" collapsed="false">
      <c r="A14" s="769" t="s">
        <v>468</v>
      </c>
      <c r="B14" s="764"/>
      <c r="C14" s="765" t="s">
        <v>176</v>
      </c>
      <c r="D14" s="765" t="s">
        <v>176</v>
      </c>
      <c r="E14" s="765" t="s">
        <v>176</v>
      </c>
      <c r="F14" s="765" t="s">
        <v>176</v>
      </c>
      <c r="G14" s="764"/>
      <c r="H14" s="766"/>
      <c r="I14" s="764"/>
      <c r="J14" s="767" t="n">
        <v>0</v>
      </c>
      <c r="K14" s="770"/>
      <c r="L14" s="767" t="n">
        <f aca="false">125000*0.95</f>
        <v>118750</v>
      </c>
      <c r="M14" s="771"/>
      <c r="N14" s="767" t="n">
        <v>0</v>
      </c>
      <c r="O14" s="771"/>
      <c r="P14" s="767" t="n">
        <v>0</v>
      </c>
      <c r="Q14" s="772"/>
      <c r="R14" s="767" t="n">
        <v>0</v>
      </c>
      <c r="S14" s="773"/>
      <c r="T14" s="767" t="n">
        <v>0</v>
      </c>
    </row>
    <row r="15" customFormat="false" ht="15.75" hidden="false" customHeight="false" outlineLevel="0" collapsed="false">
      <c r="A15" s="769" t="s">
        <v>469</v>
      </c>
      <c r="B15" s="764"/>
      <c r="C15" s="765" t="s">
        <v>176</v>
      </c>
      <c r="D15" s="765" t="s">
        <v>176</v>
      </c>
      <c r="E15" s="765" t="s">
        <v>176</v>
      </c>
      <c r="F15" s="765" t="s">
        <v>176</v>
      </c>
      <c r="G15" s="764"/>
      <c r="H15" s="766"/>
      <c r="I15" s="764"/>
      <c r="J15" s="767" t="n">
        <v>0</v>
      </c>
      <c r="K15" s="770"/>
      <c r="L15" s="775" t="n">
        <f aca="false">'Revenues-Fed, State, &amp; Expan. '!E43</f>
        <v>76000</v>
      </c>
      <c r="M15" s="776"/>
      <c r="N15" s="775" t="n">
        <f aca="false">'Revenues-Fed, State, &amp; Expan. '!G43</f>
        <v>114000</v>
      </c>
      <c r="O15" s="776"/>
      <c r="P15" s="775" t="n">
        <f aca="false">'Revenues-Fed, State, &amp; Expan. '!I43</f>
        <v>152000</v>
      </c>
      <c r="Q15" s="777"/>
      <c r="R15" s="775" t="n">
        <f aca="false">'Revenues-Fed, State, &amp; Expan. '!K43</f>
        <v>190000</v>
      </c>
      <c r="S15" s="778"/>
      <c r="T15" s="775" t="n">
        <f aca="false">'Revenues-Fed, State, &amp; Expan. '!M43</f>
        <v>228000</v>
      </c>
    </row>
    <row r="16" customFormat="false" ht="15.75" hidden="false" customHeight="false" outlineLevel="0" collapsed="false">
      <c r="A16" s="769" t="s">
        <v>470</v>
      </c>
      <c r="B16" s="764"/>
      <c r="C16" s="765" t="s">
        <v>176</v>
      </c>
      <c r="D16" s="765" t="s">
        <v>176</v>
      </c>
      <c r="E16" s="765" t="s">
        <v>176</v>
      </c>
      <c r="F16" s="765" t="s">
        <v>176</v>
      </c>
      <c r="G16" s="764"/>
      <c r="H16" s="766"/>
      <c r="I16" s="764"/>
      <c r="J16" s="767" t="n">
        <v>0</v>
      </c>
      <c r="K16" s="770"/>
      <c r="L16" s="767" t="n">
        <f aca="false">'Revenues-Per Capita &amp; SPED'!B170</f>
        <v>75000</v>
      </c>
      <c r="M16" s="771"/>
      <c r="N16" s="767" t="n">
        <f aca="false">'Revenues-Per Capita &amp; SPED'!H170</f>
        <v>112500</v>
      </c>
      <c r="O16" s="771"/>
      <c r="P16" s="767" t="n">
        <f aca="false">'Revenues-Per Capita &amp; SPED'!M170</f>
        <v>150000</v>
      </c>
      <c r="Q16" s="772"/>
      <c r="R16" s="767" t="n">
        <f aca="false">'Revenues-Per Capita &amp; SPED'!S170</f>
        <v>187500</v>
      </c>
      <c r="S16" s="773"/>
      <c r="T16" s="767" t="n">
        <f aca="false">'Revenues-Per Capita &amp; SPED'!Y170</f>
        <v>225000</v>
      </c>
    </row>
    <row r="17" customFormat="false" ht="15.75" hidden="false" customHeight="false" outlineLevel="0" collapsed="false">
      <c r="A17" s="769" t="s">
        <v>471</v>
      </c>
      <c r="B17" s="764"/>
      <c r="C17" s="765" t="s">
        <v>176</v>
      </c>
      <c r="D17" s="765" t="s">
        <v>176</v>
      </c>
      <c r="E17" s="765" t="s">
        <v>176</v>
      </c>
      <c r="F17" s="765" t="s">
        <v>176</v>
      </c>
      <c r="G17" s="764"/>
      <c r="H17" s="766"/>
      <c r="I17" s="764"/>
      <c r="J17" s="767" t="n">
        <v>0</v>
      </c>
      <c r="K17" s="770"/>
      <c r="L17" s="767" t="n">
        <f aca="false">'Revenues-Fed, State, &amp; Expan. '!E13</f>
        <v>72982</v>
      </c>
      <c r="M17" s="771"/>
      <c r="N17" s="767" t="n">
        <f aca="false">'Revenues-Fed, State, &amp; Expan. '!G13</f>
        <v>109874</v>
      </c>
      <c r="O17" s="771"/>
      <c r="P17" s="767" t="n">
        <f aca="false">'Revenues-Fed, State, &amp; Expan. '!I13</f>
        <v>145964</v>
      </c>
      <c r="Q17" s="772"/>
      <c r="R17" s="767" t="n">
        <f aca="false">'Revenues-Fed, State, &amp; Expan. '!K13</f>
        <v>182856</v>
      </c>
      <c r="S17" s="773"/>
      <c r="T17" s="767" t="n">
        <f aca="false">'Revenues-Fed, State, &amp; Expan. '!M13</f>
        <v>218946</v>
      </c>
    </row>
    <row r="18" customFormat="false" ht="15.75" hidden="false" customHeight="false" outlineLevel="0" collapsed="false">
      <c r="A18" s="769" t="s">
        <v>472</v>
      </c>
      <c r="B18" s="764"/>
      <c r="C18" s="765" t="s">
        <v>176</v>
      </c>
      <c r="D18" s="765" t="s">
        <v>176</v>
      </c>
      <c r="E18" s="765" t="s">
        <v>176</v>
      </c>
      <c r="F18" s="765" t="s">
        <v>176</v>
      </c>
      <c r="G18" s="764"/>
      <c r="H18" s="766"/>
      <c r="I18" s="764"/>
      <c r="J18" s="767" t="n">
        <v>0</v>
      </c>
      <c r="K18" s="770"/>
      <c r="L18" s="767" t="n">
        <f aca="false">'Revenues-Fed, State, &amp; Expan. '!E24</f>
        <v>40608</v>
      </c>
      <c r="M18" s="771"/>
      <c r="N18" s="767" t="n">
        <f aca="false">'Revenues-Fed, State, &amp; Expan. '!G24</f>
        <v>63550</v>
      </c>
      <c r="O18" s="771"/>
      <c r="P18" s="767" t="n">
        <f aca="false">'Revenues-Fed, State, &amp; Expan. '!I24</f>
        <v>84475</v>
      </c>
      <c r="Q18" s="772"/>
      <c r="R18" s="767" t="n">
        <f aca="false">'Revenues-Fed, State, &amp; Expan. '!K24</f>
        <v>106175</v>
      </c>
      <c r="S18" s="773"/>
      <c r="T18" s="767" t="n">
        <f aca="false">'Revenues-Fed, State, &amp; Expan. '!M24</f>
        <v>127100</v>
      </c>
    </row>
    <row r="19" customFormat="false" ht="15.75" hidden="false" customHeight="false" outlineLevel="0" collapsed="false">
      <c r="A19" s="769" t="s">
        <v>473</v>
      </c>
      <c r="B19" s="764"/>
      <c r="C19" s="765" t="s">
        <v>176</v>
      </c>
      <c r="D19" s="765" t="s">
        <v>176</v>
      </c>
      <c r="E19" s="765" t="s">
        <v>176</v>
      </c>
      <c r="F19" s="765" t="s">
        <v>176</v>
      </c>
      <c r="G19" s="764"/>
      <c r="H19" s="766"/>
      <c r="I19" s="764"/>
      <c r="J19" s="767" t="n">
        <v>0</v>
      </c>
      <c r="K19" s="770"/>
      <c r="L19" s="767" t="n">
        <f aca="false">'Revenues-Fed, State, &amp; Expan. '!E30</f>
        <v>6400</v>
      </c>
      <c r="M19" s="771"/>
      <c r="N19" s="767" t="n">
        <f aca="false">'Revenues-Fed, State, &amp; Expan. '!G30</f>
        <v>9600</v>
      </c>
      <c r="O19" s="771"/>
      <c r="P19" s="767" t="n">
        <f aca="false">'Revenues-Fed, State, &amp; Expan. '!I30</f>
        <v>12800</v>
      </c>
      <c r="Q19" s="772"/>
      <c r="R19" s="767" t="n">
        <f aca="false">'Revenues-Fed, State, &amp; Expan. '!K30</f>
        <v>16000</v>
      </c>
      <c r="S19" s="773"/>
      <c r="T19" s="767" t="n">
        <f aca="false">'Revenues-Fed, State, &amp; Expan. '!M30</f>
        <v>19200</v>
      </c>
    </row>
    <row r="20" customFormat="false" ht="15.75" hidden="false" customHeight="false" outlineLevel="0" collapsed="false">
      <c r="A20" s="769" t="s">
        <v>474</v>
      </c>
      <c r="B20" s="764"/>
      <c r="C20" s="765" t="s">
        <v>176</v>
      </c>
      <c r="D20" s="765" t="s">
        <v>176</v>
      </c>
      <c r="E20" s="765" t="s">
        <v>176</v>
      </c>
      <c r="F20" s="765" t="s">
        <v>176</v>
      </c>
      <c r="G20" s="764"/>
      <c r="H20" s="766"/>
      <c r="I20" s="764"/>
      <c r="J20" s="767" t="n">
        <v>0</v>
      </c>
      <c r="K20" s="770"/>
      <c r="L20" s="767" t="n">
        <f aca="false">'Revenues-Fed, State, &amp; Expan. '!E70</f>
        <v>0</v>
      </c>
      <c r="M20" s="771"/>
      <c r="N20" s="767" t="n">
        <f aca="false">'Revenues-Fed, State, &amp; Expan. '!G70</f>
        <v>0</v>
      </c>
      <c r="O20" s="771"/>
      <c r="P20" s="767" t="n">
        <f aca="false">'Revenues-Fed, State, &amp; Expan. '!I70</f>
        <v>0</v>
      </c>
      <c r="Q20" s="772"/>
      <c r="R20" s="767" t="n">
        <f aca="false">'Revenues-Fed, State, &amp; Expan. '!K70</f>
        <v>0</v>
      </c>
      <c r="S20" s="773"/>
      <c r="T20" s="767" t="n">
        <f aca="false">'Revenues-Fed, State, &amp; Expan. '!M70</f>
        <v>0</v>
      </c>
    </row>
    <row r="21" customFormat="false" ht="15.75" hidden="false" customHeight="false" outlineLevel="0" collapsed="false">
      <c r="A21" s="769" t="s">
        <v>475</v>
      </c>
      <c r="B21" s="764"/>
      <c r="C21" s="765" t="s">
        <v>176</v>
      </c>
      <c r="D21" s="765" t="s">
        <v>176</v>
      </c>
      <c r="E21" s="765" t="s">
        <v>176</v>
      </c>
      <c r="F21" s="765" t="s">
        <v>176</v>
      </c>
      <c r="G21" s="764"/>
      <c r="H21" s="766"/>
      <c r="I21" s="764"/>
      <c r="J21" s="767" t="n">
        <v>0</v>
      </c>
      <c r="K21" s="771"/>
      <c r="L21" s="767" t="n">
        <f aca="false">'Revenues-Per Capita &amp; SPED'!C239</f>
        <v>125375</v>
      </c>
      <c r="M21" s="771"/>
      <c r="N21" s="767" t="n">
        <f aca="false">'Revenues-Per Capita &amp; SPED'!I239</f>
        <v>135840</v>
      </c>
      <c r="O21" s="771"/>
      <c r="P21" s="767" t="n">
        <f aca="false">'Revenues-Per Capita &amp; SPED'!N239</f>
        <v>155998.005</v>
      </c>
      <c r="Q21" s="772"/>
      <c r="R21" s="767" t="n">
        <f aca="false">'Revenues-Per Capita &amp; SPED'!T239</f>
        <v>238796.556</v>
      </c>
      <c r="S21" s="773"/>
      <c r="T21" s="767" t="n">
        <f aca="false">'Revenues-Per Capita &amp; SPED'!Z239</f>
        <v>243716.4699</v>
      </c>
    </row>
    <row r="22" customFormat="false" ht="15.75" hidden="false" customHeight="false" outlineLevel="0" collapsed="false">
      <c r="A22" s="769" t="s">
        <v>476</v>
      </c>
      <c r="B22" s="764"/>
      <c r="C22" s="765" t="s">
        <v>176</v>
      </c>
      <c r="D22" s="765" t="s">
        <v>176</v>
      </c>
      <c r="E22" s="765" t="s">
        <v>176</v>
      </c>
      <c r="F22" s="765" t="s">
        <v>176</v>
      </c>
      <c r="G22" s="764"/>
      <c r="H22" s="766"/>
      <c r="I22" s="764"/>
      <c r="J22" s="767" t="n">
        <v>152000</v>
      </c>
      <c r="K22" s="771"/>
      <c r="L22" s="767" t="n">
        <v>0</v>
      </c>
      <c r="M22" s="771"/>
      <c r="N22" s="767" t="n">
        <v>0</v>
      </c>
      <c r="O22" s="771"/>
      <c r="P22" s="767" t="n">
        <v>0</v>
      </c>
      <c r="Q22" s="772"/>
      <c r="R22" s="767" t="n">
        <v>0</v>
      </c>
      <c r="S22" s="773"/>
      <c r="T22" s="767" t="n">
        <v>0</v>
      </c>
    </row>
    <row r="23" customFormat="false" ht="15.75" hidden="false" customHeight="false" outlineLevel="0" collapsed="false">
      <c r="A23" s="769" t="s">
        <v>477</v>
      </c>
      <c r="B23" s="764"/>
      <c r="C23" s="765" t="s">
        <v>176</v>
      </c>
      <c r="D23" s="765" t="s">
        <v>176</v>
      </c>
      <c r="E23" s="765" t="s">
        <v>176</v>
      </c>
      <c r="F23" s="765" t="s">
        <v>176</v>
      </c>
      <c r="G23" s="764"/>
      <c r="H23" s="766"/>
      <c r="I23" s="764"/>
      <c r="J23" s="779"/>
      <c r="K23" s="771"/>
      <c r="L23" s="779"/>
      <c r="M23" s="771"/>
      <c r="N23" s="779"/>
      <c r="O23" s="771"/>
      <c r="P23" s="779"/>
      <c r="Q23" s="772"/>
      <c r="R23" s="779"/>
      <c r="S23" s="773"/>
      <c r="T23" s="779"/>
    </row>
    <row r="24" customFormat="false" ht="15.75" hidden="false" customHeight="false" outlineLevel="0" collapsed="false">
      <c r="A24" s="769" t="s">
        <v>478</v>
      </c>
      <c r="B24" s="764"/>
      <c r="C24" s="765" t="s">
        <v>176</v>
      </c>
      <c r="D24" s="765" t="s">
        <v>176</v>
      </c>
      <c r="E24" s="765" t="s">
        <v>176</v>
      </c>
      <c r="F24" s="765" t="s">
        <v>176</v>
      </c>
      <c r="G24" s="764"/>
      <c r="H24" s="766"/>
      <c r="I24" s="764"/>
      <c r="J24" s="779"/>
      <c r="K24" s="771"/>
      <c r="L24" s="779"/>
      <c r="M24" s="771"/>
      <c r="N24" s="779"/>
      <c r="O24" s="771"/>
      <c r="P24" s="779"/>
      <c r="Q24" s="772"/>
      <c r="R24" s="779"/>
      <c r="S24" s="773"/>
      <c r="T24" s="779"/>
    </row>
    <row r="25" customFormat="false" ht="15.75" hidden="false" customHeight="false" outlineLevel="0" collapsed="false">
      <c r="A25" s="769" t="s">
        <v>479</v>
      </c>
      <c r="B25" s="764"/>
      <c r="C25" s="765" t="s">
        <v>176</v>
      </c>
      <c r="D25" s="765" t="s">
        <v>176</v>
      </c>
      <c r="E25" s="765" t="s">
        <v>176</v>
      </c>
      <c r="F25" s="765" t="s">
        <v>176</v>
      </c>
      <c r="G25" s="764"/>
      <c r="H25" s="766"/>
      <c r="I25" s="764"/>
      <c r="J25" s="779"/>
      <c r="K25" s="771"/>
      <c r="L25" s="779"/>
      <c r="M25" s="771"/>
      <c r="N25" s="779"/>
      <c r="O25" s="771"/>
      <c r="P25" s="779"/>
      <c r="Q25" s="772"/>
      <c r="R25" s="779"/>
      <c r="S25" s="773"/>
      <c r="T25" s="779"/>
    </row>
    <row r="26" customFormat="false" ht="15.75" hidden="false" customHeight="false" outlineLevel="0" collapsed="false">
      <c r="A26" s="769" t="s">
        <v>480</v>
      </c>
      <c r="B26" s="764"/>
      <c r="C26" s="765" t="s">
        <v>176</v>
      </c>
      <c r="D26" s="765" t="s">
        <v>176</v>
      </c>
      <c r="E26" s="765" t="s">
        <v>176</v>
      </c>
      <c r="F26" s="765" t="s">
        <v>176</v>
      </c>
      <c r="G26" s="764"/>
      <c r="H26" s="766"/>
      <c r="I26" s="764"/>
      <c r="J26" s="779"/>
      <c r="K26" s="771"/>
      <c r="L26" s="779"/>
      <c r="M26" s="771"/>
      <c r="N26" s="779"/>
      <c r="O26" s="771"/>
      <c r="P26" s="779"/>
      <c r="Q26" s="772"/>
      <c r="R26" s="779"/>
      <c r="S26" s="773"/>
      <c r="T26" s="779"/>
    </row>
    <row r="27" customFormat="false" ht="15.75" hidden="false" customHeight="false" outlineLevel="0" collapsed="false">
      <c r="A27" s="769" t="s">
        <v>481</v>
      </c>
      <c r="B27" s="764"/>
      <c r="C27" s="765" t="s">
        <v>176</v>
      </c>
      <c r="D27" s="765" t="s">
        <v>176</v>
      </c>
      <c r="E27" s="765" t="s">
        <v>176</v>
      </c>
      <c r="F27" s="765" t="s">
        <v>176</v>
      </c>
      <c r="G27" s="764"/>
      <c r="H27" s="766"/>
      <c r="I27" s="764"/>
      <c r="J27" s="779"/>
      <c r="K27" s="771"/>
      <c r="L27" s="779"/>
      <c r="M27" s="771"/>
      <c r="N27" s="779"/>
      <c r="O27" s="771"/>
      <c r="P27" s="779"/>
      <c r="Q27" s="772"/>
      <c r="R27" s="779"/>
      <c r="S27" s="773"/>
      <c r="T27" s="779"/>
    </row>
    <row r="28" customFormat="false" ht="15.75" hidden="false" customHeight="false" outlineLevel="0" collapsed="false">
      <c r="A28" s="780"/>
      <c r="B28" s="764"/>
      <c r="C28" s="765" t="s">
        <v>176</v>
      </c>
      <c r="D28" s="765" t="s">
        <v>176</v>
      </c>
      <c r="E28" s="765" t="s">
        <v>176</v>
      </c>
      <c r="F28" s="765" t="s">
        <v>176</v>
      </c>
      <c r="G28" s="764"/>
      <c r="H28" s="766"/>
      <c r="I28" s="764"/>
      <c r="J28" s="779"/>
      <c r="K28" s="771"/>
      <c r="L28" s="779"/>
      <c r="M28" s="771"/>
      <c r="N28" s="779"/>
      <c r="O28" s="771"/>
      <c r="P28" s="779"/>
      <c r="Q28" s="772"/>
      <c r="R28" s="779"/>
      <c r="S28" s="773"/>
      <c r="T28" s="779"/>
    </row>
    <row r="29" customFormat="false" ht="15.75" hidden="false" customHeight="false" outlineLevel="0" collapsed="false">
      <c r="A29" s="780"/>
      <c r="B29" s="764"/>
      <c r="C29" s="765" t="s">
        <v>176</v>
      </c>
      <c r="D29" s="765" t="s">
        <v>176</v>
      </c>
      <c r="E29" s="765" t="s">
        <v>176</v>
      </c>
      <c r="F29" s="765" t="s">
        <v>176</v>
      </c>
      <c r="G29" s="764"/>
      <c r="H29" s="766"/>
      <c r="I29" s="764"/>
      <c r="J29" s="779"/>
      <c r="K29" s="771"/>
      <c r="L29" s="779"/>
      <c r="M29" s="771"/>
      <c r="N29" s="779"/>
      <c r="O29" s="771"/>
      <c r="P29" s="779"/>
      <c r="Q29" s="772"/>
      <c r="R29" s="779"/>
      <c r="S29" s="773"/>
      <c r="T29" s="779"/>
    </row>
    <row r="30" customFormat="false" ht="15.75" hidden="false" customHeight="false" outlineLevel="0" collapsed="false">
      <c r="A30" s="780"/>
      <c r="B30" s="764"/>
      <c r="C30" s="765" t="s">
        <v>176</v>
      </c>
      <c r="D30" s="765" t="s">
        <v>176</v>
      </c>
      <c r="E30" s="765" t="s">
        <v>176</v>
      </c>
      <c r="F30" s="765" t="s">
        <v>176</v>
      </c>
      <c r="G30" s="764"/>
      <c r="H30" s="766"/>
      <c r="I30" s="764"/>
      <c r="J30" s="779"/>
      <c r="K30" s="771"/>
      <c r="L30" s="779"/>
      <c r="M30" s="771"/>
      <c r="N30" s="779"/>
      <c r="O30" s="771"/>
      <c r="P30" s="779"/>
      <c r="Q30" s="772"/>
      <c r="R30" s="779"/>
      <c r="S30" s="773"/>
      <c r="T30" s="779"/>
    </row>
    <row r="31" customFormat="false" ht="15.75" hidden="false" customHeight="false" outlineLevel="0" collapsed="false">
      <c r="A31" s="780"/>
      <c r="B31" s="781"/>
      <c r="C31" s="765" t="s">
        <v>176</v>
      </c>
      <c r="D31" s="765" t="s">
        <v>176</v>
      </c>
      <c r="E31" s="765" t="s">
        <v>176</v>
      </c>
      <c r="F31" s="765" t="s">
        <v>176</v>
      </c>
      <c r="G31" s="781"/>
      <c r="H31" s="766"/>
      <c r="I31" s="781"/>
      <c r="J31" s="779"/>
      <c r="K31" s="771"/>
      <c r="L31" s="779"/>
      <c r="M31" s="771"/>
      <c r="N31" s="779"/>
      <c r="O31" s="771"/>
      <c r="P31" s="779"/>
      <c r="Q31" s="772"/>
      <c r="R31" s="779"/>
      <c r="S31" s="782"/>
      <c r="T31" s="779"/>
    </row>
    <row r="32" customFormat="false" ht="15.75" hidden="false" customHeight="false" outlineLevel="0" collapsed="false">
      <c r="A32" s="780"/>
      <c r="B32" s="781"/>
      <c r="C32" s="765" t="s">
        <v>176</v>
      </c>
      <c r="D32" s="765" t="s">
        <v>176</v>
      </c>
      <c r="E32" s="765" t="s">
        <v>176</v>
      </c>
      <c r="F32" s="765" t="s">
        <v>176</v>
      </c>
      <c r="G32" s="781"/>
      <c r="H32" s="766"/>
      <c r="I32" s="781"/>
      <c r="J32" s="779"/>
      <c r="K32" s="771"/>
      <c r="L32" s="779"/>
      <c r="M32" s="771"/>
      <c r="N32" s="779"/>
      <c r="O32" s="771"/>
      <c r="P32" s="779"/>
      <c r="Q32" s="772"/>
      <c r="R32" s="779"/>
      <c r="S32" s="782"/>
      <c r="T32" s="779"/>
    </row>
    <row r="33" customFormat="false" ht="15.75" hidden="false" customHeight="false" outlineLevel="0" collapsed="false">
      <c r="A33" s="780"/>
      <c r="B33" s="781"/>
      <c r="C33" s="765" t="s">
        <v>176</v>
      </c>
      <c r="D33" s="765" t="s">
        <v>176</v>
      </c>
      <c r="E33" s="765" t="s">
        <v>176</v>
      </c>
      <c r="F33" s="765" t="s">
        <v>176</v>
      </c>
      <c r="G33" s="781"/>
      <c r="H33" s="766"/>
      <c r="I33" s="781"/>
      <c r="J33" s="779"/>
      <c r="K33" s="771"/>
      <c r="L33" s="779"/>
      <c r="M33" s="771"/>
      <c r="N33" s="779"/>
      <c r="O33" s="771"/>
      <c r="P33" s="779"/>
      <c r="Q33" s="783"/>
      <c r="R33" s="779"/>
      <c r="S33" s="773"/>
      <c r="T33" s="779"/>
    </row>
    <row r="34" customFormat="false" ht="15.75" hidden="false" customHeight="false" outlineLevel="0" collapsed="false">
      <c r="A34" s="784"/>
      <c r="B34" s="764"/>
      <c r="C34" s="785"/>
      <c r="D34" s="785"/>
      <c r="E34" s="785"/>
      <c r="F34" s="785"/>
      <c r="G34" s="764"/>
      <c r="H34" s="786"/>
      <c r="I34" s="764"/>
      <c r="J34" s="787"/>
      <c r="K34" s="787"/>
      <c r="L34" s="787"/>
      <c r="M34" s="787"/>
      <c r="N34" s="787"/>
      <c r="O34" s="787"/>
      <c r="P34" s="788"/>
      <c r="Q34" s="789"/>
      <c r="R34" s="790"/>
      <c r="S34" s="773"/>
      <c r="T34" s="790"/>
    </row>
    <row r="35" customFormat="false" ht="15.75" hidden="false" customHeight="false" outlineLevel="0" collapsed="false">
      <c r="B35" s="791"/>
      <c r="C35" s="792"/>
      <c r="D35" s="792"/>
      <c r="E35" s="792"/>
      <c r="F35" s="792"/>
      <c r="G35" s="791"/>
      <c r="H35" s="793" t="s">
        <v>482</v>
      </c>
      <c r="I35" s="791"/>
      <c r="J35" s="794" t="n">
        <f aca="false">SUM(J10:J33)</f>
        <v>152000</v>
      </c>
      <c r="K35" s="795"/>
      <c r="L35" s="794" t="n">
        <f aca="false">SUM(L10:L33)</f>
        <v>1256669.424</v>
      </c>
      <c r="M35" s="795"/>
      <c r="N35" s="794" t="n">
        <f aca="false">SUM(N10:N33)</f>
        <v>1657695.636</v>
      </c>
      <c r="O35" s="795"/>
      <c r="P35" s="794" t="n">
        <f aca="false">SUM(P10:P33)</f>
        <v>2184345.853</v>
      </c>
      <c r="Q35" s="796"/>
      <c r="R35" s="794" t="n">
        <f aca="false">SUM(R10:R33)</f>
        <v>2750956.824</v>
      </c>
      <c r="S35" s="797"/>
      <c r="T35" s="798" t="n">
        <f aca="false">SUM(T10:T33)</f>
        <v>3238112.1579</v>
      </c>
    </row>
    <row r="36" customFormat="false" ht="15.75" hidden="false" customHeight="false" outlineLevel="0" collapsed="false">
      <c r="A36" s="799"/>
      <c r="B36" s="781"/>
      <c r="C36" s="800"/>
      <c r="D36" s="800"/>
      <c r="E36" s="800"/>
      <c r="F36" s="800"/>
      <c r="G36" s="781"/>
      <c r="H36" s="786"/>
      <c r="I36" s="781"/>
      <c r="J36" s="771"/>
      <c r="K36" s="771"/>
      <c r="L36" s="771"/>
      <c r="M36" s="771"/>
      <c r="N36" s="771"/>
      <c r="O36" s="771"/>
      <c r="P36" s="771"/>
      <c r="Q36" s="801"/>
      <c r="R36" s="802"/>
      <c r="S36" s="782"/>
      <c r="T36" s="802"/>
    </row>
    <row r="37" customFormat="false" ht="18" hidden="false" customHeight="true" outlineLevel="0" collapsed="false">
      <c r="A37" s="803" t="s">
        <v>483</v>
      </c>
      <c r="B37" s="781"/>
      <c r="C37" s="751" t="s">
        <v>456</v>
      </c>
      <c r="D37" s="752" t="s">
        <v>457</v>
      </c>
      <c r="E37" s="753" t="s">
        <v>458</v>
      </c>
      <c r="F37" s="753" t="s">
        <v>459</v>
      </c>
      <c r="G37" s="781"/>
      <c r="H37" s="754" t="s">
        <v>484</v>
      </c>
      <c r="I37" s="781"/>
      <c r="J37" s="771"/>
      <c r="K37" s="771"/>
      <c r="L37" s="771"/>
      <c r="M37" s="771"/>
      <c r="N37" s="771"/>
      <c r="O37" s="771"/>
      <c r="P37" s="771"/>
      <c r="Q37" s="801"/>
      <c r="R37" s="802"/>
      <c r="S37" s="773"/>
      <c r="T37" s="802"/>
    </row>
    <row r="38" customFormat="false" ht="32.25" hidden="false" customHeight="true" outlineLevel="0" collapsed="false">
      <c r="A38" s="784"/>
      <c r="B38" s="764"/>
      <c r="C38" s="751"/>
      <c r="D38" s="752"/>
      <c r="E38" s="753"/>
      <c r="F38" s="753"/>
      <c r="G38" s="764"/>
      <c r="H38" s="754"/>
      <c r="I38" s="764"/>
      <c r="J38" s="804"/>
      <c r="K38" s="804"/>
      <c r="L38" s="804"/>
      <c r="M38" s="804"/>
      <c r="N38" s="804"/>
      <c r="O38" s="804"/>
      <c r="P38" s="804"/>
      <c r="Q38" s="805"/>
      <c r="R38" s="804"/>
      <c r="S38" s="773"/>
      <c r="T38" s="804"/>
    </row>
    <row r="39" customFormat="false" ht="18" hidden="false" customHeight="false" outlineLevel="0" collapsed="false">
      <c r="A39" s="806" t="s">
        <v>485</v>
      </c>
      <c r="B39" s="807"/>
      <c r="C39" s="751"/>
      <c r="D39" s="752"/>
      <c r="E39" s="753"/>
      <c r="F39" s="753"/>
      <c r="G39" s="807"/>
      <c r="H39" s="754"/>
      <c r="I39" s="807"/>
      <c r="J39" s="808"/>
      <c r="K39" s="809"/>
      <c r="L39" s="808"/>
      <c r="M39" s="809"/>
      <c r="N39" s="808"/>
      <c r="O39" s="809"/>
      <c r="P39" s="808"/>
      <c r="Q39" s="810"/>
      <c r="R39" s="790"/>
      <c r="S39" s="773"/>
      <c r="T39" s="790"/>
    </row>
    <row r="40" customFormat="false" ht="15.75" hidden="false" customHeight="false" outlineLevel="0" collapsed="false">
      <c r="A40" s="811" t="s">
        <v>486</v>
      </c>
      <c r="B40" s="812"/>
      <c r="C40" s="813" t="s">
        <v>487</v>
      </c>
      <c r="D40" s="814" t="n">
        <v>75</v>
      </c>
      <c r="E40" s="765" t="s">
        <v>176</v>
      </c>
      <c r="F40" s="815" t="n">
        <v>0.015</v>
      </c>
      <c r="G40" s="812"/>
      <c r="H40" s="766" t="s">
        <v>488</v>
      </c>
      <c r="I40" s="812"/>
      <c r="J40" s="816"/>
      <c r="K40" s="817"/>
      <c r="L40" s="818" t="n">
        <f aca="false">IF($C40="Per Employee",$L$175*$D40,IF($C40="Per Pupil",$D40*$L$177,IF($C40="Fixed Per Year",$D40,0)))</f>
        <v>7500</v>
      </c>
      <c r="M40" s="817"/>
      <c r="N40" s="818" t="n">
        <f aca="false">IF($C40="Per Employee",$N$175*$D40,IF($C40="Per Pupil",$D40*$N$177,IF($C40="Fixed Per Year",$D40)))*(1+$F40)^1</f>
        <v>11418.75</v>
      </c>
      <c r="O40" s="817"/>
      <c r="P40" s="818" t="n">
        <f aca="false">IF($C40="Per Employee",$P$175*$D40,IF($C40="Per Pupil",$D40*$P$177,IF($C40="Fixed Per Year",$D40)))*(1+$F40)^2</f>
        <v>15453.375</v>
      </c>
      <c r="Q40" s="819"/>
      <c r="R40" s="818" t="n">
        <f aca="false">IF($C40="Per Employee",$R$175*$D40,IF($C40="Per Pupil",$D40*$R$177,IF($C40="Fixed Per Year",$D40)))*(1+$F40)^3</f>
        <v>19606.46953125</v>
      </c>
      <c r="S40" s="773"/>
      <c r="T40" s="818" t="n">
        <f aca="false">IF($C40="Per Employee",$T$175*$D40,IF($C40="Per Pupil",$D40*$T$177,IF($C40="Fixed Per Year",$D40)))*(1+$F40)^4</f>
        <v>23880.6798890625</v>
      </c>
    </row>
    <row r="41" customFormat="false" ht="15.75" hidden="false" customHeight="false" outlineLevel="0" collapsed="false">
      <c r="A41" s="820" t="s">
        <v>489</v>
      </c>
      <c r="B41" s="812"/>
      <c r="C41" s="813" t="s">
        <v>487</v>
      </c>
      <c r="D41" s="814" t="n">
        <v>145</v>
      </c>
      <c r="E41" s="765" t="s">
        <v>176</v>
      </c>
      <c r="F41" s="815" t="n">
        <v>0.015</v>
      </c>
      <c r="G41" s="812"/>
      <c r="H41" s="766" t="s">
        <v>490</v>
      </c>
      <c r="I41" s="812"/>
      <c r="J41" s="816"/>
      <c r="K41" s="817"/>
      <c r="L41" s="818" t="n">
        <f aca="false">IF($C41="Per Employee",$L$175*$D41,IF($C41="Per Pupil",$D41*$L$177,IF($C41="Fixed Per Year",$D41,0)))</f>
        <v>14500</v>
      </c>
      <c r="M41" s="817"/>
      <c r="N41" s="818" t="n">
        <f aca="false">IF($C41="Per Employee",$N$175*$D41,IF($C41="Per Pupil",$D41*$N$177,IF($C41="Fixed Per Year",$D41)))*(1+$F41)^1</f>
        <v>22076.25</v>
      </c>
      <c r="O41" s="817"/>
      <c r="P41" s="818" t="n">
        <f aca="false">IF($C41="Per Employee",$P$175*$D41,IF($C41="Per Pupil",$D41*$P$177,IF($C41="Fixed Per Year",$D41)))*(1+$F41)^2</f>
        <v>29876.525</v>
      </c>
      <c r="Q41" s="819"/>
      <c r="R41" s="818" t="n">
        <f aca="false">IF($C41="Per Employee",$R$175*$D41,IF($C41="Per Pupil",$D41*$R$177,IF($C41="Fixed Per Year",$D41)))*(1+$F41)^3</f>
        <v>37905.84109375</v>
      </c>
      <c r="S41" s="773"/>
      <c r="T41" s="818" t="n">
        <f aca="false">IF($C41="Per Employee",$T$175*$D41,IF($C41="Per Pupil",$D41*$T$177,IF($C41="Fixed Per Year",$D41)))*(1+$F41)^4</f>
        <v>46169.3144521875</v>
      </c>
    </row>
    <row r="42" customFormat="false" ht="15.75" hidden="false" customHeight="false" outlineLevel="0" collapsed="false">
      <c r="A42" s="820" t="s">
        <v>491</v>
      </c>
      <c r="B42" s="812"/>
      <c r="C42" s="813" t="s">
        <v>487</v>
      </c>
      <c r="D42" s="814" t="n">
        <v>50</v>
      </c>
      <c r="E42" s="765" t="s">
        <v>176</v>
      </c>
      <c r="F42" s="815" t="n">
        <v>0.015</v>
      </c>
      <c r="G42" s="812"/>
      <c r="H42" s="766"/>
      <c r="I42" s="812"/>
      <c r="J42" s="816"/>
      <c r="K42" s="817"/>
      <c r="L42" s="818" t="n">
        <f aca="false">IF($C42="Per Employee",$L$175*$D42,IF($C42="Per Pupil",$D42*$L$177,IF($C42="Fixed Per Year",$D42,0)))</f>
        <v>5000</v>
      </c>
      <c r="M42" s="817"/>
      <c r="N42" s="818" t="n">
        <f aca="false">IF($C42="Per Employee",$N$175*$D42,IF($C42="Per Pupil",$D42*$N$177,IF($C42="Fixed Per Year",$D42)))*(1+$F42)^1</f>
        <v>7612.5</v>
      </c>
      <c r="O42" s="817"/>
      <c r="P42" s="818" t="n">
        <f aca="false">IF($C42="Per Employee",$P$175*$D42,IF($C42="Per Pupil",$D42*$P$177,IF($C42="Fixed Per Year",$D42)))*(1+$F42)^2</f>
        <v>10302.25</v>
      </c>
      <c r="Q42" s="819"/>
      <c r="R42" s="818" t="n">
        <f aca="false">IF($C42="Per Employee",$R$175*$D42,IF($C42="Per Pupil",$D42*$R$177,IF($C42="Fixed Per Year",$D42)))*(1+$F42)^3</f>
        <v>13070.9796875</v>
      </c>
      <c r="S42" s="773"/>
      <c r="T42" s="818" t="n">
        <f aca="false">IF($C42="Per Employee",$T$175*$D42,IF($C42="Per Pupil",$D42*$T$177,IF($C42="Fixed Per Year",$D42)))*(1+$F42)^4</f>
        <v>15920.453259375</v>
      </c>
    </row>
    <row r="43" customFormat="false" ht="15.75" hidden="false" customHeight="false" outlineLevel="0" collapsed="false">
      <c r="A43" s="820" t="s">
        <v>492</v>
      </c>
      <c r="B43" s="812"/>
      <c r="C43" s="813" t="s">
        <v>487</v>
      </c>
      <c r="D43" s="814" t="n">
        <v>60</v>
      </c>
      <c r="E43" s="765" t="s">
        <v>176</v>
      </c>
      <c r="F43" s="815" t="n">
        <v>0.015</v>
      </c>
      <c r="G43" s="812"/>
      <c r="H43" s="766"/>
      <c r="I43" s="812"/>
      <c r="J43" s="816" t="n">
        <v>3000</v>
      </c>
      <c r="K43" s="817"/>
      <c r="L43" s="818" t="n">
        <f aca="false">IF($C43="Per Employee",$L$175*$D43,IF($C43="Per Pupil",$D43*$L$177,IF($C43="Fixed Per Year",$D43,0)))</f>
        <v>6000</v>
      </c>
      <c r="M43" s="817"/>
      <c r="N43" s="818" t="n">
        <f aca="false">IF($C43="Per Employee",$N$175*$D43,IF($C43="Per Pupil",$D43*$N$177,IF($C43="Fixed Per Year",$D43)))*(1+$F43)^1</f>
        <v>9135</v>
      </c>
      <c r="O43" s="817"/>
      <c r="P43" s="818" t="n">
        <f aca="false">IF($C43="Per Employee",$P$175*$D43,IF($C43="Per Pupil",$D43*$P$177,IF($C43="Fixed Per Year",$D43)))*(1+$F43)^2</f>
        <v>12362.7</v>
      </c>
      <c r="Q43" s="819"/>
      <c r="R43" s="818" t="n">
        <f aca="false">IF($C43="Per Employee",$R$175*$D43,IF($C43="Per Pupil",$D43*$R$177,IF($C43="Fixed Per Year",$D43)))*(1+$F43)^3</f>
        <v>15685.175625</v>
      </c>
      <c r="S43" s="773"/>
      <c r="T43" s="818" t="n">
        <f aca="false">IF($C43="Per Employee",$T$175*$D43,IF($C43="Per Pupil",$D43*$T$177,IF($C43="Fixed Per Year",$D43)))*(1+$F43)^4</f>
        <v>19104.54391125</v>
      </c>
    </row>
    <row r="44" customFormat="false" ht="15.75" hidden="false" customHeight="false" outlineLevel="0" collapsed="false">
      <c r="A44" s="820" t="s">
        <v>493</v>
      </c>
      <c r="B44" s="812"/>
      <c r="C44" s="813" t="s">
        <v>487</v>
      </c>
      <c r="D44" s="814" t="n">
        <v>50</v>
      </c>
      <c r="E44" s="765" t="s">
        <v>176</v>
      </c>
      <c r="F44" s="815" t="n">
        <v>0.015</v>
      </c>
      <c r="G44" s="812"/>
      <c r="H44" s="766" t="s">
        <v>494</v>
      </c>
      <c r="I44" s="812"/>
      <c r="J44" s="816"/>
      <c r="K44" s="817"/>
      <c r="L44" s="818" t="n">
        <f aca="false">IF($C44="Per Employee",$L$175*$D44,IF($C44="Per Pupil",$D44*$L$177,IF($C44="Fixed Per Year",$D44,0)))</f>
        <v>5000</v>
      </c>
      <c r="M44" s="817"/>
      <c r="N44" s="818" t="n">
        <f aca="false">IF($C44="Per Employee",$N$175*$D44,IF($C44="Per Pupil",$D44*$N$177,IF($C44="Fixed Per Year",$D44)))*(1+$F44)^1</f>
        <v>7612.5</v>
      </c>
      <c r="O44" s="817"/>
      <c r="P44" s="818" t="n">
        <f aca="false">IF($C44="Per Employee",$P$175*$D44,IF($C44="Per Pupil",$D44*$P$177,IF($C44="Fixed Per Year",$D44)))*(1+$F44)^2</f>
        <v>10302.25</v>
      </c>
      <c r="Q44" s="819"/>
      <c r="R44" s="818" t="n">
        <f aca="false">IF($C44="Per Employee",$R$175*$D44,IF($C44="Per Pupil",$D44*$R$177,IF($C44="Fixed Per Year",$D44)))*(1+$F44)^3</f>
        <v>13070.9796875</v>
      </c>
      <c r="S44" s="773"/>
      <c r="T44" s="818" t="n">
        <f aca="false">IF($C44="Per Employee",$T$175*$D44,IF($C44="Per Pupil",$D44*$T$177,IF($C44="Fixed Per Year",$D44)))*(1+$F44)^4</f>
        <v>15920.453259375</v>
      </c>
    </row>
    <row r="45" customFormat="false" ht="15.75" hidden="false" customHeight="false" outlineLevel="0" collapsed="false">
      <c r="A45" s="820" t="s">
        <v>495</v>
      </c>
      <c r="B45" s="812"/>
      <c r="C45" s="813" t="s">
        <v>487</v>
      </c>
      <c r="D45" s="814" t="n">
        <v>150</v>
      </c>
      <c r="E45" s="765" t="s">
        <v>176</v>
      </c>
      <c r="F45" s="815" t="n">
        <v>0.015</v>
      </c>
      <c r="G45" s="812"/>
      <c r="H45" s="766" t="s">
        <v>496</v>
      </c>
      <c r="I45" s="812"/>
      <c r="J45" s="816"/>
      <c r="K45" s="817"/>
      <c r="L45" s="818" t="n">
        <f aca="false">IF($C45="Per Employee",$L$175*$D45,IF($C45="Per Pupil",$D45*$L$177,IF($C45="Fixed Per Year",$D45,0)))</f>
        <v>15000</v>
      </c>
      <c r="M45" s="817"/>
      <c r="N45" s="818" t="n">
        <f aca="false">IF($C45="Per Employee",$N$175*$D45,IF($C45="Per Pupil",$D45*$N$177,IF($C45="Fixed Per Year",$D45)))*(1+$F45)^1</f>
        <v>22837.5</v>
      </c>
      <c r="O45" s="817"/>
      <c r="P45" s="818" t="n">
        <f aca="false">IF($C45="Per Employee",$P$175*$D45,IF($C45="Per Pupil",$D45*$P$177,IF($C45="Fixed Per Year",$D45)))*(1+$F45)^2</f>
        <v>30906.75</v>
      </c>
      <c r="Q45" s="819"/>
      <c r="R45" s="818" t="n">
        <f aca="false">IF($C45="Per Employee",$R$175*$D45,IF($C45="Per Pupil",$D45*$R$177,IF($C45="Fixed Per Year",$D45)))*(1+$F45)^3</f>
        <v>39212.9390625</v>
      </c>
      <c r="S45" s="773"/>
      <c r="T45" s="818" t="n">
        <f aca="false">IF($C45="Per Employee",$T$175*$D45,IF($C45="Per Pupil",$D45*$T$177,IF($C45="Fixed Per Year",$D45)))*(1+$F45)^4</f>
        <v>47761.359778125</v>
      </c>
    </row>
    <row r="46" customFormat="false" ht="29.25" hidden="false" customHeight="true" outlineLevel="0" collapsed="false">
      <c r="A46" s="820" t="s">
        <v>497</v>
      </c>
      <c r="B46" s="812"/>
      <c r="C46" s="813" t="s">
        <v>498</v>
      </c>
      <c r="D46" s="814"/>
      <c r="E46" s="765" t="s">
        <v>176</v>
      </c>
      <c r="F46" s="815"/>
      <c r="G46" s="812"/>
      <c r="H46" s="766" t="s">
        <v>499</v>
      </c>
      <c r="I46" s="812"/>
      <c r="J46" s="816"/>
      <c r="K46" s="817"/>
      <c r="L46" s="818" t="n">
        <v>15000</v>
      </c>
      <c r="M46" s="817"/>
      <c r="N46" s="818" t="n">
        <v>13000</v>
      </c>
      <c r="O46" s="817"/>
      <c r="P46" s="818" t="n">
        <v>9000</v>
      </c>
      <c r="Q46" s="819"/>
      <c r="R46" s="818" t="n">
        <v>15500</v>
      </c>
      <c r="S46" s="773"/>
      <c r="T46" s="818" t="n">
        <v>19800</v>
      </c>
    </row>
    <row r="47" customFormat="false" ht="31.5" hidden="false" customHeight="false" outlineLevel="0" collapsed="false">
      <c r="A47" s="820" t="s">
        <v>500</v>
      </c>
      <c r="B47" s="812"/>
      <c r="C47" s="813" t="s">
        <v>501</v>
      </c>
      <c r="D47" s="814" t="n">
        <v>10000</v>
      </c>
      <c r="E47" s="765" t="s">
        <v>176</v>
      </c>
      <c r="F47" s="815" t="n">
        <v>0.015</v>
      </c>
      <c r="G47" s="812"/>
      <c r="H47" s="766" t="s">
        <v>502</v>
      </c>
      <c r="I47" s="812"/>
      <c r="J47" s="816"/>
      <c r="K47" s="817"/>
      <c r="L47" s="818" t="n">
        <f aca="false">IF($C47="Per Employee",$L$175*$D47,IF($C47="Per Pupil",$D47*$L$177,IF($C47="Fixed Per Year",$D47,0)))</f>
        <v>10000</v>
      </c>
      <c r="M47" s="817"/>
      <c r="N47" s="818" t="n">
        <f aca="false">IF($C47="Per Employee",$N$175*$D47,IF($C47="Per Pupil",$D47*$N$177,IF($C47="Fixed Per Year",$D47)))*(1+$F47)^1</f>
        <v>10150</v>
      </c>
      <c r="O47" s="817"/>
      <c r="P47" s="818" t="n">
        <f aca="false">IF($C47="Per Employee",$P$175*$D47,IF($C47="Per Pupil",$D47*$P$177,IF($C47="Fixed Per Year",$D47)))*(1+$F47)^2</f>
        <v>10302.25</v>
      </c>
      <c r="Q47" s="819"/>
      <c r="R47" s="818" t="n">
        <f aca="false">IF($C47="Per Employee",$R$175*$D47,IF($C47="Per Pupil",$D47*$R$177,IF($C47="Fixed Per Year",$D47)))*(1+$F47)^3</f>
        <v>10456.78375</v>
      </c>
      <c r="S47" s="773"/>
      <c r="T47" s="818" t="n">
        <f aca="false">IF($C47="Per Employee",$T$175*$D47,IF($C47="Per Pupil",$D47*$T$177,IF($C47="Fixed Per Year",$D47)))*(1+$F47)^4</f>
        <v>10613.63550625</v>
      </c>
    </row>
    <row r="48" customFormat="false" ht="63" hidden="false" customHeight="false" outlineLevel="0" collapsed="false">
      <c r="A48" s="820" t="s">
        <v>503</v>
      </c>
      <c r="B48" s="812"/>
      <c r="C48" s="813" t="s">
        <v>498</v>
      </c>
      <c r="D48" s="814"/>
      <c r="E48" s="765" t="s">
        <v>176</v>
      </c>
      <c r="F48" s="815"/>
      <c r="G48" s="812"/>
      <c r="H48" s="766" t="s">
        <v>504</v>
      </c>
      <c r="I48" s="812"/>
      <c r="J48" s="816"/>
      <c r="K48" s="817"/>
      <c r="L48" s="818" t="n">
        <v>8000</v>
      </c>
      <c r="M48" s="817"/>
      <c r="N48" s="818" t="n">
        <v>8000</v>
      </c>
      <c r="O48" s="817"/>
      <c r="P48" s="818" t="n">
        <v>10000</v>
      </c>
      <c r="Q48" s="819"/>
      <c r="R48" s="818" t="n">
        <v>16300</v>
      </c>
      <c r="S48" s="773"/>
      <c r="T48" s="818" t="n">
        <v>39000</v>
      </c>
    </row>
    <row r="49" customFormat="false" ht="31.5" hidden="false" customHeight="false" outlineLevel="0" collapsed="false">
      <c r="A49" s="820" t="s">
        <v>505</v>
      </c>
      <c r="B49" s="812"/>
      <c r="C49" s="813" t="s">
        <v>487</v>
      </c>
      <c r="D49" s="814" t="n">
        <v>50</v>
      </c>
      <c r="E49" s="765" t="s">
        <v>176</v>
      </c>
      <c r="F49" s="815" t="n">
        <v>0.015</v>
      </c>
      <c r="G49" s="812"/>
      <c r="H49" s="766" t="s">
        <v>506</v>
      </c>
      <c r="I49" s="812"/>
      <c r="J49" s="816"/>
      <c r="K49" s="817"/>
      <c r="L49" s="818" t="n">
        <f aca="false">IF($C49="Per Employee",$L$175*$D49,IF($C49="Per Pupil",$D49*$L$177,IF($C49="Fixed Per Year",$D49,0)))</f>
        <v>5000</v>
      </c>
      <c r="M49" s="817"/>
      <c r="N49" s="818" t="n">
        <f aca="false">IF($C49="Per Employee",$N$175*$D49,IF($C49="Per Pupil",$D49*$N$177,IF($C49="Fixed Per Year",$D49)))*(1+$F49)^1</f>
        <v>7612.5</v>
      </c>
      <c r="O49" s="817"/>
      <c r="P49" s="818" t="n">
        <f aca="false">IF($C49="Per Employee",$P$175*$D49,IF($C49="Per Pupil",$D49*$P$177,IF($C49="Fixed Per Year",$D49)))*(1+$F49)^2</f>
        <v>10302.25</v>
      </c>
      <c r="Q49" s="819"/>
      <c r="R49" s="818" t="n">
        <v>15000</v>
      </c>
      <c r="S49" s="773"/>
      <c r="T49" s="818" t="n">
        <f aca="false">IF($C49="Per Employee",$T$175*$D49,IF($C49="Per Pupil",$D49*$T$177,IF($C49="Fixed Per Year",$D49)))*(1+$F49)^4</f>
        <v>15920.453259375</v>
      </c>
    </row>
    <row r="50" customFormat="false" ht="47.25" hidden="false" customHeight="false" outlineLevel="0" collapsed="false">
      <c r="A50" s="820" t="s">
        <v>507</v>
      </c>
      <c r="B50" s="812"/>
      <c r="C50" s="813" t="s">
        <v>498</v>
      </c>
      <c r="D50" s="814"/>
      <c r="E50" s="765" t="s">
        <v>176</v>
      </c>
      <c r="F50" s="815"/>
      <c r="G50" s="812"/>
      <c r="H50" s="766" t="s">
        <v>508</v>
      </c>
      <c r="I50" s="812"/>
      <c r="J50" s="816"/>
      <c r="K50" s="817"/>
      <c r="L50" s="818" t="n">
        <v>12500</v>
      </c>
      <c r="M50" s="817"/>
      <c r="N50" s="818" t="n">
        <v>14000</v>
      </c>
      <c r="O50" s="817"/>
      <c r="P50" s="818" t="n">
        <v>15500</v>
      </c>
      <c r="Q50" s="819"/>
      <c r="R50" s="818" t="n">
        <v>28000</v>
      </c>
      <c r="S50" s="773"/>
      <c r="T50" s="818" t="n">
        <v>38000</v>
      </c>
    </row>
    <row r="51" customFormat="false" ht="34.5" hidden="false" customHeight="true" outlineLevel="0" collapsed="false">
      <c r="A51" s="821" t="s">
        <v>509</v>
      </c>
      <c r="B51" s="812"/>
      <c r="C51" s="822" t="s">
        <v>176</v>
      </c>
      <c r="D51" s="823" t="s">
        <v>176</v>
      </c>
      <c r="E51" s="765" t="s">
        <v>176</v>
      </c>
      <c r="F51" s="824" t="s">
        <v>176</v>
      </c>
      <c r="G51" s="812"/>
      <c r="H51" s="766"/>
      <c r="I51" s="812"/>
      <c r="J51" s="825" t="n">
        <v>0</v>
      </c>
      <c r="K51" s="817"/>
      <c r="L51" s="826" t="n">
        <v>42000</v>
      </c>
      <c r="M51" s="817"/>
      <c r="N51" s="826" t="n">
        <f aca="false">'Contractual Clinicians'!D31</f>
        <v>42000</v>
      </c>
      <c r="O51" s="817"/>
      <c r="P51" s="826" t="n">
        <f aca="false">'Contractual Clinicians'!E31</f>
        <v>42000</v>
      </c>
      <c r="Q51" s="819"/>
      <c r="R51" s="826" t="n">
        <f aca="false">'Contractual Clinicians'!F31</f>
        <v>42000</v>
      </c>
      <c r="S51" s="773"/>
      <c r="T51" s="826" t="n">
        <f aca="false">'Contractual Clinicians'!G31</f>
        <v>42000</v>
      </c>
    </row>
    <row r="52" customFormat="false" ht="15.75" hidden="false" customHeight="false" outlineLevel="0" collapsed="false">
      <c r="A52" s="821" t="s">
        <v>510</v>
      </c>
      <c r="B52" s="812"/>
      <c r="C52" s="813" t="s">
        <v>501</v>
      </c>
      <c r="D52" s="814"/>
      <c r="E52" s="765" t="s">
        <v>176</v>
      </c>
      <c r="F52" s="815"/>
      <c r="G52" s="812"/>
      <c r="H52" s="766"/>
      <c r="I52" s="812"/>
      <c r="J52" s="816"/>
      <c r="K52" s="817"/>
      <c r="L52" s="818" t="n">
        <f aca="false">IF($C52="Per Employee",$L$175*$D52,IF($C52="Per Pupil",$D52*$L$177,IF($C52="Fixed Per Year",$D52,0)))</f>
        <v>0</v>
      </c>
      <c r="M52" s="817"/>
      <c r="N52" s="818" t="n">
        <f aca="false">IF($C52="Per Employee",$N$175*$D52,IF($C52="Per Pupil",$D52*$N$177,IF($C52="Fixed Per Year",$D52)))*(1+$F52)^1</f>
        <v>0</v>
      </c>
      <c r="O52" s="817"/>
      <c r="P52" s="818" t="n">
        <f aca="false">IF($C52="Per Employee",$P$175*$D52,IF($C52="Per Pupil",$D52*$P$177,IF($C52="Fixed Per Year",$D52)))*(1+$F52)^2</f>
        <v>0</v>
      </c>
      <c r="Q52" s="819"/>
      <c r="R52" s="818" t="n">
        <f aca="false">IF($C52="Per Employee",$R$175*$D52,IF($C52="Per Pupil",$D52*$R$177,IF($C52="Fixed Per Year",$D52)))*(1+$F52)^3</f>
        <v>0</v>
      </c>
      <c r="S52" s="773"/>
      <c r="T52" s="818" t="n">
        <f aca="false">IF($C52="Per Employee",$T$175*$D52,IF($C52="Per Pupil",$D52*$T$177,IF($C52="Fixed Per Year",$D52)))*(1+$F52)^4</f>
        <v>0</v>
      </c>
    </row>
    <row r="53" customFormat="false" ht="63" hidden="false" customHeight="false" outlineLevel="0" collapsed="false">
      <c r="A53" s="820" t="s">
        <v>511</v>
      </c>
      <c r="B53" s="812"/>
      <c r="C53" s="813" t="s">
        <v>498</v>
      </c>
      <c r="D53" s="827"/>
      <c r="E53" s="765" t="s">
        <v>176</v>
      </c>
      <c r="F53" s="815"/>
      <c r="G53" s="812"/>
      <c r="H53" s="766" t="s">
        <v>512</v>
      </c>
      <c r="I53" s="812"/>
      <c r="J53" s="816"/>
      <c r="K53" s="817"/>
      <c r="L53" s="818" t="n">
        <v>5000</v>
      </c>
      <c r="M53" s="817"/>
      <c r="N53" s="818" t="n">
        <v>10000</v>
      </c>
      <c r="O53" s="817"/>
      <c r="P53" s="818" t="n">
        <v>10780</v>
      </c>
      <c r="Q53" s="819"/>
      <c r="R53" s="818" t="n">
        <v>22000</v>
      </c>
      <c r="S53" s="773"/>
      <c r="T53" s="818" t="n">
        <v>33000</v>
      </c>
    </row>
    <row r="54" customFormat="false" ht="31.5" hidden="false" customHeight="false" outlineLevel="0" collapsed="false">
      <c r="A54" s="828" t="s">
        <v>513</v>
      </c>
      <c r="B54" s="812"/>
      <c r="C54" s="813" t="s">
        <v>498</v>
      </c>
      <c r="D54" s="827"/>
      <c r="E54" s="765" t="s">
        <v>176</v>
      </c>
      <c r="F54" s="815"/>
      <c r="G54" s="812"/>
      <c r="H54" s="766" t="s">
        <v>514</v>
      </c>
      <c r="I54" s="812"/>
      <c r="J54" s="816"/>
      <c r="K54" s="817"/>
      <c r="L54" s="818" t="n">
        <v>2755</v>
      </c>
      <c r="M54" s="817"/>
      <c r="N54" s="818" t="n">
        <v>6800</v>
      </c>
      <c r="O54" s="817"/>
      <c r="P54" s="818" t="n">
        <v>7000</v>
      </c>
      <c r="Q54" s="819"/>
      <c r="R54" s="818" t="n">
        <v>15400</v>
      </c>
      <c r="S54" s="773"/>
      <c r="T54" s="818" t="n">
        <v>23000</v>
      </c>
    </row>
    <row r="55" customFormat="false" ht="15.75" hidden="false" customHeight="false" outlineLevel="0" collapsed="false">
      <c r="A55" s="828" t="s">
        <v>515</v>
      </c>
      <c r="B55" s="812"/>
      <c r="C55" s="813" t="s">
        <v>498</v>
      </c>
      <c r="D55" s="827"/>
      <c r="E55" s="765" t="s">
        <v>176</v>
      </c>
      <c r="F55" s="815"/>
      <c r="G55" s="812"/>
      <c r="H55" s="766" t="s">
        <v>516</v>
      </c>
      <c r="I55" s="812"/>
      <c r="J55" s="816"/>
      <c r="K55" s="817"/>
      <c r="L55" s="818" t="n">
        <v>2000</v>
      </c>
      <c r="M55" s="817"/>
      <c r="N55" s="818" t="n">
        <v>3000</v>
      </c>
      <c r="O55" s="817"/>
      <c r="P55" s="818" t="n">
        <v>4300</v>
      </c>
      <c r="Q55" s="819"/>
      <c r="R55" s="818" t="n">
        <v>5075</v>
      </c>
      <c r="S55" s="773"/>
      <c r="T55" s="818" t="n">
        <v>6000</v>
      </c>
    </row>
    <row r="56" customFormat="false" ht="15.75" hidden="false" customHeight="false" outlineLevel="0" collapsed="false">
      <c r="A56" s="828"/>
      <c r="B56" s="812"/>
      <c r="C56" s="813"/>
      <c r="D56" s="827"/>
      <c r="E56" s="765" t="s">
        <v>176</v>
      </c>
      <c r="F56" s="815"/>
      <c r="G56" s="812"/>
      <c r="H56" s="766"/>
      <c r="I56" s="812"/>
      <c r="J56" s="816"/>
      <c r="K56" s="817"/>
      <c r="L56" s="818" t="n">
        <f aca="false">IF($C56="Per Employee",$L$175*$D56,IF($C56="Per Pupil",$D56*$L$177,IF($C56="Fixed Per Year",$D56,0)))</f>
        <v>0</v>
      </c>
      <c r="M56" s="817"/>
      <c r="N56" s="818" t="n">
        <f aca="false">IF($C56="Per Employee",$N$175*$D56,IF($C56="Per Pupil",$D56*$N$177,IF($C56="Fixed Per Year",$D56)))*(1+$F56)^1</f>
        <v>0</v>
      </c>
      <c r="O56" s="817"/>
      <c r="P56" s="818" t="n">
        <f aca="false">IF($C56="Per Employee",$P$175*$D56,IF($C56="Per Pupil",$D56*$P$177,IF($C56="Fixed Per Year",$D56)))*(1+$F56)^2</f>
        <v>0</v>
      </c>
      <c r="Q56" s="819"/>
      <c r="R56" s="818" t="n">
        <f aca="false">IF($C56="Per Employee",$R$175*$D56,IF($C56="Per Pupil",$D56*$R$177,IF($C56="Fixed Per Year",$D56)))*(1+$F56)^3</f>
        <v>0</v>
      </c>
      <c r="S56" s="773"/>
      <c r="T56" s="818" t="n">
        <f aca="false">IF($C56="Per Employee",$T$175*$D56,IF($C56="Per Pupil",$D56*$T$177,IF($C56="Fixed Per Year",$D56)))*(1+$F56)^4</f>
        <v>0</v>
      </c>
    </row>
    <row r="57" customFormat="false" ht="15.75" hidden="false" customHeight="false" outlineLevel="0" collapsed="false">
      <c r="A57" s="828"/>
      <c r="B57" s="812"/>
      <c r="C57" s="813"/>
      <c r="D57" s="827"/>
      <c r="E57" s="765" t="s">
        <v>176</v>
      </c>
      <c r="F57" s="815"/>
      <c r="G57" s="812"/>
      <c r="H57" s="766"/>
      <c r="I57" s="812"/>
      <c r="J57" s="816"/>
      <c r="K57" s="817"/>
      <c r="L57" s="818" t="n">
        <f aca="false">IF($C57="Per Employee",$L$175*$D57,IF($C57="Per Pupil",$D57*$L$177,IF($C57="Fixed Per Year",$D57,0)))</f>
        <v>0</v>
      </c>
      <c r="M57" s="817"/>
      <c r="N57" s="818" t="n">
        <f aca="false">IF($C57="Per Employee",$N$175*$D57,IF($C57="Per Pupil",$D57*$N$177,IF($C57="Fixed Per Year",$D57)))*(1+$F57)^1</f>
        <v>0</v>
      </c>
      <c r="O57" s="817"/>
      <c r="P57" s="818" t="n">
        <f aca="false">IF($C57="Per Employee",$P$175*$D57,IF($C57="Per Pupil",$D57*$P$177,IF($C57="Fixed Per Year",$D57)))*(1+$F57)^2</f>
        <v>0</v>
      </c>
      <c r="Q57" s="819"/>
      <c r="R57" s="818" t="n">
        <f aca="false">IF($C57="Per Employee",$R$175*$D57,IF($C57="Per Pupil",$D57*$R$177,IF($C57="Fixed Per Year",$D57)))*(1+$F57)^3</f>
        <v>0</v>
      </c>
      <c r="S57" s="773"/>
      <c r="T57" s="818" t="n">
        <f aca="false">IF($C57="Per Employee",$T$175*$D57,IF($C57="Per Pupil",$D57*$T$177,IF($C57="Fixed Per Year",$D57)))*(1+$F57)^4</f>
        <v>0</v>
      </c>
    </row>
    <row r="58" customFormat="false" ht="15.75" hidden="false" customHeight="false" outlineLevel="0" collapsed="false">
      <c r="A58" s="828"/>
      <c r="B58" s="812"/>
      <c r="C58" s="813"/>
      <c r="D58" s="827"/>
      <c r="E58" s="765" t="s">
        <v>176</v>
      </c>
      <c r="F58" s="815"/>
      <c r="G58" s="812"/>
      <c r="H58" s="766"/>
      <c r="I58" s="812"/>
      <c r="J58" s="816"/>
      <c r="K58" s="817"/>
      <c r="L58" s="818" t="n">
        <f aca="false">IF($C58="Per Employee",$L$175*$D58,IF($C58="Per Pupil",$D58*$L$177,IF($C58="Fixed Per Year",$D58,0)))</f>
        <v>0</v>
      </c>
      <c r="M58" s="817"/>
      <c r="N58" s="818" t="n">
        <f aca="false">IF($C58="Per Employee",$N$175*$D58,IF($C58="Per Pupil",$D58*$N$177,IF($C58="Fixed Per Year",$D58)))*(1+$F58)^1</f>
        <v>0</v>
      </c>
      <c r="O58" s="817"/>
      <c r="P58" s="818" t="n">
        <f aca="false">IF($C58="Per Employee",$P$175*$D58,IF($C58="Per Pupil",$D58*$P$177,IF($C58="Fixed Per Year",$D58)))*(1+$F58)^2</f>
        <v>0</v>
      </c>
      <c r="Q58" s="819"/>
      <c r="R58" s="818" t="n">
        <f aca="false">IF($C58="Per Employee",$R$175*$D58,IF($C58="Per Pupil",$D58*$R$177,IF($C58="Fixed Per Year",$D58)))*(1+$F58)^3</f>
        <v>0</v>
      </c>
      <c r="S58" s="773"/>
      <c r="T58" s="818" t="n">
        <f aca="false">IF($C58="Per Employee",$T$175*$D58,IF($C58="Per Pupil",$D58*$T$177,IF($C58="Fixed Per Year",$D58)))*(1+$F58)^4</f>
        <v>0</v>
      </c>
    </row>
    <row r="59" customFormat="false" ht="15.75" hidden="false" customHeight="false" outlineLevel="0" collapsed="false">
      <c r="A59" s="828"/>
      <c r="B59" s="812"/>
      <c r="C59" s="813"/>
      <c r="D59" s="827"/>
      <c r="E59" s="765" t="s">
        <v>176</v>
      </c>
      <c r="F59" s="815"/>
      <c r="G59" s="812"/>
      <c r="H59" s="766"/>
      <c r="I59" s="812"/>
      <c r="J59" s="816"/>
      <c r="K59" s="817"/>
      <c r="L59" s="818" t="n">
        <f aca="false">IF($C59="Per Employee",$L$175*$D59,IF($C59="Per Pupil",$D59*$L$177,IF($C59="Fixed Per Year",$D59,0)))</f>
        <v>0</v>
      </c>
      <c r="M59" s="817"/>
      <c r="N59" s="818" t="n">
        <f aca="false">IF($C59="Per Employee",$N$175*$D59,IF($C59="Per Pupil",$D59*$N$177,IF($C59="Fixed Per Year",$D59)))*(1+$F59)^1</f>
        <v>0</v>
      </c>
      <c r="O59" s="817"/>
      <c r="P59" s="818" t="n">
        <f aca="false">IF($C59="Per Employee",$P$175*$D59,IF($C59="Per Pupil",$D59*$P$177,IF($C59="Fixed Per Year",$D59)))*(1+$F59)^2</f>
        <v>0</v>
      </c>
      <c r="Q59" s="819"/>
      <c r="R59" s="818" t="n">
        <f aca="false">IF($C59="Per Employee",$R$175*$D59,IF($C59="Per Pupil",$D59*$R$177,IF($C59="Fixed Per Year",$D59)))*(1+$F59)^3</f>
        <v>0</v>
      </c>
      <c r="S59" s="773"/>
      <c r="T59" s="818" t="n">
        <f aca="false">IF($C59="Per Employee",$T$175*$D59,IF($C59="Per Pupil",$D59*$T$177,IF($C59="Fixed Per Year",$D59)))*(1+$F59)^4</f>
        <v>0</v>
      </c>
    </row>
    <row r="60" customFormat="false" ht="15.75" hidden="false" customHeight="false" outlineLevel="0" collapsed="false">
      <c r="A60" s="828"/>
      <c r="B60" s="812"/>
      <c r="C60" s="813"/>
      <c r="D60" s="827"/>
      <c r="E60" s="765" t="s">
        <v>176</v>
      </c>
      <c r="F60" s="815"/>
      <c r="G60" s="812"/>
      <c r="H60" s="766"/>
      <c r="I60" s="812"/>
      <c r="J60" s="816"/>
      <c r="K60" s="817"/>
      <c r="L60" s="818" t="n">
        <f aca="false">IF($C60="Per Employee",$L$175*$D60,IF($C60="Per Pupil",$D60*$L$177,IF($C60="Fixed Per Year",$D60,0)))</f>
        <v>0</v>
      </c>
      <c r="M60" s="817"/>
      <c r="N60" s="818" t="n">
        <f aca="false">IF($C60="Per Employee",$N$175*$D60,IF($C60="Per Pupil",$D60*$N$177,IF($C60="Fixed Per Year",$D60)))*(1+$F60)^1</f>
        <v>0</v>
      </c>
      <c r="O60" s="817"/>
      <c r="P60" s="818" t="n">
        <f aca="false">IF($C60="Per Employee",$P$175*$D60,IF($C60="Per Pupil",$D60*$P$177,IF($C60="Fixed Per Year",$D60)))*(1+$F60)^2</f>
        <v>0</v>
      </c>
      <c r="Q60" s="819"/>
      <c r="R60" s="818" t="n">
        <f aca="false">IF($C60="Per Employee",$R$175*$D60,IF($C60="Per Pupil",$D60*$R$177,IF($C60="Fixed Per Year",$D60)))*(1+$F60)^3</f>
        <v>0</v>
      </c>
      <c r="S60" s="773"/>
      <c r="T60" s="818" t="n">
        <f aca="false">IF($C60="Per Employee",$T$175*$D60,IF($C60="Per Pupil",$D60*$T$177,IF($C60="Fixed Per Year",$D60)))*(1+$F60)^4</f>
        <v>0</v>
      </c>
    </row>
    <row r="61" customFormat="false" ht="15.75" hidden="false" customHeight="false" outlineLevel="0" collapsed="false">
      <c r="A61" s="828"/>
      <c r="B61" s="812"/>
      <c r="C61" s="813"/>
      <c r="D61" s="827"/>
      <c r="E61" s="765" t="s">
        <v>176</v>
      </c>
      <c r="F61" s="815"/>
      <c r="G61" s="812"/>
      <c r="H61" s="766"/>
      <c r="I61" s="812"/>
      <c r="J61" s="816"/>
      <c r="K61" s="817"/>
      <c r="L61" s="818" t="n">
        <f aca="false">IF($C61="Per Employee",$L$175*$D61,IF($C61="Per Pupil",$D61*$L$177,IF($C61="Fixed Per Year",$D61,0)))</f>
        <v>0</v>
      </c>
      <c r="M61" s="817"/>
      <c r="N61" s="818" t="n">
        <f aca="false">IF($C61="Per Employee",$N$175*$D61,IF($C61="Per Pupil",$D61*$N$177,IF($C61="Fixed Per Year",$D61)))*(1+$F61)^1</f>
        <v>0</v>
      </c>
      <c r="O61" s="817"/>
      <c r="P61" s="818" t="n">
        <f aca="false">IF($C61="Per Employee",$P$175*$D61,IF($C61="Per Pupil",$D61*$P$177,IF($C61="Fixed Per Year",$D61)))*(1+$F61)^2</f>
        <v>0</v>
      </c>
      <c r="Q61" s="819"/>
      <c r="R61" s="818" t="n">
        <f aca="false">IF($C61="Per Employee",$R$175*$D61,IF($C61="Per Pupil",$D61*$R$177,IF($C61="Fixed Per Year",$D61)))*(1+$F61)^3</f>
        <v>0</v>
      </c>
      <c r="S61" s="773"/>
      <c r="T61" s="818" t="n">
        <f aca="false">IF($C61="Per Employee",$T$175*$D61,IF($C61="Per Pupil",$D61*$T$177,IF($C61="Fixed Per Year",$D61)))*(1+$F61)^4</f>
        <v>0</v>
      </c>
    </row>
    <row r="62" customFormat="false" ht="15.75" hidden="false" customHeight="false" outlineLevel="0" collapsed="false">
      <c r="A62" s="828"/>
      <c r="B62" s="812"/>
      <c r="C62" s="813"/>
      <c r="D62" s="827"/>
      <c r="E62" s="765" t="s">
        <v>176</v>
      </c>
      <c r="F62" s="815"/>
      <c r="G62" s="812"/>
      <c r="H62" s="766"/>
      <c r="I62" s="812"/>
      <c r="J62" s="816"/>
      <c r="K62" s="817"/>
      <c r="L62" s="818" t="n">
        <f aca="false">IF($C62="Per Employee",$L$175*$D62,IF($C62="Per Pupil",$D62*$L$177,IF($C62="Fixed Per Year",$D62,0)))</f>
        <v>0</v>
      </c>
      <c r="M62" s="817"/>
      <c r="N62" s="818" t="n">
        <f aca="false">IF($C62="Per Employee",$N$175*$D62,IF($C62="Per Pupil",$D62*$N$177,IF($C62="Fixed Per Year",$D62)))*(1+$F62)^1</f>
        <v>0</v>
      </c>
      <c r="O62" s="817"/>
      <c r="P62" s="818" t="n">
        <f aca="false">IF($C62="Per Employee",$P$175*$D62,IF($C62="Per Pupil",$D62*$P$177,IF($C62="Fixed Per Year",$D62)))*(1+$F62)^2</f>
        <v>0</v>
      </c>
      <c r="Q62" s="819"/>
      <c r="R62" s="818" t="n">
        <f aca="false">IF($C62="Per Employee",$R$175*$D62,IF($C62="Per Pupil",$D62*$R$177,IF($C62="Fixed Per Year",$D62)))*(1+$F62)^3</f>
        <v>0</v>
      </c>
      <c r="S62" s="773"/>
      <c r="T62" s="818" t="n">
        <f aca="false">IF($C62="Per Employee",$T$175*$D62,IF($C62="Per Pupil",$D62*$T$177,IF($C62="Fixed Per Year",$D62)))*(1+$F62)^4</f>
        <v>0</v>
      </c>
    </row>
    <row r="63" customFormat="false" ht="15.75" hidden="false" customHeight="false" outlineLevel="0" collapsed="false">
      <c r="A63" s="829"/>
      <c r="B63" s="812"/>
      <c r="C63" s="830"/>
      <c r="D63" s="830"/>
      <c r="E63" s="830"/>
      <c r="F63" s="830"/>
      <c r="G63" s="812"/>
      <c r="H63" s="786"/>
      <c r="I63" s="812"/>
      <c r="J63" s="831"/>
      <c r="K63" s="809"/>
      <c r="L63" s="831"/>
      <c r="M63" s="809"/>
      <c r="N63" s="831"/>
      <c r="O63" s="809"/>
      <c r="P63" s="831"/>
      <c r="Q63" s="810"/>
      <c r="R63" s="832"/>
      <c r="S63" s="773"/>
      <c r="T63" s="832"/>
    </row>
    <row r="64" customFormat="false" ht="15.75" hidden="false" customHeight="false" outlineLevel="0" collapsed="false">
      <c r="B64" s="807"/>
      <c r="C64" s="833"/>
      <c r="D64" s="833"/>
      <c r="E64" s="833"/>
      <c r="F64" s="833"/>
      <c r="G64" s="807"/>
      <c r="H64" s="834" t="s">
        <v>517</v>
      </c>
      <c r="I64" s="807"/>
      <c r="J64" s="835" t="n">
        <f aca="false">SUM(J40:J62)</f>
        <v>3000</v>
      </c>
      <c r="K64" s="836"/>
      <c r="L64" s="835" t="n">
        <f aca="false">SUM(L40:L62)</f>
        <v>155255</v>
      </c>
      <c r="M64" s="836"/>
      <c r="N64" s="835" t="n">
        <f aca="false">SUM(N40:N62)</f>
        <v>195255</v>
      </c>
      <c r="O64" s="836"/>
      <c r="P64" s="835" t="n">
        <f aca="false">SUM(P40:P62)</f>
        <v>228388.35</v>
      </c>
      <c r="Q64" s="837"/>
      <c r="R64" s="835" t="n">
        <f aca="false">SUM(R40:R62)</f>
        <v>308284.1684375</v>
      </c>
      <c r="S64" s="797"/>
      <c r="T64" s="835" t="n">
        <f aca="false">SUM(T40:T62)</f>
        <v>396090.893315</v>
      </c>
    </row>
    <row r="65" customFormat="false" ht="15.75" hidden="false" customHeight="false" outlineLevel="0" collapsed="false">
      <c r="A65" s="838"/>
      <c r="B65" s="839"/>
      <c r="C65" s="840"/>
      <c r="D65" s="840"/>
      <c r="E65" s="840"/>
      <c r="F65" s="840"/>
      <c r="G65" s="839"/>
      <c r="H65" s="786"/>
      <c r="I65" s="839"/>
      <c r="J65" s="841"/>
      <c r="K65" s="817"/>
      <c r="L65" s="841"/>
      <c r="M65" s="817"/>
      <c r="N65" s="841"/>
      <c r="O65" s="817"/>
      <c r="P65" s="841"/>
      <c r="Q65" s="819"/>
      <c r="R65" s="802"/>
      <c r="S65" s="782"/>
      <c r="T65" s="802"/>
    </row>
    <row r="66" customFormat="false" ht="15.75" hidden="false" customHeight="false" outlineLevel="0" collapsed="false">
      <c r="A66" s="838"/>
      <c r="B66" s="839"/>
      <c r="C66" s="840"/>
      <c r="D66" s="840"/>
      <c r="E66" s="840"/>
      <c r="F66" s="840"/>
      <c r="G66" s="839"/>
      <c r="H66" s="786"/>
      <c r="I66" s="839"/>
      <c r="J66" s="841"/>
      <c r="K66" s="817"/>
      <c r="L66" s="841"/>
      <c r="M66" s="817"/>
      <c r="N66" s="841"/>
      <c r="O66" s="817"/>
      <c r="P66" s="841"/>
      <c r="Q66" s="819"/>
      <c r="R66" s="802"/>
      <c r="S66" s="782"/>
      <c r="T66" s="802"/>
    </row>
    <row r="67" customFormat="false" ht="15.75" hidden="false" customHeight="false" outlineLevel="0" collapsed="false">
      <c r="A67" s="838"/>
      <c r="B67" s="839"/>
      <c r="C67" s="840"/>
      <c r="D67" s="840"/>
      <c r="E67" s="840"/>
      <c r="F67" s="840"/>
      <c r="G67" s="839"/>
      <c r="H67" s="786"/>
      <c r="I67" s="839"/>
      <c r="J67" s="841"/>
      <c r="K67" s="817"/>
      <c r="L67" s="841"/>
      <c r="M67" s="817"/>
      <c r="N67" s="841"/>
      <c r="O67" s="817"/>
      <c r="P67" s="841"/>
      <c r="Q67" s="819"/>
      <c r="R67" s="802"/>
      <c r="S67" s="782"/>
      <c r="T67" s="802"/>
    </row>
    <row r="68" customFormat="false" ht="18" hidden="false" customHeight="false" outlineLevel="0" collapsed="false">
      <c r="A68" s="806" t="s">
        <v>518</v>
      </c>
      <c r="B68" s="807"/>
      <c r="C68" s="833"/>
      <c r="D68" s="833"/>
      <c r="E68" s="833"/>
      <c r="F68" s="833"/>
      <c r="G68" s="807"/>
      <c r="H68" s="786"/>
      <c r="I68" s="807"/>
      <c r="J68" s="808"/>
      <c r="K68" s="809"/>
      <c r="L68" s="808"/>
      <c r="M68" s="809"/>
      <c r="N68" s="808"/>
      <c r="O68" s="842"/>
      <c r="P68" s="808"/>
      <c r="Q68" s="810"/>
      <c r="R68" s="790"/>
      <c r="S68" s="773"/>
      <c r="T68" s="790"/>
    </row>
    <row r="69" customFormat="false" ht="15.75" hidden="false" customHeight="false" outlineLevel="0" collapsed="false">
      <c r="A69" s="843" t="s">
        <v>519</v>
      </c>
      <c r="B69" s="844"/>
      <c r="C69" s="845" t="s">
        <v>176</v>
      </c>
      <c r="D69" s="822" t="s">
        <v>176</v>
      </c>
      <c r="E69" s="822" t="s">
        <v>176</v>
      </c>
      <c r="F69" s="822" t="s">
        <v>176</v>
      </c>
      <c r="G69" s="844"/>
      <c r="H69" s="846"/>
      <c r="I69" s="844"/>
      <c r="J69" s="826" t="n">
        <f aca="false">Personnel!E189</f>
        <v>93500</v>
      </c>
      <c r="K69" s="817"/>
      <c r="L69" s="826" t="n">
        <f aca="false">Personnel!G189</f>
        <v>718000</v>
      </c>
      <c r="M69" s="847"/>
      <c r="N69" s="826" t="n">
        <f aca="false">Personnel!I189</f>
        <v>980730</v>
      </c>
      <c r="O69" s="847"/>
      <c r="P69" s="826" t="n">
        <f aca="false">Personnel!K189</f>
        <v>1353889.35</v>
      </c>
      <c r="Q69" s="819"/>
      <c r="R69" s="826" t="n">
        <f aca="false">Personnel!M189</f>
        <v>1711274.4</v>
      </c>
      <c r="S69" s="773"/>
      <c r="T69" s="826" t="n">
        <f aca="false">Personnel!O189</f>
        <v>2012779.55835</v>
      </c>
    </row>
    <row r="70" customFormat="false" ht="15.75" hidden="false" customHeight="false" outlineLevel="0" collapsed="false">
      <c r="A70" s="848" t="s">
        <v>520</v>
      </c>
      <c r="B70" s="844"/>
      <c r="C70" s="845" t="s">
        <v>176</v>
      </c>
      <c r="D70" s="822" t="s">
        <v>176</v>
      </c>
      <c r="E70" s="822" t="s">
        <v>176</v>
      </c>
      <c r="F70" s="822" t="s">
        <v>176</v>
      </c>
      <c r="G70" s="844"/>
      <c r="H70" s="846"/>
      <c r="I70" s="844"/>
      <c r="J70" s="826" t="n">
        <v>0</v>
      </c>
      <c r="K70" s="817"/>
      <c r="L70" s="826" t="n">
        <f aca="false">Personnel!G197</f>
        <v>0</v>
      </c>
      <c r="M70" s="847"/>
      <c r="N70" s="826" t="n">
        <f aca="false">Personnel!I197</f>
        <v>0</v>
      </c>
      <c r="O70" s="847"/>
      <c r="P70" s="826" t="n">
        <f aca="false">Personnel!K197</f>
        <v>0</v>
      </c>
      <c r="Q70" s="819"/>
      <c r="R70" s="826" t="n">
        <f aca="false">Personnel!M197</f>
        <v>0</v>
      </c>
      <c r="S70" s="773"/>
      <c r="T70" s="826" t="n">
        <f aca="false">Personnel!O197</f>
        <v>0</v>
      </c>
    </row>
    <row r="71" customFormat="false" ht="15.75" hidden="false" customHeight="false" outlineLevel="0" collapsed="false">
      <c r="A71" s="849" t="s">
        <v>521</v>
      </c>
      <c r="B71" s="844"/>
      <c r="C71" s="845" t="s">
        <v>176</v>
      </c>
      <c r="D71" s="822" t="s">
        <v>176</v>
      </c>
      <c r="E71" s="822" t="s">
        <v>176</v>
      </c>
      <c r="F71" s="822" t="s">
        <v>176</v>
      </c>
      <c r="G71" s="844"/>
      <c r="H71" s="846"/>
      <c r="I71" s="844"/>
      <c r="J71" s="826" t="n">
        <v>0</v>
      </c>
      <c r="K71" s="817"/>
      <c r="L71" s="826" t="n">
        <f aca="false">Personnel!G195</f>
        <v>0</v>
      </c>
      <c r="M71" s="847"/>
      <c r="N71" s="826" t="n">
        <f aca="false">Personnel!I195</f>
        <v>0</v>
      </c>
      <c r="O71" s="847"/>
      <c r="P71" s="826" t="n">
        <f aca="false">Personnel!K195</f>
        <v>0</v>
      </c>
      <c r="Q71" s="819"/>
      <c r="R71" s="826" t="n">
        <f aca="false">Personnel!M195</f>
        <v>0</v>
      </c>
      <c r="S71" s="773"/>
      <c r="T71" s="826" t="n">
        <f aca="false">Personnel!O195</f>
        <v>0</v>
      </c>
    </row>
    <row r="72" customFormat="false" ht="15.75" hidden="false" customHeight="false" outlineLevel="0" collapsed="false">
      <c r="A72" s="850" t="s">
        <v>522</v>
      </c>
      <c r="B72" s="844"/>
      <c r="C72" s="845" t="s">
        <v>176</v>
      </c>
      <c r="D72" s="822" t="s">
        <v>176</v>
      </c>
      <c r="E72" s="822" t="s">
        <v>176</v>
      </c>
      <c r="F72" s="822" t="s">
        <v>176</v>
      </c>
      <c r="G72" s="844"/>
      <c r="H72" s="846"/>
      <c r="I72" s="844"/>
      <c r="J72" s="818" t="n">
        <f aca="false">Personnel!E203</f>
        <v>0</v>
      </c>
      <c r="K72" s="817"/>
      <c r="L72" s="851" t="n">
        <f aca="false">Personnel!G203</f>
        <v>0</v>
      </c>
      <c r="M72" s="847"/>
      <c r="N72" s="851" t="n">
        <f aca="false">Personnel!I203</f>
        <v>0</v>
      </c>
      <c r="O72" s="847"/>
      <c r="P72" s="851" t="n">
        <f aca="false">Personnel!K203</f>
        <v>0</v>
      </c>
      <c r="Q72" s="819"/>
      <c r="R72" s="851" t="n">
        <f aca="false">Personnel!M203</f>
        <v>0</v>
      </c>
      <c r="S72" s="782"/>
      <c r="T72" s="851" t="n">
        <f aca="false">Personnel!O203</f>
        <v>0</v>
      </c>
    </row>
    <row r="73" customFormat="false" ht="15.75" hidden="false" customHeight="false" outlineLevel="0" collapsed="false">
      <c r="A73" s="852" t="s">
        <v>523</v>
      </c>
      <c r="B73" s="844"/>
      <c r="C73" s="845" t="s">
        <v>176</v>
      </c>
      <c r="D73" s="822" t="s">
        <v>176</v>
      </c>
      <c r="E73" s="822" t="s">
        <v>176</v>
      </c>
      <c r="F73" s="822" t="s">
        <v>176</v>
      </c>
      <c r="G73" s="844"/>
      <c r="H73" s="846"/>
      <c r="I73" s="844"/>
      <c r="J73" s="826" t="n">
        <f aca="false">Personnel!E199</f>
        <v>5797</v>
      </c>
      <c r="K73" s="817"/>
      <c r="L73" s="826" t="n">
        <f aca="false">Personnel!G199</f>
        <v>44516</v>
      </c>
      <c r="M73" s="847"/>
      <c r="N73" s="826" t="n">
        <f aca="false">Personnel!I199</f>
        <v>60805.26</v>
      </c>
      <c r="O73" s="847"/>
      <c r="P73" s="826" t="n">
        <f aca="false">Personnel!K199</f>
        <v>83941.1397</v>
      </c>
      <c r="Q73" s="819"/>
      <c r="R73" s="826" t="n">
        <f aca="false">Personnel!M199</f>
        <v>106099.0128</v>
      </c>
      <c r="S73" s="773"/>
      <c r="T73" s="826" t="n">
        <f aca="false">Personnel!O199</f>
        <v>124792.3326177</v>
      </c>
    </row>
    <row r="74" customFormat="false" ht="15.75" hidden="false" customHeight="false" outlineLevel="0" collapsed="false">
      <c r="A74" s="820" t="s">
        <v>524</v>
      </c>
      <c r="B74" s="844"/>
      <c r="C74" s="845" t="s">
        <v>176</v>
      </c>
      <c r="D74" s="822" t="s">
        <v>176</v>
      </c>
      <c r="E74" s="822" t="s">
        <v>176</v>
      </c>
      <c r="F74" s="822" t="s">
        <v>176</v>
      </c>
      <c r="G74" s="844"/>
      <c r="H74" s="846"/>
      <c r="I74" s="844"/>
      <c r="J74" s="826" t="n">
        <f aca="false">Personnel!E201</f>
        <v>1355.75</v>
      </c>
      <c r="K74" s="817"/>
      <c r="L74" s="826" t="n">
        <f aca="false">Personnel!G201</f>
        <v>10411</v>
      </c>
      <c r="M74" s="847"/>
      <c r="N74" s="826" t="n">
        <f aca="false">Personnel!I201</f>
        <v>14220.585</v>
      </c>
      <c r="O74" s="847"/>
      <c r="P74" s="826" t="n">
        <f aca="false">Personnel!K201</f>
        <v>19631.395575</v>
      </c>
      <c r="Q74" s="819"/>
      <c r="R74" s="826" t="n">
        <f aca="false">Personnel!M201</f>
        <v>24813.4788</v>
      </c>
      <c r="S74" s="773"/>
      <c r="T74" s="826" t="n">
        <f aca="false">Personnel!O201</f>
        <v>29185.303596075</v>
      </c>
    </row>
    <row r="75" customFormat="false" ht="15.75" hidden="false" customHeight="false" outlineLevel="0" collapsed="false">
      <c r="A75" s="849" t="s">
        <v>525</v>
      </c>
      <c r="B75" s="844"/>
      <c r="C75" s="853" t="s">
        <v>526</v>
      </c>
      <c r="D75" s="854"/>
      <c r="E75" s="815" t="n">
        <v>0.08</v>
      </c>
      <c r="F75" s="855" t="n">
        <v>0.015</v>
      </c>
      <c r="G75" s="844"/>
      <c r="H75" s="846"/>
      <c r="I75" s="844"/>
      <c r="J75" s="818"/>
      <c r="K75" s="817"/>
      <c r="L75" s="818" t="n">
        <f aca="false">IF($C75="Per Employee",$L$175*$D75,IF($C75="% of Salaries",$E75*$L$176,IF($C75="Fixed Per Year",$D75,0)))</f>
        <v>57440</v>
      </c>
      <c r="M75" s="847"/>
      <c r="N75" s="818" t="n">
        <f aca="false">IF($C75="Per Employee",$N$175*$D75,IF($C75="% of Salaries",$E75*$N$176,IF($C75="Fixed Per Year",$D75)))*(1+$F75)^1</f>
        <v>79635.276</v>
      </c>
      <c r="O75" s="847"/>
      <c r="P75" s="818" t="n">
        <f aca="false">IF($C75="Per Employee",$P$175*$D75,IF($C75="% of Salaries",$E75*$P$176,IF($C75="Fixed Per Year",$D75)))*(1+$F75)^2</f>
        <v>111584.8524483</v>
      </c>
      <c r="Q75" s="819"/>
      <c r="R75" s="818" t="n">
        <f aca="false">IF($C75="Per Employee",$R$175*$D75,IF($C75="% of Salaries",$E75*$R$176,IF($C75="Fixed Per Year",$D75)))*(1+$F75)^3</f>
        <v>143155.410701688</v>
      </c>
      <c r="S75" s="782"/>
      <c r="T75" s="818" t="n">
        <f aca="false">IF($C75="Per Employee",$T$175*$D75,IF($C75="% of Salaries",$E75*$T$176,IF($C75="Fixed Per Year",$D75)))*(1+$F75)^4</f>
        <v>170903.268694062</v>
      </c>
    </row>
    <row r="76" customFormat="false" ht="15.75" hidden="false" customHeight="false" outlineLevel="0" collapsed="false">
      <c r="A76" s="852" t="s">
        <v>527</v>
      </c>
      <c r="B76" s="844"/>
      <c r="C76" s="853" t="s">
        <v>526</v>
      </c>
      <c r="D76" s="854"/>
      <c r="E76" s="815" t="n">
        <v>0.01</v>
      </c>
      <c r="F76" s="855"/>
      <c r="G76" s="844"/>
      <c r="H76" s="846"/>
      <c r="I76" s="844"/>
      <c r="J76" s="818"/>
      <c r="K76" s="817"/>
      <c r="L76" s="818" t="n">
        <f aca="false">IF($C76="Per Employee",$L$175*$D76,IF($C76="% of Salaries",$E76*$L$176,IF($C76="Fixed Per Year",$D76,0)))</f>
        <v>7180</v>
      </c>
      <c r="M76" s="817"/>
      <c r="N76" s="818" t="n">
        <f aca="false">IF($C76="Per Employee",$N$175*$D76,IF($C76="% of Salaries",$E76*$N$176,IF($C76="Fixed Per Year",$D76)))*(1+$F76)^1</f>
        <v>9807.3</v>
      </c>
      <c r="O76" s="847"/>
      <c r="P76" s="818" t="n">
        <f aca="false">IF($C76="Per Employee",$P$175*$D76,IF($C76="% of Salaries",$E76*$P$176,IF($C76="Fixed Per Year",$D76)))*(1+$F76)^2</f>
        <v>13538.8935</v>
      </c>
      <c r="Q76" s="819"/>
      <c r="R76" s="818" t="n">
        <f aca="false">IF($C76="Per Employee",$R$175*$D76,IF($C76="% of Salaries",$E76*$R$176,IF($C76="Fixed Per Year",$D76)))*(1+$F76)^3</f>
        <v>17112.744</v>
      </c>
      <c r="S76" s="782"/>
      <c r="T76" s="818" t="n">
        <f aca="false">IF($C76="Per Employee",$T$175*$D76,IF($C76="% of Salaries",$E76*$T$176,IF($C76="Fixed Per Year",$D76)))*(1+$F76)^4</f>
        <v>20127.7955835</v>
      </c>
    </row>
    <row r="77" customFormat="false" ht="15.75" hidden="false" customHeight="false" outlineLevel="0" collapsed="false">
      <c r="A77" s="852" t="s">
        <v>528</v>
      </c>
      <c r="B77" s="844"/>
      <c r="C77" s="853" t="s">
        <v>526</v>
      </c>
      <c r="D77" s="854"/>
      <c r="E77" s="815" t="n">
        <v>0.015</v>
      </c>
      <c r="F77" s="855"/>
      <c r="G77" s="844"/>
      <c r="H77" s="846"/>
      <c r="I77" s="844"/>
      <c r="J77" s="818"/>
      <c r="K77" s="817"/>
      <c r="L77" s="818" t="n">
        <f aca="false">IF($C77="Per Employee",$L$175*$D77,IF($C77="% of Salaries",$E77*$L$176,IF($C77="Fixed Per Year",$D77,0)))</f>
        <v>10770</v>
      </c>
      <c r="M77" s="817"/>
      <c r="N77" s="818" t="n">
        <f aca="false">IF($C77="Per Employee",$N$175*$D77,IF($C77="% of Salaries",$E77*$N$176,IF($C77="Fixed Per Year",$D77)))*(1+$F77)^1</f>
        <v>14710.95</v>
      </c>
      <c r="O77" s="817"/>
      <c r="P77" s="818" t="n">
        <f aca="false">IF($C77="Per Employee",$P$175*$D77,IF($C77="% of Salaries",$E77*$P$176,IF($C77="Fixed Per Year",$D77)))*(1+$F77)^2</f>
        <v>20308.34025</v>
      </c>
      <c r="Q77" s="819"/>
      <c r="R77" s="818" t="n">
        <f aca="false">IF($C77="Per Employee",$R$175*$D77,IF($C77="% of Salaries",$E77*$R$176,IF($C77="Fixed Per Year",$D77)))*(1+$F77)^3</f>
        <v>25669.116</v>
      </c>
      <c r="S77" s="773"/>
      <c r="T77" s="818" t="n">
        <f aca="false">IF($C77="Per Employee",$T$175*$D77,IF($C77="% of Salaries",$E77*$T$176,IF($C77="Fixed Per Year",$D77)))*(1+$F77)^4</f>
        <v>30191.69337525</v>
      </c>
    </row>
    <row r="78" customFormat="false" ht="15.75" hidden="false" customHeight="false" outlineLevel="0" collapsed="false">
      <c r="A78" s="856" t="s">
        <v>529</v>
      </c>
      <c r="B78" s="844"/>
      <c r="C78" s="853" t="s">
        <v>530</v>
      </c>
      <c r="D78" s="854" t="n">
        <v>125</v>
      </c>
      <c r="E78" s="815"/>
      <c r="F78" s="855"/>
      <c r="G78" s="844"/>
      <c r="H78" s="846"/>
      <c r="I78" s="844"/>
      <c r="J78" s="818"/>
      <c r="K78" s="817"/>
      <c r="L78" s="818" t="n">
        <f aca="false">IF($C78="Per Employee",$L$175*$D78,IF($C78="% of Salaries",$E78*$L$176,IF($C78="Fixed Per Year",$D78,0)))</f>
        <v>2187.5</v>
      </c>
      <c r="M78" s="817"/>
      <c r="N78" s="818" t="n">
        <f aca="false">IF($C78="Per Employee",$N$175*$D78,IF($C78="% of Salaries",$E78*$N$176,IF($C78="Fixed Per Year",$D78)))*(1+$F78)^1</f>
        <v>3000</v>
      </c>
      <c r="O78" s="817"/>
      <c r="P78" s="818" t="n">
        <f aca="false">IF($C78="Per Employee",$P$175*$D78,IF($C78="% of Salaries",$E78*$P$176,IF($C78="Fixed Per Year",$D78)))*(1+$F78)^2</f>
        <v>4062.5</v>
      </c>
      <c r="Q78" s="819"/>
      <c r="R78" s="818" t="n">
        <f aca="false">IF($C78="Per Employee",$R$175*$D78,IF($C78="% of Salaries",$E78*$R$176,IF($C78="Fixed Per Year",$D78)))*(1+$F78)^3</f>
        <v>5000</v>
      </c>
      <c r="S78" s="773"/>
      <c r="T78" s="818" t="n">
        <f aca="false">IF($C78="Per Employee",$T$175*$D78,IF($C78="% of Salaries",$E78*$T$176,IF($C78="Fixed Per Year",$D78)))*(1+$F78)^4</f>
        <v>5625</v>
      </c>
    </row>
    <row r="79" customFormat="false" ht="15.75" hidden="false" customHeight="false" outlineLevel="0" collapsed="false">
      <c r="A79" s="856"/>
      <c r="B79" s="844"/>
      <c r="C79" s="853"/>
      <c r="D79" s="854"/>
      <c r="E79" s="815"/>
      <c r="F79" s="855"/>
      <c r="G79" s="844"/>
      <c r="H79" s="846"/>
      <c r="I79" s="844"/>
      <c r="J79" s="818"/>
      <c r="K79" s="817"/>
      <c r="L79" s="818" t="n">
        <f aca="false">IF($C79="Per Employee",$L$175*$D79,IF($C79="% of Salaries",$E79*$L$176,IF($C79="Fixed Per Year",$D79,0)))</f>
        <v>0</v>
      </c>
      <c r="M79" s="817"/>
      <c r="N79" s="818" t="n">
        <f aca="false">IF($C79="Per Employee",$N$175*$D79,IF($C79="% of Salaries",$E79*$N$176,IF($C79="Fixed Per Year",$D79)))*(1+$F79)^1</f>
        <v>0</v>
      </c>
      <c r="O79" s="817"/>
      <c r="P79" s="818" t="n">
        <f aca="false">IF($C79="Per Employee",$P$175*$D79,IF($C79="% of Salaries",$E79*$P$176,IF($C79="Fixed Per Year",$D79)))*(1+$F79)^2</f>
        <v>0</v>
      </c>
      <c r="Q79" s="819"/>
      <c r="R79" s="818" t="n">
        <f aca="false">IF($C79="Per Employee",$R$175*$D79,IF($C79="% of Salaries",$E79*$R$176,IF($C79="Fixed Per Year",$D79)))*(1+$F79)^3</f>
        <v>0</v>
      </c>
      <c r="S79" s="773"/>
      <c r="T79" s="818" t="n">
        <f aca="false">IF($C79="Per Employee",$T$175*$D79,IF($C79="% of Salaries",$E79*$T$176,IF($C79="Fixed Per Year",$D79)))*(1+$F79)^4</f>
        <v>0</v>
      </c>
    </row>
    <row r="80" customFormat="false" ht="15.75" hidden="false" customHeight="false" outlineLevel="0" collapsed="false">
      <c r="A80" s="856"/>
      <c r="B80" s="844"/>
      <c r="C80" s="853"/>
      <c r="D80" s="854"/>
      <c r="E80" s="815"/>
      <c r="F80" s="855"/>
      <c r="G80" s="844"/>
      <c r="H80" s="846"/>
      <c r="I80" s="844"/>
      <c r="J80" s="818"/>
      <c r="K80" s="817"/>
      <c r="L80" s="818" t="n">
        <f aca="false">IF($C80="Per Employee",$L$175*$D80,IF($C80="% of Salaries",$E80*$L$176,IF($C80="Fixed Per Year",$D80,0)))</f>
        <v>0</v>
      </c>
      <c r="M80" s="817"/>
      <c r="N80" s="818" t="n">
        <f aca="false">IF($C80="Per Employee",$N$175*$D80,IF($C80="% of Salaries",$E80*$N$176,IF($C80="Fixed Per Year",$D80)))*(1+$F80)^1</f>
        <v>0</v>
      </c>
      <c r="O80" s="817"/>
      <c r="P80" s="818" t="n">
        <f aca="false">IF($C80="Per Employee",$P$175*$D80,IF($C80="% of Salaries",$E80*$P$176,IF($C80="Fixed Per Year",$D80)))*(1+$F80)^2</f>
        <v>0</v>
      </c>
      <c r="Q80" s="819"/>
      <c r="R80" s="818" t="n">
        <f aca="false">IF($C80="Per Employee",$R$175*$D80,IF($C80="% of Salaries",$E80*$R$176,IF($C80="Fixed Per Year",$D80)))*(1+$F80)^3</f>
        <v>0</v>
      </c>
      <c r="S80" s="773"/>
      <c r="T80" s="818" t="n">
        <f aca="false">IF($C80="Per Employee",$T$175*$D80,IF($C80="% of Salaries",$E80*$T$176,IF($C80="Fixed Per Year",$D80)))*(1+$F80)^4</f>
        <v>0</v>
      </c>
    </row>
    <row r="81" customFormat="false" ht="15.75" hidden="false" customHeight="false" outlineLevel="0" collapsed="false">
      <c r="A81" s="828"/>
      <c r="C81" s="853"/>
      <c r="D81" s="854"/>
      <c r="E81" s="815"/>
      <c r="F81" s="855"/>
      <c r="H81" s="846"/>
      <c r="J81" s="818"/>
      <c r="L81" s="818" t="n">
        <f aca="false">IF($C81="Per Employee",$L$175*$D81,IF($C81="% of Salaries",$E81*$L$176,IF($C81="Fixed Per Year",$D81,0)))</f>
        <v>0</v>
      </c>
      <c r="N81" s="818" t="n">
        <f aca="false">IF($C81="Per Employee",$N$175*$D81,IF($C81="% of Salaries",$E81*$N$176,IF($C81="Fixed Per Year",$D81)))*(1+$F81)^1</f>
        <v>0</v>
      </c>
      <c r="P81" s="818" t="n">
        <f aca="false">IF($C81="Per Employee",$P$175*$D81,IF($C81="% of Salaries",$E81*$P$176,IF($C81="Fixed Per Year",$D81)))*(1+$F81)^2</f>
        <v>0</v>
      </c>
      <c r="R81" s="818" t="n">
        <f aca="false">IF($C81="Per Employee",$R$175*$D81,IF($C81="% of Salaries",$E81*$R$176,IF($C81="Fixed Per Year",$D81)))*(1+$F81)^3</f>
        <v>0</v>
      </c>
      <c r="T81" s="818" t="n">
        <f aca="false">IF($C81="Per Employee",$T$175*$D81,IF($C81="% of Salaries",$E81*$T$176,IF($C81="Fixed Per Year",$D81)))*(1+$F81)^4</f>
        <v>0</v>
      </c>
    </row>
    <row r="82" customFormat="false" ht="15.75" hidden="false" customHeight="false" outlineLevel="0" collapsed="false">
      <c r="A82" s="857" t="s">
        <v>531</v>
      </c>
      <c r="B82" s="844"/>
      <c r="C82" s="845" t="s">
        <v>176</v>
      </c>
      <c r="D82" s="822" t="s">
        <v>176</v>
      </c>
      <c r="E82" s="822" t="s">
        <v>176</v>
      </c>
      <c r="F82" s="822" t="s">
        <v>176</v>
      </c>
      <c r="G82" s="844"/>
      <c r="H82" s="846"/>
      <c r="I82" s="844"/>
      <c r="J82" s="826" t="n">
        <v>0</v>
      </c>
      <c r="K82" s="817"/>
      <c r="L82" s="826" t="n">
        <v>0</v>
      </c>
      <c r="M82" s="817"/>
      <c r="N82" s="826" t="n">
        <v>0</v>
      </c>
      <c r="O82" s="817"/>
      <c r="P82" s="826" t="n">
        <v>0</v>
      </c>
      <c r="Q82" s="819"/>
      <c r="R82" s="826" t="n">
        <v>0</v>
      </c>
      <c r="S82" s="773"/>
      <c r="T82" s="826" t="n">
        <v>0</v>
      </c>
    </row>
    <row r="83" customFormat="false" ht="78.75" hidden="false" customHeight="false" outlineLevel="0" collapsed="false">
      <c r="A83" s="811" t="s">
        <v>532</v>
      </c>
      <c r="B83" s="844"/>
      <c r="C83" s="853" t="s">
        <v>498</v>
      </c>
      <c r="D83" s="854"/>
      <c r="E83" s="815"/>
      <c r="F83" s="855"/>
      <c r="G83" s="844"/>
      <c r="H83" s="846" t="s">
        <v>533</v>
      </c>
      <c r="I83" s="844"/>
      <c r="J83" s="818" t="n">
        <v>4000</v>
      </c>
      <c r="K83" s="817"/>
      <c r="L83" s="818" t="n">
        <v>38563</v>
      </c>
      <c r="M83" s="817"/>
      <c r="N83" s="818" t="n">
        <v>59631</v>
      </c>
      <c r="O83" s="817"/>
      <c r="P83" s="818" t="n">
        <v>15500</v>
      </c>
      <c r="Q83" s="819"/>
      <c r="R83" s="818" t="n">
        <v>19890</v>
      </c>
      <c r="S83" s="773"/>
      <c r="T83" s="818" t="n">
        <v>26850</v>
      </c>
    </row>
    <row r="84" customFormat="false" ht="31.5" hidden="false" customHeight="false" outlineLevel="0" collapsed="false">
      <c r="A84" s="820" t="s">
        <v>534</v>
      </c>
      <c r="B84" s="844"/>
      <c r="C84" s="853" t="s">
        <v>530</v>
      </c>
      <c r="D84" s="854" t="n">
        <v>1300</v>
      </c>
      <c r="E84" s="815"/>
      <c r="F84" s="855" t="n">
        <v>0.015</v>
      </c>
      <c r="G84" s="844"/>
      <c r="H84" s="846" t="s">
        <v>535</v>
      </c>
      <c r="I84" s="844"/>
      <c r="J84" s="818" t="n">
        <v>3000</v>
      </c>
      <c r="K84" s="817"/>
      <c r="L84" s="818" t="n">
        <f aca="false">IF($C84="Per Employee",$L$175*$D84,IF($C84="% of Salaries",$E84*$L$176,IF($C84="Fixed Per Year",$D84,0)))</f>
        <v>22750</v>
      </c>
      <c r="M84" s="817"/>
      <c r="N84" s="818" t="n">
        <f aca="false">IF($C84="Per Employee",$N$175*$D84,IF($C84="% of Salaries",$E84*$N$176,IF($C84="Fixed Per Year",$D84)))*(1+$F84)^1</f>
        <v>31668</v>
      </c>
      <c r="O84" s="817"/>
      <c r="P84" s="818" t="n">
        <f aca="false">IF($C84="Per Employee",$P$175*$D84,IF($C84="% of Salaries",$E84*$P$176,IF($C84="Fixed Per Year",$D84)))*(1+$F84)^2</f>
        <v>43527.00625</v>
      </c>
      <c r="Q84" s="819"/>
      <c r="R84" s="818" t="n">
        <f aca="false">IF($C84="Per Employee",$R$175*$D84,IF($C84="% of Salaries",$E84*$R$176,IF($C84="Fixed Per Year",$D84)))*(1+$F84)^3</f>
        <v>54375.2755</v>
      </c>
      <c r="S84" s="773"/>
      <c r="T84" s="818" t="n">
        <f aca="false">IF($C84="Per Employee",$T$175*$D84,IF($C84="% of Salaries",$E84*$T$176,IF($C84="Fixed Per Year",$D84)))*(1+$F84)^4</f>
        <v>62089.7677115625</v>
      </c>
    </row>
    <row r="85" customFormat="false" ht="15.75" hidden="false" customHeight="false" outlineLevel="0" collapsed="false">
      <c r="A85" s="820" t="s">
        <v>536</v>
      </c>
      <c r="B85" s="844"/>
      <c r="C85" s="853" t="s">
        <v>530</v>
      </c>
      <c r="D85" s="854" t="n">
        <v>400</v>
      </c>
      <c r="E85" s="815"/>
      <c r="F85" s="855" t="n">
        <v>0.015</v>
      </c>
      <c r="G85" s="844"/>
      <c r="H85" s="846" t="s">
        <v>537</v>
      </c>
      <c r="I85" s="844"/>
      <c r="J85" s="818"/>
      <c r="K85" s="817"/>
      <c r="L85" s="818" t="n">
        <f aca="false">IF($C85="Per Employee",$L$175*$D85,IF($C85="% of Salaries",$E85*$L$176,IF($C85="Fixed Per Year",$D85,0)))</f>
        <v>7000</v>
      </c>
      <c r="M85" s="817"/>
      <c r="N85" s="818" t="n">
        <f aca="false">IF($C85="Per Employee",$N$175*$D85,IF($C85="% of Salaries",$E85*$N$176,IF($C85="Fixed Per Year",$D85)))*(1+$F85)^1</f>
        <v>9744</v>
      </c>
      <c r="O85" s="817"/>
      <c r="P85" s="818" t="n">
        <f aca="false">IF($C85="Per Employee",$P$175*$D85,IF($C85="% of Salaries",$E85*$P$176,IF($C85="Fixed Per Year",$D85)))*(1+$F85)^2</f>
        <v>13392.925</v>
      </c>
      <c r="Q85" s="819"/>
      <c r="R85" s="818" t="n">
        <f aca="false">IF($C85="Per Employee",$R$175*$D85,IF($C85="% of Salaries",$E85*$R$176,IF($C85="Fixed Per Year",$D85)))*(1+$F85)^3</f>
        <v>16730.854</v>
      </c>
      <c r="S85" s="773"/>
      <c r="T85" s="818" t="n">
        <v>17600</v>
      </c>
    </row>
    <row r="86" customFormat="false" ht="47.25" hidden="false" customHeight="false" outlineLevel="0" collapsed="false">
      <c r="A86" s="820" t="s">
        <v>538</v>
      </c>
      <c r="B86" s="844"/>
      <c r="C86" s="853" t="s">
        <v>501</v>
      </c>
      <c r="D86" s="854" t="n">
        <v>4000</v>
      </c>
      <c r="E86" s="815"/>
      <c r="F86" s="855" t="n">
        <v>0.015</v>
      </c>
      <c r="G86" s="844"/>
      <c r="H86" s="846" t="s">
        <v>539</v>
      </c>
      <c r="I86" s="844"/>
      <c r="J86" s="818"/>
      <c r="K86" s="817"/>
      <c r="L86" s="818" t="n">
        <f aca="false">IF($C86="Per Employee",$L$175*$D86,IF($C86="% of Salaries",$E86*$L$176,IF($C86="Fixed Per Year",$D86,0)))</f>
        <v>4000</v>
      </c>
      <c r="M86" s="817"/>
      <c r="N86" s="818" t="n">
        <f aca="false">IF($C86="Per Employee",$N$175*$D86,IF($C86="% of Salaries",$E86*$N$176,IF($C86="Fixed Per Year",$D86)))*(1+$F86)^1</f>
        <v>4060</v>
      </c>
      <c r="O86" s="817"/>
      <c r="P86" s="818" t="n">
        <f aca="false">IF($C86="Per Employee",$P$175*$D86,IF($C86="% of Salaries",$E86*$P$176,IF($C86="Fixed Per Year",$D86)))*(1+$F86)^2</f>
        <v>4120.9</v>
      </c>
      <c r="Q86" s="819"/>
      <c r="R86" s="818" t="n">
        <f aca="false">IF($C86="Per Employee",$R$175*$D86,IF($C86="% of Salaries",$E86*$R$176,IF($C86="Fixed Per Year",$D86)))*(1+$F86)^3</f>
        <v>4182.7135</v>
      </c>
      <c r="S86" s="773"/>
      <c r="T86" s="818" t="n">
        <f aca="false">IF($C86="Per Employee",$T$175*$D86,IF($C86="% of Salaries",$E86*$T$176,IF($C86="Fixed Per Year",$D86)))*(1+$F86)^4</f>
        <v>4245.4542025</v>
      </c>
    </row>
    <row r="87" customFormat="false" ht="15.75" hidden="false" customHeight="false" outlineLevel="0" collapsed="false">
      <c r="A87" s="828"/>
      <c r="B87" s="844"/>
      <c r="C87" s="853"/>
      <c r="D87" s="854"/>
      <c r="E87" s="815"/>
      <c r="F87" s="855"/>
      <c r="G87" s="844"/>
      <c r="H87" s="846"/>
      <c r="I87" s="844"/>
      <c r="J87" s="818"/>
      <c r="K87" s="817"/>
      <c r="L87" s="818" t="n">
        <f aca="false">IF($C87="Per Employee",$L$175*$D87,IF($C87="% of Salaries",$E87*$L$176,IF($C87="Fixed Per Year",$D87,0)))</f>
        <v>0</v>
      </c>
      <c r="M87" s="817"/>
      <c r="N87" s="818" t="n">
        <f aca="false">IF($C87="Per Employee",$N$175*$D87,IF($C87="% of Salaries",$E87*$N$176,IF($C87="Fixed Per Year",$D87)))*(1+$F87)^1</f>
        <v>0</v>
      </c>
      <c r="O87" s="817"/>
      <c r="P87" s="818" t="n">
        <f aca="false">IF($C87="Per Employee",$P$175*$D87,IF($C87="% of Salaries",$E87*$P$176,IF($C87="Fixed Per Year",$D87)))*(1+$F87)^2</f>
        <v>0</v>
      </c>
      <c r="Q87" s="819"/>
      <c r="R87" s="818" t="n">
        <f aca="false">IF($C87="Per Employee",$R$175*$D87,IF($C87="% of Salaries",$E87*$R$176,IF($C87="Fixed Per Year",$D87)))*(1+$F87)^3</f>
        <v>0</v>
      </c>
      <c r="S87" s="773"/>
      <c r="T87" s="818" t="n">
        <f aca="false">IF($C87="Per Employee",$T$175*$D87,IF($C87="% of Salaries",$E87*$T$176,IF($C87="Fixed Per Year",$D87)))*(1+$F87)^4</f>
        <v>0</v>
      </c>
    </row>
    <row r="88" customFormat="false" ht="15.75" hidden="false" customHeight="false" outlineLevel="0" collapsed="false">
      <c r="A88" s="828"/>
      <c r="B88" s="844"/>
      <c r="C88" s="853"/>
      <c r="D88" s="854"/>
      <c r="E88" s="815"/>
      <c r="F88" s="855"/>
      <c r="G88" s="844"/>
      <c r="H88" s="846"/>
      <c r="I88" s="844"/>
      <c r="J88" s="818"/>
      <c r="K88" s="817"/>
      <c r="L88" s="818" t="n">
        <f aca="false">IF($C88="Per Employee",$L$175*$D88,IF($C88="% of Salaries",$E88*$L$176,IF($C88="Fixed Per Year",$D88,0)))</f>
        <v>0</v>
      </c>
      <c r="M88" s="817"/>
      <c r="N88" s="818" t="n">
        <f aca="false">IF($C88="Per Employee",$N$175*$D88,IF($C88="% of Salaries",$E88*$N$176,IF($C88="Fixed Per Year",$D88)))*(1+$F88)^1</f>
        <v>0</v>
      </c>
      <c r="O88" s="817"/>
      <c r="P88" s="818" t="n">
        <f aca="false">IF($C88="Per Employee",$P$175*$D88,IF($C88="% of Salaries",$E88*$P$176,IF($C88="Fixed Per Year",$D88)))*(1+$F88)^2</f>
        <v>0</v>
      </c>
      <c r="Q88" s="819"/>
      <c r="R88" s="818" t="n">
        <f aca="false">IF($C88="Per Employee",$R$175*$D88,IF($C88="% of Salaries",$E88*$R$176,IF($C88="Fixed Per Year",$D88)))*(1+$F88)^3</f>
        <v>0</v>
      </c>
      <c r="S88" s="773"/>
      <c r="T88" s="818" t="n">
        <f aca="false">IF($C88="Per Employee",$T$175*$D88,IF($C88="% of Salaries",$E88*$T$176,IF($C88="Fixed Per Year",$D88)))*(1+$F88)^4</f>
        <v>0</v>
      </c>
    </row>
    <row r="89" customFormat="false" ht="15.75" hidden="false" customHeight="false" outlineLevel="0" collapsed="false">
      <c r="A89" s="828"/>
      <c r="B89" s="844"/>
      <c r="C89" s="853"/>
      <c r="D89" s="854"/>
      <c r="E89" s="815"/>
      <c r="F89" s="855"/>
      <c r="G89" s="844"/>
      <c r="H89" s="846"/>
      <c r="I89" s="844"/>
      <c r="J89" s="818"/>
      <c r="K89" s="817"/>
      <c r="L89" s="818" t="n">
        <f aca="false">IF($C89="Per Employee",$L$175*$D89,IF($C89="% of Salaries",$E89*$L$176,IF($C89="Fixed Per Year",$D89,0)))</f>
        <v>0</v>
      </c>
      <c r="M89" s="817"/>
      <c r="N89" s="818" t="n">
        <f aca="false">IF($C89="Per Employee",$N$175*$D89,IF($C89="% of Salaries",$E89*$N$176,IF($C89="Fixed Per Year",$D89)))*(1+$F89)^1</f>
        <v>0</v>
      </c>
      <c r="O89" s="817"/>
      <c r="P89" s="818" t="n">
        <f aca="false">IF($C89="Per Employee",$P$175*$D89,IF($C89="% of Salaries",$E89*$P$176,IF($C89="Fixed Per Year",$D89)))*(1+$F89)^2</f>
        <v>0</v>
      </c>
      <c r="Q89" s="819"/>
      <c r="R89" s="818" t="n">
        <f aca="false">IF($C89="Per Employee",$R$175*$D89,IF($C89="% of Salaries",$E89*$R$176,IF($C89="Fixed Per Year",$D89)))*(1+$F89)^3</f>
        <v>0</v>
      </c>
      <c r="S89" s="773"/>
      <c r="T89" s="818" t="n">
        <f aca="false">IF($C89="Per Employee",$T$175*$D89,IF($C89="% of Salaries",$E89*$T$176,IF($C89="Fixed Per Year",$D89)))*(1+$F89)^4</f>
        <v>0</v>
      </c>
    </row>
    <row r="90" customFormat="false" ht="15.75" hidden="false" customHeight="false" outlineLevel="0" collapsed="false">
      <c r="A90" s="828"/>
      <c r="B90" s="844"/>
      <c r="C90" s="853"/>
      <c r="D90" s="854"/>
      <c r="E90" s="815"/>
      <c r="F90" s="855"/>
      <c r="G90" s="844"/>
      <c r="H90" s="846"/>
      <c r="I90" s="844"/>
      <c r="J90" s="818"/>
      <c r="K90" s="817"/>
      <c r="L90" s="818" t="n">
        <f aca="false">IF($C90="Per Employee",$L$175*$D90,IF($C90="% of Salaries",$E90*$L$176,IF($C90="Fixed Per Year",$D90,0)))</f>
        <v>0</v>
      </c>
      <c r="M90" s="817"/>
      <c r="N90" s="818" t="n">
        <f aca="false">IF($C90="Per Employee",$N$175*$D90,IF($C90="% of Salaries",$E90*$N$176,IF($C90="Fixed Per Year",$D90)))*(1+$F90)^1</f>
        <v>0</v>
      </c>
      <c r="O90" s="817"/>
      <c r="P90" s="818" t="n">
        <f aca="false">IF($C90="Per Employee",$P$175*$D90,IF($C90="% of Salaries",$E90*$P$176,IF($C90="Fixed Per Year",$D90)))*(1+$F90)^2</f>
        <v>0</v>
      </c>
      <c r="Q90" s="819"/>
      <c r="R90" s="818" t="n">
        <f aca="false">IF($C90="Per Employee",$R$175*$D90,IF($C90="% of Salaries",$E90*$R$176,IF($C90="Fixed Per Year",$D90)))*(1+$F90)^3</f>
        <v>0</v>
      </c>
      <c r="S90" s="773"/>
      <c r="T90" s="818" t="n">
        <f aca="false">IF($C90="Per Employee",$T$175*$D90,IF($C90="% of Salaries",$E90*$T$176,IF($C90="Fixed Per Year",$D90)))*(1+$F90)^4</f>
        <v>0</v>
      </c>
    </row>
    <row r="91" customFormat="false" ht="15.75" hidden="false" customHeight="false" outlineLevel="0" collapsed="false">
      <c r="A91" s="829"/>
      <c r="B91" s="812"/>
      <c r="C91" s="830"/>
      <c r="D91" s="830"/>
      <c r="E91" s="830"/>
      <c r="F91" s="830"/>
      <c r="G91" s="812"/>
      <c r="H91" s="786"/>
      <c r="I91" s="812"/>
      <c r="J91" s="831"/>
      <c r="K91" s="809"/>
      <c r="L91" s="831"/>
      <c r="M91" s="809"/>
      <c r="N91" s="831"/>
      <c r="O91" s="809"/>
      <c r="P91" s="831"/>
      <c r="Q91" s="810"/>
      <c r="R91" s="832"/>
      <c r="S91" s="773"/>
      <c r="T91" s="832"/>
    </row>
    <row r="92" customFormat="false" ht="15.75" hidden="false" customHeight="false" outlineLevel="0" collapsed="false">
      <c r="B92" s="807"/>
      <c r="C92" s="833"/>
      <c r="D92" s="833"/>
      <c r="E92" s="833"/>
      <c r="F92" s="833"/>
      <c r="G92" s="807"/>
      <c r="H92" s="834" t="s">
        <v>540</v>
      </c>
      <c r="I92" s="807"/>
      <c r="J92" s="858" t="n">
        <f aca="false">SUM(J69:J90)</f>
        <v>107652.75</v>
      </c>
      <c r="K92" s="859"/>
      <c r="L92" s="858" t="n">
        <f aca="false">SUM(L69:L90)</f>
        <v>922817.5</v>
      </c>
      <c r="M92" s="859"/>
      <c r="N92" s="858" t="n">
        <f aca="false">SUM(N69:N90)</f>
        <v>1268012.371</v>
      </c>
      <c r="O92" s="859"/>
      <c r="P92" s="858" t="n">
        <f aca="false">SUM(P69:P90)</f>
        <v>1683497.3027233</v>
      </c>
      <c r="Q92" s="860"/>
      <c r="R92" s="858" t="n">
        <f aca="false">SUM(R69:R90)</f>
        <v>2128303.00530169</v>
      </c>
      <c r="S92" s="797"/>
      <c r="T92" s="858" t="n">
        <f aca="false">SUM(T69:T90)</f>
        <v>2504390.17413065</v>
      </c>
    </row>
    <row r="93" customFormat="false" ht="15.75" hidden="false" customHeight="false" outlineLevel="0" collapsed="false">
      <c r="A93" s="838"/>
      <c r="B93" s="839"/>
      <c r="C93" s="840"/>
      <c r="D93" s="840"/>
      <c r="E93" s="840"/>
      <c r="F93" s="840"/>
      <c r="G93" s="839"/>
      <c r="H93" s="786"/>
      <c r="I93" s="839"/>
      <c r="J93" s="841"/>
      <c r="K93" s="817"/>
      <c r="L93" s="841"/>
      <c r="M93" s="817"/>
      <c r="N93" s="841"/>
      <c r="O93" s="817"/>
      <c r="P93" s="841"/>
      <c r="Q93" s="819"/>
      <c r="R93" s="802"/>
      <c r="S93" s="782"/>
      <c r="T93" s="802"/>
    </row>
    <row r="94" customFormat="false" ht="18" hidden="false" customHeight="false" outlineLevel="0" collapsed="false">
      <c r="A94" s="806" t="s">
        <v>541</v>
      </c>
      <c r="B94" s="807"/>
      <c r="C94" s="833"/>
      <c r="D94" s="833"/>
      <c r="E94" s="833"/>
      <c r="F94" s="833"/>
      <c r="G94" s="807"/>
      <c r="H94" s="786"/>
      <c r="I94" s="807"/>
      <c r="J94" s="808"/>
      <c r="K94" s="809"/>
      <c r="L94" s="808"/>
      <c r="M94" s="809"/>
      <c r="N94" s="808"/>
      <c r="O94" s="809"/>
      <c r="P94" s="808"/>
      <c r="Q94" s="810"/>
      <c r="R94" s="790"/>
      <c r="S94" s="773"/>
      <c r="T94" s="790"/>
    </row>
    <row r="95" customFormat="false" ht="31.5" hidden="false" customHeight="false" outlineLevel="0" collapsed="false">
      <c r="A95" s="861" t="s">
        <v>542</v>
      </c>
      <c r="B95" s="812"/>
      <c r="C95" s="813" t="s">
        <v>501</v>
      </c>
      <c r="D95" s="854" t="n">
        <v>5000</v>
      </c>
      <c r="E95" s="765" t="s">
        <v>176</v>
      </c>
      <c r="F95" s="815" t="n">
        <v>0.015</v>
      </c>
      <c r="G95" s="812"/>
      <c r="H95" s="846" t="s">
        <v>543</v>
      </c>
      <c r="I95" s="812"/>
      <c r="J95" s="818" t="n">
        <v>1000</v>
      </c>
      <c r="K95" s="817"/>
      <c r="L95" s="818" t="n">
        <f aca="false">IF($C95="Per Employee",$L$175*$D95,IF($C95="Per Pupil",$D95*$L$177,IF($C95="Fixed Per Year",$D95,0)))</f>
        <v>5000</v>
      </c>
      <c r="M95" s="817"/>
      <c r="N95" s="818" t="n">
        <f aca="false">IF($C95="Per Employee",$N$175*$D95,IF($C95="Per Pupil",$D95*$N$177,IF($C95="Fixed Per Year",$D95)))*(1+$F95)^1</f>
        <v>5075</v>
      </c>
      <c r="O95" s="817"/>
      <c r="P95" s="818" t="n">
        <f aca="false">IF($C95="Per Employee",$P$175*$D95,IF($C95="Per Pupil",$D95*$P$177,IF($C95="Fixed Per Year",$D95)))*(1+$F95)^2</f>
        <v>5151.125</v>
      </c>
      <c r="Q95" s="819"/>
      <c r="R95" s="818" t="n">
        <f aca="false">IF($C95="Per Employee",$R$175*$D95,IF($C95="Per Pupil",$D95*$R$177,IF($C95="Fixed Per Year",$D95)))*(1+$F95)^3</f>
        <v>5228.391875</v>
      </c>
      <c r="S95" s="773"/>
      <c r="T95" s="818" t="n">
        <f aca="false">IF($C95="Per Employee",$T$175*$D95,IF($C95="Per Pupil",$D95*$T$177,IF($C95="Fixed Per Year",$D95)))*(1+$F95)^4</f>
        <v>5306.817753125</v>
      </c>
    </row>
    <row r="96" customFormat="false" ht="31.5" hidden="false" customHeight="false" outlineLevel="0" collapsed="false">
      <c r="A96" s="862" t="s">
        <v>497</v>
      </c>
      <c r="B96" s="812"/>
      <c r="C96" s="813" t="s">
        <v>501</v>
      </c>
      <c r="D96" s="854" t="n">
        <v>2000</v>
      </c>
      <c r="E96" s="765" t="s">
        <v>176</v>
      </c>
      <c r="F96" s="815" t="n">
        <v>0.015</v>
      </c>
      <c r="G96" s="812"/>
      <c r="H96" s="846" t="s">
        <v>544</v>
      </c>
      <c r="I96" s="812"/>
      <c r="J96" s="818" t="n">
        <v>2000</v>
      </c>
      <c r="K96" s="817"/>
      <c r="L96" s="818" t="n">
        <f aca="false">IF($C96="Per Employee",$L$175*$D96,IF($C96="Per Pupil",$D96*$L$177,IF($C96="Fixed Per Year",$D96,0)))</f>
        <v>2000</v>
      </c>
      <c r="M96" s="817"/>
      <c r="N96" s="818" t="n">
        <v>1083</v>
      </c>
      <c r="O96" s="817"/>
      <c r="P96" s="818" t="n">
        <f aca="false">IF($C96="Per Employee",$P$175*$D96,IF($C96="Per Pupil",$D96*$P$177,IF($C96="Fixed Per Year",$D96)))*(1+$F96)^2</f>
        <v>2060.45</v>
      </c>
      <c r="Q96" s="819"/>
      <c r="R96" s="818" t="n">
        <f aca="false">IF($C96="Per Employee",$R$175*$D96,IF($C96="Per Pupil",$D96*$R$177,IF($C96="Fixed Per Year",$D96)))*(1+$F96)^3</f>
        <v>2091.35675</v>
      </c>
      <c r="S96" s="773"/>
      <c r="T96" s="818" t="n">
        <f aca="false">IF($C96="Per Employee",$T$175*$D96,IF($C96="Per Pupil",$D96*$T$177,IF($C96="Fixed Per Year",$D96)))*(1+$F96)^4</f>
        <v>2122.72710125</v>
      </c>
    </row>
    <row r="97" customFormat="false" ht="47.25" hidden="false" customHeight="false" outlineLevel="0" collapsed="false">
      <c r="A97" s="862" t="s">
        <v>545</v>
      </c>
      <c r="B97" s="812"/>
      <c r="C97" s="813" t="s">
        <v>501</v>
      </c>
      <c r="D97" s="854" t="n">
        <v>12000</v>
      </c>
      <c r="E97" s="765" t="s">
        <v>176</v>
      </c>
      <c r="F97" s="815" t="n">
        <v>0.015</v>
      </c>
      <c r="G97" s="812"/>
      <c r="H97" s="846" t="s">
        <v>546</v>
      </c>
      <c r="I97" s="812"/>
      <c r="J97" s="818" t="n">
        <v>3000</v>
      </c>
      <c r="K97" s="817"/>
      <c r="L97" s="818" t="n">
        <f aca="false">IF($C97="Per Employee",$L$175*$D97,IF($C97="Per Pupil",$D97*$L$177,IF($C97="Fixed Per Year",$D97,0)))</f>
        <v>12000</v>
      </c>
      <c r="M97" s="817"/>
      <c r="N97" s="818" t="n">
        <f aca="false">IF($C97="Per Employee",$N$175*$D97,IF($C97="Per Pupil",$D97*$N$177,IF($C97="Fixed Per Year",$D97)))*(1+$F97)^1</f>
        <v>12180</v>
      </c>
      <c r="O97" s="817"/>
      <c r="P97" s="818" t="n">
        <f aca="false">IF($C97="Per Employee",$P$175*$D97,IF($C97="Per Pupil",$D97*$P$177,IF($C97="Fixed Per Year",$D97)))*(1+$F97)^2</f>
        <v>12362.7</v>
      </c>
      <c r="Q97" s="819"/>
      <c r="R97" s="818" t="n">
        <f aca="false">IF($C97="Per Employee",$R$175*$D97,IF($C97="Per Pupil",$D97*$R$177,IF($C97="Fixed Per Year",$D97)))*(1+$F97)^3</f>
        <v>12548.1405</v>
      </c>
      <c r="S97" s="773"/>
      <c r="T97" s="818" t="n">
        <f aca="false">IF($C97="Per Employee",$T$175*$D97,IF($C97="Per Pupil",$D97*$T$177,IF($C97="Fixed Per Year",$D97)))*(1+$F97)^4</f>
        <v>12736.3626075</v>
      </c>
    </row>
    <row r="98" customFormat="false" ht="31.5" hidden="false" customHeight="false" outlineLevel="0" collapsed="false">
      <c r="A98" s="862" t="s">
        <v>547</v>
      </c>
      <c r="B98" s="812"/>
      <c r="C98" s="813" t="s">
        <v>501</v>
      </c>
      <c r="D98" s="854" t="n">
        <v>6500</v>
      </c>
      <c r="E98" s="765" t="s">
        <v>176</v>
      </c>
      <c r="F98" s="815" t="n">
        <v>0.015</v>
      </c>
      <c r="G98" s="812"/>
      <c r="H98" s="846" t="s">
        <v>548</v>
      </c>
      <c r="I98" s="812"/>
      <c r="J98" s="818" t="n">
        <v>2322</v>
      </c>
      <c r="K98" s="817"/>
      <c r="L98" s="818" t="n">
        <f aca="false">IF($C98="Per Employee",$L$175*$D98,IF($C98="Per Pupil",$D98*$L$177,IF($C98="Fixed Per Year",$D98,0)))</f>
        <v>6500</v>
      </c>
      <c r="M98" s="817"/>
      <c r="N98" s="818" t="n">
        <f aca="false">IF($C98="Per Employee",$N$175*$D98,IF($C98="Per Pupil",$D98*$N$177,IF($C98="Fixed Per Year",$D98)))*(1+$F98)^1</f>
        <v>6597.5</v>
      </c>
      <c r="O98" s="817"/>
      <c r="P98" s="818" t="n">
        <f aca="false">IF($C98="Per Employee",$P$175*$D98,IF($C98="Per Pupil",$D98*$P$177,IF($C98="Fixed Per Year",$D98)))*(1+$F98)^2</f>
        <v>6696.4625</v>
      </c>
      <c r="Q98" s="819"/>
      <c r="R98" s="818" t="n">
        <f aca="false">IF($C98="Per Employee",$R$175*$D98,IF($C98="Per Pupil",$D98*$R$177,IF($C98="Fixed Per Year",$D98)))*(1+$F98)^3</f>
        <v>6796.9094375</v>
      </c>
      <c r="S98" s="773"/>
      <c r="T98" s="818" t="n">
        <f aca="false">IF($C98="Per Employee",$T$175*$D98,IF($C98="Per Pupil",$D98*$T$177,IF($C98="Fixed Per Year",$D98)))*(1+$F98)^4</f>
        <v>6898.8630790625</v>
      </c>
    </row>
    <row r="99" customFormat="false" ht="31.5" hidden="false" customHeight="false" outlineLevel="0" collapsed="false">
      <c r="A99" s="862" t="s">
        <v>549</v>
      </c>
      <c r="B99" s="812"/>
      <c r="C99" s="813" t="s">
        <v>501</v>
      </c>
      <c r="D99" s="854" t="n">
        <v>2000</v>
      </c>
      <c r="E99" s="765" t="s">
        <v>176</v>
      </c>
      <c r="F99" s="815" t="n">
        <v>0.015</v>
      </c>
      <c r="G99" s="812"/>
      <c r="H99" s="846" t="s">
        <v>550</v>
      </c>
      <c r="I99" s="812"/>
      <c r="J99" s="818"/>
      <c r="K99" s="817"/>
      <c r="L99" s="818" t="n">
        <f aca="false">IF($C99="Per Employee",$L$175*$D99,IF($C99="Per Pupil",$D99*$L$177,IF($C99="Fixed Per Year",$D99,0)))</f>
        <v>2000</v>
      </c>
      <c r="M99" s="817"/>
      <c r="N99" s="818" t="n">
        <f aca="false">IF($C99="Per Employee",$N$175*$D99,IF($C99="Per Pupil",$D99*$N$177,IF($C99="Fixed Per Year",$D99)))*(1+$F99)^1</f>
        <v>2030</v>
      </c>
      <c r="O99" s="817"/>
      <c r="P99" s="818" t="n">
        <f aca="false">IF($C99="Per Employee",$P$175*$D99,IF($C99="Per Pupil",$D99*$P$177,IF($C99="Fixed Per Year",$D99)))*(1+$F99)^2</f>
        <v>2060.45</v>
      </c>
      <c r="Q99" s="819"/>
      <c r="R99" s="818" t="n">
        <f aca="false">IF($C99="Per Employee",$R$175*$D99,IF($C99="Per Pupil",$D99*$R$177,IF($C99="Fixed Per Year",$D99)))*(1+$F99)^3</f>
        <v>2091.35675</v>
      </c>
      <c r="S99" s="773"/>
      <c r="T99" s="818" t="n">
        <f aca="false">IF($C99="Per Employee",$T$175*$D99,IF($C99="Per Pupil",$D99*$T$177,IF($C99="Fixed Per Year",$D99)))*(1+$F99)^4</f>
        <v>2122.72710125</v>
      </c>
    </row>
    <row r="100" customFormat="false" ht="15.75" hidden="false" customHeight="false" outlineLevel="0" collapsed="false">
      <c r="A100" s="862" t="s">
        <v>551</v>
      </c>
      <c r="B100" s="812"/>
      <c r="C100" s="813" t="s">
        <v>501</v>
      </c>
      <c r="D100" s="854" t="n">
        <v>1500</v>
      </c>
      <c r="E100" s="765" t="s">
        <v>176</v>
      </c>
      <c r="F100" s="815" t="n">
        <v>0.015</v>
      </c>
      <c r="G100" s="812"/>
      <c r="H100" s="846" t="s">
        <v>552</v>
      </c>
      <c r="I100" s="812"/>
      <c r="J100" s="818"/>
      <c r="K100" s="817"/>
      <c r="L100" s="818" t="n">
        <f aca="false">IF($C100="Per Employee",$L$175*$D100,IF($C100="Per Pupil",$D100*$L$177,IF($C100="Fixed Per Year",$D100,0)))</f>
        <v>1500</v>
      </c>
      <c r="M100" s="817"/>
      <c r="N100" s="818" t="n">
        <f aca="false">IF($C100="Per Employee",$N$175*$D100,IF($C100="Per Pupil",$D100*$N$177,IF($C100="Fixed Per Year",$D100)))*(1+$F100)^1</f>
        <v>1522.5</v>
      </c>
      <c r="O100" s="817"/>
      <c r="P100" s="818" t="n">
        <f aca="false">IF($C100="Per Employee",$P$175*$D100,IF($C100="Per Pupil",$D100*$P$177,IF($C100="Fixed Per Year",$D100)))*(1+$F100)^2</f>
        <v>1545.3375</v>
      </c>
      <c r="Q100" s="819"/>
      <c r="R100" s="818" t="n">
        <f aca="false">IF($C100="Per Employee",$R$175*$D100,IF($C100="Per Pupil",$D100*$R$177,IF($C100="Fixed Per Year",$D100)))*(1+$F100)^3</f>
        <v>1568.5175625</v>
      </c>
      <c r="S100" s="773"/>
      <c r="T100" s="818" t="n">
        <f aca="false">IF($C100="Per Employee",$T$175*$D100,IF($C100="Per Pupil",$D100*$T$177,IF($C100="Fixed Per Year",$D100)))*(1+$F100)^4</f>
        <v>1592.0453259375</v>
      </c>
    </row>
    <row r="101" customFormat="false" ht="31.5" hidden="false" customHeight="false" outlineLevel="0" collapsed="false">
      <c r="A101" s="862" t="s">
        <v>553</v>
      </c>
      <c r="B101" s="812"/>
      <c r="C101" s="813" t="s">
        <v>501</v>
      </c>
      <c r="D101" s="854" t="n">
        <v>900</v>
      </c>
      <c r="E101" s="765" t="s">
        <v>176</v>
      </c>
      <c r="F101" s="815" t="n">
        <v>0.015</v>
      </c>
      <c r="G101" s="812"/>
      <c r="H101" s="846" t="s">
        <v>554</v>
      </c>
      <c r="I101" s="812"/>
      <c r="J101" s="818" t="n">
        <v>300</v>
      </c>
      <c r="K101" s="817"/>
      <c r="L101" s="818" t="n">
        <f aca="false">IF($C101="Per Employee",$L$175*$D101,IF($C101="Per Pupil",$D101*$L$177,IF($C101="Fixed Per Year",$D101,0)))</f>
        <v>900</v>
      </c>
      <c r="M101" s="817"/>
      <c r="N101" s="818" t="n">
        <f aca="false">IF($C101="Per Employee",$N$175*$D101,IF($C101="Per Pupil",$D101*$N$177,IF($C101="Fixed Per Year",$D101)))*(1+$F101)^1</f>
        <v>913.5</v>
      </c>
      <c r="O101" s="817"/>
      <c r="P101" s="818" t="n">
        <f aca="false">IF($C101="Per Employee",$P$175*$D101,IF($C101="Per Pupil",$D101*$P$177,IF($C101="Fixed Per Year",$D101)))*(1+$F101)^2</f>
        <v>927.2025</v>
      </c>
      <c r="Q101" s="819"/>
      <c r="R101" s="818" t="n">
        <f aca="false">IF($C101="Per Employee",$R$175*$D101,IF($C101="Per Pupil",$D101*$R$177,IF($C101="Fixed Per Year",$D101)))*(1+$F101)^3</f>
        <v>941.1105375</v>
      </c>
      <c r="S101" s="773"/>
      <c r="T101" s="818" t="n">
        <f aca="false">IF($C101="Per Employee",$T$175*$D101,IF($C101="Per Pupil",$D101*$T$177,IF($C101="Fixed Per Year",$D101)))*(1+$F101)^4</f>
        <v>955.2271955625</v>
      </c>
    </row>
    <row r="102" customFormat="false" ht="15.75" hidden="false" customHeight="false" outlineLevel="0" collapsed="false">
      <c r="A102" s="862" t="s">
        <v>555</v>
      </c>
      <c r="B102" s="812"/>
      <c r="C102" s="813" t="s">
        <v>501</v>
      </c>
      <c r="D102" s="854" t="n">
        <v>3000</v>
      </c>
      <c r="E102" s="765" t="s">
        <v>176</v>
      </c>
      <c r="F102" s="815" t="n">
        <v>0.015</v>
      </c>
      <c r="G102" s="812"/>
      <c r="H102" s="846" t="s">
        <v>556</v>
      </c>
      <c r="I102" s="812"/>
      <c r="J102" s="818" t="n">
        <v>1125</v>
      </c>
      <c r="K102" s="817"/>
      <c r="L102" s="818" t="n">
        <v>3000</v>
      </c>
      <c r="M102" s="817"/>
      <c r="N102" s="818" t="n">
        <v>3045</v>
      </c>
      <c r="O102" s="817"/>
      <c r="P102" s="818" t="n">
        <v>3090</v>
      </c>
      <c r="Q102" s="819"/>
      <c r="R102" s="818" t="n">
        <v>3136</v>
      </c>
      <c r="S102" s="773"/>
      <c r="T102" s="818" t="n">
        <v>3183</v>
      </c>
    </row>
    <row r="103" customFormat="false" ht="31.5" hidden="false" customHeight="false" outlineLevel="0" collapsed="false">
      <c r="A103" s="862" t="s">
        <v>557</v>
      </c>
      <c r="B103" s="812"/>
      <c r="C103" s="813" t="s">
        <v>501</v>
      </c>
      <c r="D103" s="854" t="n">
        <v>1500</v>
      </c>
      <c r="E103" s="765" t="s">
        <v>176</v>
      </c>
      <c r="F103" s="815" t="n">
        <v>0.015</v>
      </c>
      <c r="G103" s="812"/>
      <c r="H103" s="846" t="s">
        <v>558</v>
      </c>
      <c r="I103" s="812"/>
      <c r="J103" s="818" t="n">
        <v>200</v>
      </c>
      <c r="K103" s="817"/>
      <c r="L103" s="818" t="n">
        <f aca="false">IF($C103="Per Employee",$L$175*$D103,IF($C103="Per Pupil",$D103*$L$177,IF($C103="Fixed Per Year",$D103,0)))</f>
        <v>1500</v>
      </c>
      <c r="M103" s="817"/>
      <c r="N103" s="818" t="n">
        <f aca="false">IF($C103="Per Employee",$N$175*$D103,IF($C103="Per Pupil",$D103*$N$177,IF($C103="Fixed Per Year",$D103)))*(1+$F103)^1</f>
        <v>1522.5</v>
      </c>
      <c r="O103" s="817"/>
      <c r="P103" s="818" t="n">
        <f aca="false">IF($C103="Per Employee",$P$175*$D103,IF($C103="Per Pupil",$D103*$P$177,IF($C103="Fixed Per Year",$D103)))*(1+$F103)^2</f>
        <v>1545.3375</v>
      </c>
      <c r="Q103" s="819"/>
      <c r="R103" s="818" t="n">
        <f aca="false">IF($C103="Per Employee",$R$175*$D103,IF($C103="Per Pupil",$D103*$R$177,IF($C103="Fixed Per Year",$D103)))*(1+$F103)^3</f>
        <v>1568.5175625</v>
      </c>
      <c r="S103" s="773"/>
      <c r="T103" s="818" t="n">
        <f aca="false">IF($C103="Per Employee",$T$175*$D103,IF($C103="Per Pupil",$D103*$T$177,IF($C103="Fixed Per Year",$D103)))*(1+$F103)^4</f>
        <v>1592.0453259375</v>
      </c>
    </row>
    <row r="104" customFormat="false" ht="15.75" hidden="false" customHeight="false" outlineLevel="0" collapsed="false">
      <c r="A104" s="862" t="s">
        <v>559</v>
      </c>
      <c r="B104" s="812"/>
      <c r="C104" s="813" t="s">
        <v>501</v>
      </c>
      <c r="D104" s="854" t="n">
        <v>1200</v>
      </c>
      <c r="E104" s="765" t="s">
        <v>176</v>
      </c>
      <c r="F104" s="815" t="n">
        <v>0.015</v>
      </c>
      <c r="G104" s="812"/>
      <c r="H104" s="846" t="s">
        <v>560</v>
      </c>
      <c r="I104" s="812"/>
      <c r="J104" s="818"/>
      <c r="K104" s="817"/>
      <c r="L104" s="818" t="n">
        <f aca="false">IF($C104="Per Employee",$L$175*$D104,IF($C104="Per Pupil",$D104*$L$177,IF($C104="Fixed Per Year",$D104,0)))</f>
        <v>1200</v>
      </c>
      <c r="M104" s="817"/>
      <c r="N104" s="818" t="n">
        <f aca="false">IF($C104="Per Employee",$N$175*$D104,IF($C104="Per Pupil",$D104*$N$177,IF($C104="Fixed Per Year",$D104)))*(1+$F104)^1</f>
        <v>1218</v>
      </c>
      <c r="O104" s="817"/>
      <c r="P104" s="818" t="n">
        <f aca="false">IF($C104="Per Employee",$P$175*$D104,IF($C104="Per Pupil",$D104*$P$177,IF($C104="Fixed Per Year",$D104)))*(1+$F104)^2</f>
        <v>1236.27</v>
      </c>
      <c r="Q104" s="819"/>
      <c r="R104" s="818" t="n">
        <f aca="false">IF($C104="Per Employee",$R$175*$D104,IF($C104="Per Pupil",$D104*$R$177,IF($C104="Fixed Per Year",$D104)))*(1+$F104)^3</f>
        <v>1254.81405</v>
      </c>
      <c r="S104" s="773"/>
      <c r="T104" s="818" t="n">
        <f aca="false">IF($C104="Per Employee",$T$175*$D104,IF($C104="Per Pupil",$D104*$T$177,IF($C104="Fixed Per Year",$D104)))*(1+$F104)^4</f>
        <v>1273.63626075</v>
      </c>
    </row>
    <row r="105" customFormat="false" ht="15.75" hidden="false" customHeight="false" outlineLevel="0" collapsed="false">
      <c r="A105" s="862" t="s">
        <v>561</v>
      </c>
      <c r="B105" s="812"/>
      <c r="C105" s="813" t="s">
        <v>501</v>
      </c>
      <c r="D105" s="854" t="n">
        <v>2000</v>
      </c>
      <c r="E105" s="765" t="s">
        <v>176</v>
      </c>
      <c r="F105" s="815" t="n">
        <v>0.015</v>
      </c>
      <c r="G105" s="812"/>
      <c r="H105" s="846" t="s">
        <v>562</v>
      </c>
      <c r="I105" s="812"/>
      <c r="J105" s="818" t="n">
        <v>1000</v>
      </c>
      <c r="K105" s="817"/>
      <c r="L105" s="818" t="n">
        <f aca="false">IF($C105="Per Employee",$L$175*$D105,IF($C105="Per Pupil",$D105*$L$177,IF($C105="Fixed Per Year",$D105,0)))</f>
        <v>2000</v>
      </c>
      <c r="M105" s="817"/>
      <c r="N105" s="818" t="n">
        <f aca="false">IF($C105="Per Employee",$N$175*$D105,IF($C105="Per Pupil",$D105*$N$177,IF($C105="Fixed Per Year",$D105)))*(1+$F105)^1</f>
        <v>2030</v>
      </c>
      <c r="O105" s="817"/>
      <c r="P105" s="818" t="n">
        <f aca="false">IF($C105="Per Employee",$P$175*$D105,IF($C105="Per Pupil",$D105*$P$177,IF($C105="Fixed Per Year",$D105)))*(1+$F105)^2</f>
        <v>2060.45</v>
      </c>
      <c r="Q105" s="819"/>
      <c r="R105" s="818" t="n">
        <f aca="false">IF($C105="Per Employee",$R$175*$D105,IF($C105="Per Pupil",$D105*$R$177,IF($C105="Fixed Per Year",$D105)))*(1+$F105)^3</f>
        <v>2091.35675</v>
      </c>
      <c r="S105" s="773"/>
      <c r="T105" s="818" t="n">
        <f aca="false">IF($C105="Per Employee",$T$175*$D105,IF($C105="Per Pupil",$D105*$T$177,IF($C105="Fixed Per Year",$D105)))*(1+$F105)^4</f>
        <v>2122.72710125</v>
      </c>
    </row>
    <row r="106" customFormat="false" ht="47.25" hidden="false" customHeight="false" outlineLevel="0" collapsed="false">
      <c r="A106" s="862" t="s">
        <v>563</v>
      </c>
      <c r="B106" s="812"/>
      <c r="C106" s="863" t="s">
        <v>498</v>
      </c>
      <c r="D106" s="864" t="s">
        <v>176</v>
      </c>
      <c r="E106" s="765" t="s">
        <v>176</v>
      </c>
      <c r="F106" s="865" t="s">
        <v>176</v>
      </c>
      <c r="G106" s="812"/>
      <c r="H106" s="866" t="s">
        <v>564</v>
      </c>
      <c r="I106" s="812"/>
      <c r="J106" s="867" t="n">
        <v>0</v>
      </c>
      <c r="K106" s="817"/>
      <c r="L106" s="826" t="n">
        <f aca="false">((L10+L11+L12+L13+L17+L21)*0.03)+(L20*0.0267)</f>
        <v>28197.34272</v>
      </c>
      <c r="M106" s="817"/>
      <c r="N106" s="826" t="n">
        <f aca="false">((N10+N11+N12+N13+N17+N21)*0.03)+(N20*0.0267)</f>
        <v>40741.36908</v>
      </c>
      <c r="O106" s="817"/>
      <c r="P106" s="826" t="n">
        <f aca="false">((P10+P11+P12+P13+P17+P21)*0.03)+(P20*0.0267)</f>
        <v>53552.12559</v>
      </c>
      <c r="Q106" s="819"/>
      <c r="R106" s="826" t="n">
        <f aca="false">((R10+R11+R12+R13+R17+R21)*0.03)+(R20*0.0267)</f>
        <v>67538.45472</v>
      </c>
      <c r="S106" s="773"/>
      <c r="T106" s="826" t="n">
        <f aca="false">((T10+T11+T12+T13+T17+T21)*0.03)+(T20*0.0267)</f>
        <v>79164.364737</v>
      </c>
    </row>
    <row r="107" customFormat="false" ht="15.75" hidden="false" customHeight="false" outlineLevel="0" collapsed="false">
      <c r="A107" s="868"/>
      <c r="B107" s="869"/>
      <c r="C107" s="813"/>
      <c r="D107" s="854"/>
      <c r="E107" s="765" t="s">
        <v>176</v>
      </c>
      <c r="F107" s="815"/>
      <c r="G107" s="869"/>
      <c r="H107" s="846"/>
      <c r="I107" s="869"/>
      <c r="J107" s="818"/>
      <c r="K107" s="817"/>
      <c r="L107" s="818" t="n">
        <f aca="false">IF($C107="Per Employee",$L$175*$D107,IF($C107="Per Pupil",$D107*$L$177,IF($C107="Fixed Per Year",$D107,0)))</f>
        <v>0</v>
      </c>
      <c r="M107" s="817"/>
      <c r="N107" s="818" t="n">
        <f aca="false">IF($C107="Per Employee",$N$175*$D107,IF($C107="Per Pupil",$D107*$N$177,IF($C107="Fixed Per Year",$D107)))*(1+$F107)^1</f>
        <v>0</v>
      </c>
      <c r="O107" s="817"/>
      <c r="P107" s="818" t="n">
        <f aca="false">IF($C107="Per Employee",$P$175*$D107,IF($C107="Per Pupil",$D107*$P$177,IF($C107="Fixed Per Year",$D107)))*(1+$F107)^2</f>
        <v>0</v>
      </c>
      <c r="Q107" s="819"/>
      <c r="R107" s="818" t="n">
        <f aca="false">IF($C107="Per Employee",$R$175*$D107,IF($C107="Per Pupil",$D107*$R$177,IF($C107="Fixed Per Year",$D107)))*(1+$F107)^3</f>
        <v>0</v>
      </c>
      <c r="S107" s="773"/>
      <c r="T107" s="818" t="n">
        <f aca="false">IF($C107="Per Employee",$T$175*$D107,IF($C107="Per Pupil",$D107*$T$177,IF($C107="Fixed Per Year",$D107)))*(1+$F107)^4</f>
        <v>0</v>
      </c>
    </row>
    <row r="108" customFormat="false" ht="15.75" hidden="false" customHeight="false" outlineLevel="0" collapsed="false">
      <c r="A108" s="868"/>
      <c r="B108" s="869"/>
      <c r="C108" s="813"/>
      <c r="D108" s="854"/>
      <c r="E108" s="765" t="s">
        <v>176</v>
      </c>
      <c r="F108" s="815"/>
      <c r="G108" s="869"/>
      <c r="H108" s="846"/>
      <c r="I108" s="869"/>
      <c r="J108" s="818"/>
      <c r="K108" s="817"/>
      <c r="L108" s="818" t="n">
        <f aca="false">IF($C108="Per Employee",$L$175*$D108,IF($C108="Per Pupil",$D108*$L$177,IF($C108="Fixed Per Year",$D108,0)))</f>
        <v>0</v>
      </c>
      <c r="M108" s="817"/>
      <c r="N108" s="818" t="n">
        <f aca="false">IF($C108="Per Employee",$N$175*$D108,IF($C108="Per Pupil",$D108*$N$177,IF($C108="Fixed Per Year",$D108)))*(1+$F108)^1</f>
        <v>0</v>
      </c>
      <c r="O108" s="817"/>
      <c r="P108" s="818" t="n">
        <f aca="false">IF($C108="Per Employee",$P$175*$D108,IF($C108="Per Pupil",$D108*$P$177,IF($C108="Fixed Per Year",$D108)))*(1+$F108)^2</f>
        <v>0</v>
      </c>
      <c r="Q108" s="819"/>
      <c r="R108" s="818" t="n">
        <f aca="false">IF($C108="Per Employee",$R$175*$D108,IF($C108="Per Pupil",$D108*$R$177,IF($C108="Fixed Per Year",$D108)))*(1+$F108)^3</f>
        <v>0</v>
      </c>
      <c r="S108" s="773"/>
      <c r="T108" s="818" t="n">
        <f aca="false">IF($C108="Per Employee",$T$175*$D108,IF($C108="Per Pupil",$D108*$T$177,IF($C108="Fixed Per Year",$D108)))*(1+$F108)^4</f>
        <v>0</v>
      </c>
    </row>
    <row r="109" customFormat="false" ht="15.75" hidden="false" customHeight="false" outlineLevel="0" collapsed="false">
      <c r="A109" s="868"/>
      <c r="B109" s="869"/>
      <c r="C109" s="813"/>
      <c r="D109" s="854"/>
      <c r="E109" s="765" t="s">
        <v>176</v>
      </c>
      <c r="F109" s="815"/>
      <c r="G109" s="869"/>
      <c r="H109" s="846"/>
      <c r="I109" s="869"/>
      <c r="J109" s="818"/>
      <c r="K109" s="817"/>
      <c r="L109" s="818" t="n">
        <f aca="false">IF($C109="Per Employee",$L$175*$D109,IF($C109="Per Pupil",$D109*$L$177,IF($C109="Fixed Per Year",$D109,0)))</f>
        <v>0</v>
      </c>
      <c r="M109" s="817"/>
      <c r="N109" s="818" t="n">
        <f aca="false">IF($C109="Per Employee",$N$175*$D109,IF($C109="Per Pupil",$D109*$N$177,IF($C109="Fixed Per Year",$D109)))*(1+$F109)^1</f>
        <v>0</v>
      </c>
      <c r="O109" s="817"/>
      <c r="P109" s="818" t="n">
        <f aca="false">IF($C109="Per Employee",$P$175*$D109,IF($C109="Per Pupil",$D109*$P$177,IF($C109="Fixed Per Year",$D109)))*(1+$F109)^2</f>
        <v>0</v>
      </c>
      <c r="Q109" s="819"/>
      <c r="R109" s="818" t="n">
        <f aca="false">IF($C109="Per Employee",$R$175*$D109,IF($C109="Per Pupil",$D109*$R$177,IF($C109="Fixed Per Year",$D109)))*(1+$F109)^3</f>
        <v>0</v>
      </c>
      <c r="S109" s="773"/>
      <c r="T109" s="818" t="n">
        <f aca="false">IF($C109="Per Employee",$T$175*$D109,IF($C109="Per Pupil",$D109*$T$177,IF($C109="Fixed Per Year",$D109)))*(1+$F109)^4</f>
        <v>0</v>
      </c>
    </row>
    <row r="110" customFormat="false" ht="15.75" hidden="false" customHeight="false" outlineLevel="0" collapsed="false">
      <c r="A110" s="868"/>
      <c r="B110" s="869"/>
      <c r="C110" s="813"/>
      <c r="D110" s="854"/>
      <c r="E110" s="765" t="s">
        <v>176</v>
      </c>
      <c r="F110" s="815"/>
      <c r="G110" s="869"/>
      <c r="H110" s="846"/>
      <c r="I110" s="869"/>
      <c r="J110" s="818"/>
      <c r="K110" s="817"/>
      <c r="L110" s="818" t="n">
        <f aca="false">IF($C110="Per Employee",$L$175*$D110,IF($C110="Per Pupil",$D110*$L$177,IF($C110="Fixed Per Year",$D110,0)))</f>
        <v>0</v>
      </c>
      <c r="M110" s="817"/>
      <c r="N110" s="818" t="n">
        <f aca="false">IF($C110="Per Employee",$N$175*$D110,IF($C110="Per Pupil",$D110*$N$177,IF($C110="Fixed Per Year",$D110)))*(1+$F110)^1</f>
        <v>0</v>
      </c>
      <c r="O110" s="817"/>
      <c r="P110" s="818" t="n">
        <f aca="false">IF($C110="Per Employee",$P$175*$D110,IF($C110="Per Pupil",$D110*$P$177,IF($C110="Fixed Per Year",$D110)))*(1+$F110)^2</f>
        <v>0</v>
      </c>
      <c r="Q110" s="819"/>
      <c r="R110" s="818" t="n">
        <f aca="false">IF($C110="Per Employee",$R$175*$D110,IF($C110="Per Pupil",$D110*$R$177,IF($C110="Fixed Per Year",$D110)))*(1+$F110)^3</f>
        <v>0</v>
      </c>
      <c r="S110" s="773"/>
      <c r="T110" s="818" t="n">
        <f aca="false">IF($C110="Per Employee",$T$175*$D110,IF($C110="Per Pupil",$D110*$T$177,IF($C110="Fixed Per Year",$D110)))*(1+$F110)^4</f>
        <v>0</v>
      </c>
    </row>
    <row r="111" customFormat="false" ht="15.75" hidden="false" customHeight="false" outlineLevel="0" collapsed="false">
      <c r="A111" s="868"/>
      <c r="B111" s="869"/>
      <c r="C111" s="813"/>
      <c r="D111" s="854"/>
      <c r="E111" s="765" t="s">
        <v>176</v>
      </c>
      <c r="F111" s="815"/>
      <c r="G111" s="869"/>
      <c r="H111" s="846"/>
      <c r="I111" s="869"/>
      <c r="J111" s="818"/>
      <c r="K111" s="817"/>
      <c r="L111" s="818" t="n">
        <f aca="false">IF($C111="Per Employee",$L$175*$D111,IF($C111="Per Pupil",$D111*$L$177,IF($C111="Fixed Per Year",$D111,0)))</f>
        <v>0</v>
      </c>
      <c r="M111" s="817"/>
      <c r="N111" s="818" t="n">
        <f aca="false">IF($C111="Per Employee",$N$175*$D111,IF($C111="Per Pupil",$D111*$N$177,IF($C111="Fixed Per Year",$D111)))*(1+$F111)^1</f>
        <v>0</v>
      </c>
      <c r="O111" s="817"/>
      <c r="P111" s="818" t="n">
        <f aca="false">IF($C111="Per Employee",$P$175*$D111,IF($C111="Per Pupil",$D111*$P$177,IF($C111="Fixed Per Year",$D111)))*(1+$F111)^2</f>
        <v>0</v>
      </c>
      <c r="Q111" s="819"/>
      <c r="R111" s="818" t="n">
        <f aca="false">IF($C111="Per Employee",$R$175*$D111,IF($C111="Per Pupil",$D111*$R$177,IF($C111="Fixed Per Year",$D111)))*(1+$F111)^3</f>
        <v>0</v>
      </c>
      <c r="S111" s="773"/>
      <c r="T111" s="818" t="n">
        <f aca="false">IF($C111="Per Employee",$T$175*$D111,IF($C111="Per Pupil",$D111*$T$177,IF($C111="Fixed Per Year",$D111)))*(1+$F111)^4</f>
        <v>0</v>
      </c>
    </row>
    <row r="112" customFormat="false" ht="15.75" hidden="false" customHeight="false" outlineLevel="0" collapsed="false">
      <c r="A112" s="868"/>
      <c r="B112" s="869"/>
      <c r="C112" s="813"/>
      <c r="D112" s="854"/>
      <c r="E112" s="765" t="s">
        <v>176</v>
      </c>
      <c r="F112" s="815"/>
      <c r="G112" s="869"/>
      <c r="H112" s="846"/>
      <c r="I112" s="869"/>
      <c r="J112" s="818"/>
      <c r="K112" s="817"/>
      <c r="L112" s="818" t="n">
        <f aca="false">IF($C112="Per Employee",$L$175*$D112,IF($C112="Per Pupil",$D112*$L$177,IF($C112="Fixed Per Year",$D112,0)))</f>
        <v>0</v>
      </c>
      <c r="M112" s="817"/>
      <c r="N112" s="818" t="n">
        <f aca="false">IF($C112="Per Employee",$N$175*$D112,IF($C112="Per Pupil",$D112*$N$177,IF($C112="Fixed Per Year",$D112)))*(1+$F112)^1</f>
        <v>0</v>
      </c>
      <c r="O112" s="817"/>
      <c r="P112" s="818" t="n">
        <f aca="false">IF($C112="Per Employee",$P$175*$D112,IF($C112="Per Pupil",$D112*$P$177,IF($C112="Fixed Per Year",$D112)))*(1+$F112)^2</f>
        <v>0</v>
      </c>
      <c r="Q112" s="819"/>
      <c r="R112" s="818" t="n">
        <f aca="false">IF($C112="Per Employee",$R$175*$D112,IF($C112="Per Pupil",$D112*$R$177,IF($C112="Fixed Per Year",$D112)))*(1+$F112)^3</f>
        <v>0</v>
      </c>
      <c r="S112" s="773"/>
      <c r="T112" s="818" t="n">
        <f aca="false">IF($C112="Per Employee",$T$175*$D112,IF($C112="Per Pupil",$D112*$T$177,IF($C112="Fixed Per Year",$D112)))*(1+$F112)^4</f>
        <v>0</v>
      </c>
    </row>
    <row r="113" customFormat="false" ht="15.75" hidden="false" customHeight="false" outlineLevel="0" collapsed="false">
      <c r="A113" s="868"/>
      <c r="B113" s="869"/>
      <c r="C113" s="813"/>
      <c r="D113" s="854"/>
      <c r="E113" s="765" t="s">
        <v>176</v>
      </c>
      <c r="F113" s="815"/>
      <c r="G113" s="869"/>
      <c r="H113" s="846"/>
      <c r="I113" s="869"/>
      <c r="J113" s="818"/>
      <c r="K113" s="817"/>
      <c r="L113" s="818" t="n">
        <f aca="false">IF($C113="Per Employee",$L$175*$D113,IF($C113="Per Pupil",$D113*$L$177,IF($C113="Fixed Per Year",$D113,0)))</f>
        <v>0</v>
      </c>
      <c r="M113" s="817"/>
      <c r="N113" s="818" t="n">
        <f aca="false">IF($C113="Per Employee",$N$175*$D113,IF($C113="Per Pupil",$D113*$N$177,IF($C113="Fixed Per Year",$D113)))*(1+$F113)^1</f>
        <v>0</v>
      </c>
      <c r="O113" s="817"/>
      <c r="P113" s="818" t="n">
        <f aca="false">IF($C113="Per Employee",$P$175*$D113,IF($C113="Per Pupil",$D113*$P$177,IF($C113="Fixed Per Year",$D113)))*(1+$F113)^2</f>
        <v>0</v>
      </c>
      <c r="Q113" s="819"/>
      <c r="R113" s="818" t="n">
        <f aca="false">IF($C113="Per Employee",$R$175*$D113,IF($C113="Per Pupil",$D113*$R$177,IF($C113="Fixed Per Year",$D113)))*(1+$F113)^3</f>
        <v>0</v>
      </c>
      <c r="S113" s="773"/>
      <c r="T113" s="818" t="n">
        <f aca="false">IF($C113="Per Employee",$T$175*$D113,IF($C113="Per Pupil",$D113*$T$177,IF($C113="Fixed Per Year",$D113)))*(1+$F113)^4</f>
        <v>0</v>
      </c>
    </row>
    <row r="114" customFormat="false" ht="15.75" hidden="false" customHeight="false" outlineLevel="0" collapsed="false">
      <c r="A114" s="868"/>
      <c r="B114" s="869"/>
      <c r="C114" s="813"/>
      <c r="D114" s="854"/>
      <c r="E114" s="765" t="s">
        <v>176</v>
      </c>
      <c r="F114" s="815"/>
      <c r="G114" s="869"/>
      <c r="H114" s="846"/>
      <c r="I114" s="869"/>
      <c r="J114" s="818"/>
      <c r="K114" s="817"/>
      <c r="L114" s="818" t="n">
        <f aca="false">IF($C114="Per Employee",$L$175*$D114,IF($C114="Per Pupil",$D114*$L$177,IF($C114="Fixed Per Year",$D114,0)))</f>
        <v>0</v>
      </c>
      <c r="M114" s="817"/>
      <c r="N114" s="818" t="n">
        <f aca="false">IF($C114="Per Employee",$N$175*$D114,IF($C114="Per Pupil",$D114*$N$177,IF($C114="Fixed Per Year",$D114)))*(1+$F114)^1</f>
        <v>0</v>
      </c>
      <c r="O114" s="817"/>
      <c r="P114" s="818" t="n">
        <f aca="false">IF($C114="Per Employee",$P$175*$D114,IF($C114="Per Pupil",$D114*$P$177,IF($C114="Fixed Per Year",$D114)))*(1+$F114)^2</f>
        <v>0</v>
      </c>
      <c r="Q114" s="819"/>
      <c r="R114" s="818" t="n">
        <f aca="false">IF($C114="Per Employee",$R$175*$D114,IF($C114="Per Pupil",$D114*$R$177,IF($C114="Fixed Per Year",$D114)))*(1+$F114)^3</f>
        <v>0</v>
      </c>
      <c r="S114" s="773"/>
      <c r="T114" s="818" t="n">
        <f aca="false">IF($C114="Per Employee",$T$175*$D114,IF($C114="Per Pupil",$D114*$T$177,IF($C114="Fixed Per Year",$D114)))*(1+$F114)^4</f>
        <v>0</v>
      </c>
    </row>
    <row r="115" customFormat="false" ht="15.75" hidden="false" customHeight="false" outlineLevel="0" collapsed="false">
      <c r="A115" s="829"/>
      <c r="B115" s="812"/>
      <c r="C115" s="830"/>
      <c r="D115" s="830"/>
      <c r="E115" s="830"/>
      <c r="F115" s="830"/>
      <c r="G115" s="812"/>
      <c r="H115" s="786"/>
      <c r="I115" s="812"/>
      <c r="J115" s="831"/>
      <c r="K115" s="809"/>
      <c r="L115" s="831"/>
      <c r="M115" s="809"/>
      <c r="N115" s="831"/>
      <c r="O115" s="809"/>
      <c r="P115" s="831"/>
      <c r="Q115" s="810"/>
      <c r="R115" s="832"/>
      <c r="S115" s="773"/>
      <c r="T115" s="832"/>
    </row>
    <row r="116" customFormat="false" ht="15.75" hidden="false" customHeight="false" outlineLevel="0" collapsed="false">
      <c r="B116" s="807"/>
      <c r="C116" s="833"/>
      <c r="D116" s="833"/>
      <c r="E116" s="833"/>
      <c r="F116" s="833"/>
      <c r="G116" s="807"/>
      <c r="H116" s="834" t="s">
        <v>565</v>
      </c>
      <c r="I116" s="807"/>
      <c r="J116" s="858" t="n">
        <f aca="false">SUM(J95:J114)</f>
        <v>10947</v>
      </c>
      <c r="K116" s="859"/>
      <c r="L116" s="858" t="n">
        <f aca="false">SUM(L95:L114)</f>
        <v>65797.34272</v>
      </c>
      <c r="M116" s="859"/>
      <c r="N116" s="858" t="n">
        <f aca="false">SUM(N95:N114)</f>
        <v>77958.36908</v>
      </c>
      <c r="O116" s="859"/>
      <c r="P116" s="858" t="n">
        <f aca="false">SUM(P95:P114)</f>
        <v>92287.91059</v>
      </c>
      <c r="Q116" s="860"/>
      <c r="R116" s="858" t="n">
        <f aca="false">SUM(R95:R114)</f>
        <v>106854.926495</v>
      </c>
      <c r="S116" s="797"/>
      <c r="T116" s="858" t="n">
        <f aca="false">SUM(T95:T114)</f>
        <v>119070.543588625</v>
      </c>
    </row>
    <row r="117" customFormat="false" ht="15.75" hidden="false" customHeight="false" outlineLevel="0" collapsed="false">
      <c r="A117" s="870"/>
      <c r="B117" s="871"/>
      <c r="C117" s="872"/>
      <c r="D117" s="872"/>
      <c r="E117" s="872"/>
      <c r="F117" s="872"/>
      <c r="G117" s="871"/>
      <c r="H117" s="786"/>
      <c r="I117" s="871"/>
      <c r="J117" s="873"/>
      <c r="K117" s="817"/>
      <c r="L117" s="873"/>
      <c r="M117" s="817"/>
      <c r="N117" s="873"/>
      <c r="O117" s="817"/>
      <c r="P117" s="873"/>
      <c r="Q117" s="819"/>
      <c r="R117" s="873"/>
      <c r="S117" s="782"/>
      <c r="T117" s="873"/>
    </row>
    <row r="118" customFormat="false" ht="18.75" hidden="false" customHeight="true" outlineLevel="0" collapsed="false">
      <c r="A118" s="834" t="s">
        <v>566</v>
      </c>
      <c r="B118" s="807"/>
      <c r="C118" s="833"/>
      <c r="D118" s="833"/>
      <c r="E118" s="833"/>
      <c r="F118" s="833"/>
      <c r="G118" s="807"/>
      <c r="H118" s="786"/>
      <c r="I118" s="807"/>
      <c r="J118" s="808"/>
      <c r="K118" s="809"/>
      <c r="L118" s="808"/>
      <c r="M118" s="809"/>
      <c r="N118" s="808"/>
      <c r="O118" s="809"/>
      <c r="P118" s="808"/>
      <c r="Q118" s="810"/>
      <c r="R118" s="790"/>
      <c r="S118" s="773"/>
      <c r="T118" s="790"/>
    </row>
    <row r="119" customFormat="false" ht="31.5" hidden="false" customHeight="false" outlineLevel="0" collapsed="false">
      <c r="A119" s="811" t="s">
        <v>567</v>
      </c>
      <c r="B119" s="812"/>
      <c r="C119" s="813" t="s">
        <v>498</v>
      </c>
      <c r="D119" s="854"/>
      <c r="E119" s="874" t="s">
        <v>176</v>
      </c>
      <c r="F119" s="815"/>
      <c r="G119" s="812"/>
      <c r="H119" s="846" t="s">
        <v>568</v>
      </c>
      <c r="I119" s="812"/>
      <c r="J119" s="816" t="n">
        <v>24750</v>
      </c>
      <c r="K119" s="817"/>
      <c r="L119" s="818" t="n">
        <v>66000</v>
      </c>
      <c r="M119" s="817"/>
      <c r="N119" s="818" t="n">
        <v>67320</v>
      </c>
      <c r="O119" s="817"/>
      <c r="P119" s="818" t="n">
        <v>126910</v>
      </c>
      <c r="Q119" s="819"/>
      <c r="R119" s="818" t="n">
        <v>135000</v>
      </c>
      <c r="S119" s="773"/>
      <c r="T119" s="818" t="n">
        <v>137265</v>
      </c>
    </row>
    <row r="120" customFormat="false" ht="15.75" hidden="false" customHeight="false" outlineLevel="0" collapsed="false">
      <c r="A120" s="820" t="s">
        <v>569</v>
      </c>
      <c r="B120" s="812"/>
      <c r="C120" s="813" t="s">
        <v>501</v>
      </c>
      <c r="D120" s="854" t="n">
        <v>18000</v>
      </c>
      <c r="E120" s="874" t="s">
        <v>176</v>
      </c>
      <c r="F120" s="815" t="n">
        <v>0.015</v>
      </c>
      <c r="G120" s="812"/>
      <c r="H120" s="846" t="s">
        <v>570</v>
      </c>
      <c r="I120" s="812"/>
      <c r="J120" s="816" t="n">
        <v>2200</v>
      </c>
      <c r="K120" s="817"/>
      <c r="L120" s="818" t="n">
        <f aca="false">IF($C120="Per Employee",$L$175*$D120,IF($C120="Per Pupil",$D120*$L$177,IF($C120="Fixed Per Year",$D120,0)))</f>
        <v>18000</v>
      </c>
      <c r="M120" s="817"/>
      <c r="N120" s="818" t="n">
        <f aca="false">IF($C120="Per Employee",$N$175*$D120,IF($C120="Per Pupil",$D120*$N$177,IF($C120="Fixed Per Year",$D120)))*(1+$F120)^1</f>
        <v>18270</v>
      </c>
      <c r="O120" s="817"/>
      <c r="P120" s="818" t="n">
        <f aca="false">IF($C120="Per Employee",$P$175*$D120,IF($C120="Per Pupil",$D120*$P$177,IF($C120="Fixed Per Year",$D120)))*(1+$F120)^2</f>
        <v>18544.05</v>
      </c>
      <c r="Q120" s="819"/>
      <c r="R120" s="818" t="n">
        <f aca="false">IF($C120="Per Employee",$R$175*$D120,IF($C120="Per Pupil",$D120*$R$177,IF($C120="Fixed Per Year",$D120)))*(1+$F120)^3</f>
        <v>18822.21075</v>
      </c>
      <c r="S120" s="773"/>
      <c r="T120" s="818" t="n">
        <f aca="false">IF($C120="Per Employee",$T$175*$D120,IF($C120="Per Pupil",$D120*$T$177,IF($C120="Fixed Per Year",$D120)))*(1+$F120)^4</f>
        <v>19104.54391125</v>
      </c>
    </row>
    <row r="121" customFormat="false" ht="31.5" hidden="false" customHeight="false" outlineLevel="0" collapsed="false">
      <c r="A121" s="820" t="s">
        <v>571</v>
      </c>
      <c r="B121" s="812"/>
      <c r="C121" s="813" t="s">
        <v>498</v>
      </c>
      <c r="D121" s="854"/>
      <c r="E121" s="874" t="s">
        <v>176</v>
      </c>
      <c r="F121" s="815"/>
      <c r="G121" s="812"/>
      <c r="H121" s="846" t="s">
        <v>572</v>
      </c>
      <c r="I121" s="812"/>
      <c r="J121" s="816"/>
      <c r="K121" s="817"/>
      <c r="L121" s="818" t="n">
        <v>8000</v>
      </c>
      <c r="M121" s="817"/>
      <c r="N121" s="818" t="n">
        <v>6500</v>
      </c>
      <c r="O121" s="817"/>
      <c r="P121" s="818" t="n">
        <v>9000</v>
      </c>
      <c r="Q121" s="819"/>
      <c r="R121" s="818" t="n">
        <v>15283</v>
      </c>
      <c r="S121" s="773"/>
      <c r="T121" s="818" t="n">
        <v>18500</v>
      </c>
    </row>
    <row r="122" customFormat="false" ht="31.5" hidden="false" customHeight="false" outlineLevel="0" collapsed="false">
      <c r="A122" s="820" t="s">
        <v>573</v>
      </c>
      <c r="B122" s="812"/>
      <c r="C122" s="813" t="s">
        <v>498</v>
      </c>
      <c r="D122" s="854"/>
      <c r="E122" s="874" t="s">
        <v>176</v>
      </c>
      <c r="F122" s="815"/>
      <c r="G122" s="812"/>
      <c r="H122" s="846" t="s">
        <v>574</v>
      </c>
      <c r="I122" s="812"/>
      <c r="J122" s="816" t="n">
        <v>800</v>
      </c>
      <c r="K122" s="817"/>
      <c r="L122" s="818" t="n">
        <v>8000</v>
      </c>
      <c r="M122" s="817"/>
      <c r="N122" s="818" t="n">
        <v>6500</v>
      </c>
      <c r="O122" s="817"/>
      <c r="P122" s="818" t="n">
        <v>8000</v>
      </c>
      <c r="Q122" s="819"/>
      <c r="R122" s="818" t="n">
        <v>11784</v>
      </c>
      <c r="S122" s="773"/>
      <c r="T122" s="818" t="n">
        <v>11900</v>
      </c>
    </row>
    <row r="123" customFormat="false" ht="15.75" hidden="false" customHeight="false" outlineLevel="0" collapsed="false">
      <c r="A123" s="820" t="s">
        <v>575</v>
      </c>
      <c r="B123" s="812"/>
      <c r="C123" s="813" t="s">
        <v>501</v>
      </c>
      <c r="D123" s="854" t="n">
        <v>2800</v>
      </c>
      <c r="E123" s="874" t="s">
        <v>176</v>
      </c>
      <c r="F123" s="815" t="n">
        <v>0.015</v>
      </c>
      <c r="G123" s="812"/>
      <c r="H123" s="846" t="s">
        <v>576</v>
      </c>
      <c r="I123" s="812"/>
      <c r="J123" s="816" t="n">
        <v>900</v>
      </c>
      <c r="K123" s="817"/>
      <c r="L123" s="818" t="n">
        <f aca="false">IF($C123="Per Employee",$L$175*$D123,IF($C123="Per Pupil",$D123*$L$177,IF($C123="Fixed Per Year",$D123,0)))</f>
        <v>2800</v>
      </c>
      <c r="M123" s="817"/>
      <c r="N123" s="818" t="n">
        <f aca="false">IF($C123="Per Employee",$N$175*$D123,IF($C123="Per Pupil",$D123*$N$177,IF($C123="Fixed Per Year",$D123)))*(1+$F123)^1</f>
        <v>2842</v>
      </c>
      <c r="O123" s="817"/>
      <c r="P123" s="818" t="n">
        <f aca="false">IF($C123="Per Employee",$P$175*$D123,IF($C123="Per Pupil",$D123*$P$177,IF($C123="Fixed Per Year",$D123)))*(1+$F123)^2</f>
        <v>2884.63</v>
      </c>
      <c r="Q123" s="819"/>
      <c r="R123" s="818" t="n">
        <f aca="false">IF($C123="Per Employee",$R$175*$D123,IF($C123="Per Pupil",$D123*$R$177,IF($C123="Fixed Per Year",$D123)))*(1+$F123)^3</f>
        <v>2927.89945</v>
      </c>
      <c r="S123" s="773"/>
      <c r="T123" s="818" t="n">
        <f aca="false">IF($C123="Per Employee",$T$175*$D123,IF($C123="Per Pupil",$D123*$T$177,IF($C123="Fixed Per Year",$D123)))*(1+$F123)^4</f>
        <v>2971.81794175</v>
      </c>
    </row>
    <row r="124" customFormat="false" ht="31.5" hidden="false" customHeight="false" outlineLevel="0" collapsed="false">
      <c r="A124" s="820" t="s">
        <v>577</v>
      </c>
      <c r="B124" s="812"/>
      <c r="C124" s="813" t="s">
        <v>498</v>
      </c>
      <c r="D124" s="854"/>
      <c r="E124" s="874" t="s">
        <v>176</v>
      </c>
      <c r="F124" s="815"/>
      <c r="G124" s="812"/>
      <c r="H124" s="846" t="s">
        <v>578</v>
      </c>
      <c r="I124" s="812"/>
      <c r="J124" s="816"/>
      <c r="K124" s="817"/>
      <c r="L124" s="818" t="n">
        <v>4000</v>
      </c>
      <c r="M124" s="817"/>
      <c r="N124" s="818" t="n">
        <v>6000</v>
      </c>
      <c r="O124" s="817"/>
      <c r="P124" s="818" t="n">
        <v>6000</v>
      </c>
      <c r="Q124" s="819"/>
      <c r="R124" s="818" t="n">
        <v>10000</v>
      </c>
      <c r="S124" s="773"/>
      <c r="T124" s="818" t="n">
        <v>12500</v>
      </c>
    </row>
    <row r="125" customFormat="false" ht="15.75" hidden="false" customHeight="false" outlineLevel="0" collapsed="false">
      <c r="A125" s="820" t="s">
        <v>579</v>
      </c>
      <c r="B125" s="812"/>
      <c r="C125" s="813" t="s">
        <v>498</v>
      </c>
      <c r="D125" s="854"/>
      <c r="E125" s="874" t="s">
        <v>176</v>
      </c>
      <c r="F125" s="815"/>
      <c r="G125" s="812"/>
      <c r="H125" s="846" t="s">
        <v>580</v>
      </c>
      <c r="I125" s="812"/>
      <c r="J125" s="816" t="n">
        <v>800</v>
      </c>
      <c r="K125" s="817"/>
      <c r="L125" s="818" t="n">
        <v>2500</v>
      </c>
      <c r="M125" s="817"/>
      <c r="N125" s="818" t="n">
        <v>4500</v>
      </c>
      <c r="O125" s="817"/>
      <c r="P125" s="818" t="n">
        <v>5000</v>
      </c>
      <c r="Q125" s="819"/>
      <c r="R125" s="818" t="n">
        <v>7200</v>
      </c>
      <c r="S125" s="773"/>
      <c r="T125" s="818" t="n">
        <v>8000</v>
      </c>
    </row>
    <row r="126" customFormat="false" ht="31.5" hidden="false" customHeight="false" outlineLevel="0" collapsed="false">
      <c r="A126" s="820" t="s">
        <v>581</v>
      </c>
      <c r="B126" s="869"/>
      <c r="C126" s="813" t="s">
        <v>498</v>
      </c>
      <c r="D126" s="854"/>
      <c r="E126" s="874" t="s">
        <v>176</v>
      </c>
      <c r="F126" s="815"/>
      <c r="G126" s="869"/>
      <c r="H126" s="846" t="s">
        <v>582</v>
      </c>
      <c r="I126" s="869"/>
      <c r="J126" s="816"/>
      <c r="K126" s="817"/>
      <c r="L126" s="818" t="n">
        <v>1000</v>
      </c>
      <c r="M126" s="817"/>
      <c r="N126" s="818" t="n">
        <v>2000</v>
      </c>
      <c r="O126" s="817"/>
      <c r="P126" s="818" t="n">
        <v>1258</v>
      </c>
      <c r="Q126" s="819"/>
      <c r="R126" s="818" t="n">
        <v>3883</v>
      </c>
      <c r="S126" s="773"/>
      <c r="T126" s="818" t="n">
        <v>5666</v>
      </c>
    </row>
    <row r="127" customFormat="false" ht="15.75" hidden="false" customHeight="false" outlineLevel="0" collapsed="false">
      <c r="A127" s="875" t="s">
        <v>583</v>
      </c>
      <c r="B127" s="869"/>
      <c r="C127" s="813" t="s">
        <v>501</v>
      </c>
      <c r="D127" s="854" t="n">
        <v>2500</v>
      </c>
      <c r="E127" s="874" t="s">
        <v>176</v>
      </c>
      <c r="F127" s="815" t="n">
        <v>0.015</v>
      </c>
      <c r="G127" s="869"/>
      <c r="H127" s="846" t="s">
        <v>584</v>
      </c>
      <c r="I127" s="869"/>
      <c r="J127" s="816" t="n">
        <v>950</v>
      </c>
      <c r="K127" s="817"/>
      <c r="L127" s="818" t="n">
        <f aca="false">IF($C127="Per Employee",$L$175*$D127,IF($C127="Per Pupil",$D127*$L$177,IF($C127="Fixed Per Year",$D127,0)))</f>
        <v>2500</v>
      </c>
      <c r="M127" s="817"/>
      <c r="N127" s="818" t="n">
        <f aca="false">IF($C127="Per Employee",$N$175*$D127,IF($C127="Per Pupil",$D127*$N$177,IF($C127="Fixed Per Year",$D127)))*(1+$F127)^1</f>
        <v>2537.5</v>
      </c>
      <c r="O127" s="817"/>
      <c r="P127" s="818" t="n">
        <f aca="false">IF($C127="Per Employee",$P$175*$D127,IF($C127="Per Pupil",$D127*$P$177,IF($C127="Fixed Per Year",$D127)))*(1+$F127)^2</f>
        <v>2575.5625</v>
      </c>
      <c r="Q127" s="819"/>
      <c r="R127" s="818" t="n">
        <f aca="false">IF($C127="Per Employee",$R$175*$D127,IF($C127="Per Pupil",$D127*$R$177,IF($C127="Fixed Per Year",$D127)))*(1+$F127)^3</f>
        <v>2614.1959375</v>
      </c>
      <c r="S127" s="773"/>
      <c r="T127" s="818" t="n">
        <f aca="false">IF($C127="Per Employee",$T$175*$D127,IF($C127="Per Pupil",$D127*$T$177,IF($C127="Fixed Per Year",$D127)))*(1+$F127)^4</f>
        <v>2653.4088765625</v>
      </c>
    </row>
    <row r="128" customFormat="false" ht="15.75" hidden="false" customHeight="false" outlineLevel="0" collapsed="false">
      <c r="A128" s="820" t="s">
        <v>585</v>
      </c>
      <c r="B128" s="869"/>
      <c r="C128" s="813"/>
      <c r="D128" s="854"/>
      <c r="E128" s="874" t="s">
        <v>176</v>
      </c>
      <c r="F128" s="815"/>
      <c r="G128" s="869"/>
      <c r="H128" s="846"/>
      <c r="I128" s="869"/>
      <c r="J128" s="816"/>
      <c r="K128" s="817"/>
      <c r="L128" s="818" t="n">
        <f aca="false">IF($C128="Per Employee",$L$175*$D128,IF($C128="Per Pupil",$D128*$L$177,IF($C128="Fixed Per Year",$D128,0)))</f>
        <v>0</v>
      </c>
      <c r="M128" s="817"/>
      <c r="N128" s="818" t="n">
        <f aca="false">IF($C128="Per Employee",$N$175*$D128,IF($C128="Per Pupil",$D128*$N$177,IF($C128="Fixed Per Year",$D128)))*(1+$F128)^1</f>
        <v>0</v>
      </c>
      <c r="O128" s="817"/>
      <c r="P128" s="818" t="n">
        <f aca="false">IF($C128="Per Employee",$P$175*$D128,IF($C128="Per Pupil",$D128*$P$177,IF($C128="Fixed Per Year",$D128)))*(1+$F128)^2</f>
        <v>0</v>
      </c>
      <c r="Q128" s="819"/>
      <c r="R128" s="818" t="n">
        <f aca="false">IF($C128="Per Employee",$R$175*$D128,IF($C128="Per Pupil",$D128*$R$177,IF($C128="Fixed Per Year",$D128)))*(1+$F128)^3</f>
        <v>0</v>
      </c>
      <c r="S128" s="773"/>
      <c r="T128" s="818" t="n">
        <f aca="false">IF($C128="Per Employee",$T$175*$D128,IF($C128="Per Pupil",$D128*$T$177,IF($C128="Fixed Per Year",$D128)))*(1+$F128)^4</f>
        <v>0</v>
      </c>
    </row>
    <row r="129" customFormat="false" ht="15.75" hidden="false" customHeight="false" outlineLevel="0" collapsed="false">
      <c r="A129" s="828"/>
      <c r="B129" s="869"/>
      <c r="C129" s="813"/>
      <c r="D129" s="854"/>
      <c r="E129" s="874" t="s">
        <v>176</v>
      </c>
      <c r="F129" s="815"/>
      <c r="G129" s="869"/>
      <c r="H129" s="846"/>
      <c r="I129" s="869"/>
      <c r="J129" s="816"/>
      <c r="K129" s="817"/>
      <c r="L129" s="818" t="n">
        <f aca="false">IF($C129="Per Employee",$L$175*$D129,IF($C129="Per Pupil",$D129*$L$177,IF($C129="Fixed Per Year",$D129,0)))</f>
        <v>0</v>
      </c>
      <c r="M129" s="817"/>
      <c r="N129" s="818" t="n">
        <f aca="false">IF($C129="Per Employee",$N$175*$D129,IF($C129="Per Pupil",$D129*$N$177,IF($C129="Fixed Per Year",$D129)))*(1+$F129)^1</f>
        <v>0</v>
      </c>
      <c r="O129" s="817"/>
      <c r="P129" s="818" t="n">
        <f aca="false">IF($C129="Per Employee",$P$175*$D129,IF($C129="Per Pupil",$D129*$P$177,IF($C129="Fixed Per Year",$D129)))*(1+$F129)^2</f>
        <v>0</v>
      </c>
      <c r="Q129" s="819"/>
      <c r="R129" s="818" t="n">
        <f aca="false">IF($C129="Per Employee",$R$175*$D129,IF($C129="Per Pupil",$D129*$R$177,IF($C129="Fixed Per Year",$D129)))*(1+$F129)^3</f>
        <v>0</v>
      </c>
      <c r="S129" s="773"/>
      <c r="T129" s="818" t="n">
        <f aca="false">IF($C129="Per Employee",$T$175*$D129,IF($C129="Per Pupil",$D129*$T$177,IF($C129="Fixed Per Year",$D129)))*(1+$F129)^4</f>
        <v>0</v>
      </c>
    </row>
    <row r="130" customFormat="false" ht="15.75" hidden="false" customHeight="false" outlineLevel="0" collapsed="false">
      <c r="A130" s="828"/>
      <c r="B130" s="869"/>
      <c r="C130" s="813"/>
      <c r="D130" s="854"/>
      <c r="E130" s="874" t="s">
        <v>176</v>
      </c>
      <c r="F130" s="815"/>
      <c r="G130" s="869"/>
      <c r="H130" s="846"/>
      <c r="I130" s="869"/>
      <c r="J130" s="816"/>
      <c r="K130" s="817"/>
      <c r="L130" s="818" t="n">
        <f aca="false">IF($C130="Per Employee",$L$175*$D130,IF($C130="Per Pupil",$D130*$L$177,IF($C130="Fixed Per Year",$D130,0)))</f>
        <v>0</v>
      </c>
      <c r="M130" s="817"/>
      <c r="N130" s="818" t="n">
        <f aca="false">IF($C130="Per Employee",$N$175*$D130,IF($C130="Per Pupil",$D130*$N$177,IF($C130="Fixed Per Year",$D130)))*(1+$F130)^1</f>
        <v>0</v>
      </c>
      <c r="O130" s="817"/>
      <c r="P130" s="818" t="n">
        <f aca="false">IF($C130="Per Employee",$P$175*$D130,IF($C130="Per Pupil",$D130*$P$177,IF($C130="Fixed Per Year",$D130)))*(1+$F130)^2</f>
        <v>0</v>
      </c>
      <c r="Q130" s="819"/>
      <c r="R130" s="818" t="n">
        <f aca="false">IF($C130="Per Employee",$R$175*$D130,IF($C130="Per Pupil",$D130*$R$177,IF($C130="Fixed Per Year",$D130)))*(1+$F130)^3</f>
        <v>0</v>
      </c>
      <c r="S130" s="773"/>
      <c r="T130" s="818" t="n">
        <f aca="false">IF($C130="Per Employee",$T$175*$D130,IF($C130="Per Pupil",$D130*$T$177,IF($C130="Fixed Per Year",$D130)))*(1+$F130)^4</f>
        <v>0</v>
      </c>
    </row>
    <row r="131" customFormat="false" ht="15.75" hidden="false" customHeight="false" outlineLevel="0" collapsed="false">
      <c r="A131" s="828"/>
      <c r="B131" s="869"/>
      <c r="C131" s="813"/>
      <c r="D131" s="854"/>
      <c r="E131" s="874" t="s">
        <v>176</v>
      </c>
      <c r="F131" s="815"/>
      <c r="G131" s="869"/>
      <c r="H131" s="846"/>
      <c r="I131" s="869"/>
      <c r="J131" s="816"/>
      <c r="K131" s="817"/>
      <c r="L131" s="818" t="n">
        <f aca="false">IF($C131="Per Employee",$L$175*$D131,IF($C131="Per Pupil",$D131*$L$177,IF($C131="Fixed Per Year",$D131,0)))</f>
        <v>0</v>
      </c>
      <c r="M131" s="817"/>
      <c r="N131" s="818" t="n">
        <f aca="false">IF($C131="Per Employee",$N$175*$D131,IF($C131="Per Pupil",$D131*$N$177,IF($C131="Fixed Per Year",$D131)))*(1+$F131)^1</f>
        <v>0</v>
      </c>
      <c r="O131" s="817"/>
      <c r="P131" s="818" t="n">
        <f aca="false">IF($C131="Per Employee",$P$175*$D131,IF($C131="Per Pupil",$D131*$P$177,IF($C131="Fixed Per Year",$D131)))*(1+$F131)^2</f>
        <v>0</v>
      </c>
      <c r="Q131" s="819"/>
      <c r="R131" s="818" t="n">
        <f aca="false">IF($C131="Per Employee",$R$175*$D131,IF($C131="Per Pupil",$D131*$R$177,IF($C131="Fixed Per Year",$D131)))*(1+$F131)^3</f>
        <v>0</v>
      </c>
      <c r="S131" s="773"/>
      <c r="T131" s="818" t="n">
        <f aca="false">IF($C131="Per Employee",$T$175*$D131,IF($C131="Per Pupil",$D131*$T$177,IF($C131="Fixed Per Year",$D131)))*(1+$F131)^4</f>
        <v>0</v>
      </c>
    </row>
    <row r="132" customFormat="false" ht="15.75" hidden="false" customHeight="false" outlineLevel="0" collapsed="false">
      <c r="A132" s="828"/>
      <c r="B132" s="869"/>
      <c r="C132" s="813"/>
      <c r="D132" s="854"/>
      <c r="E132" s="874" t="s">
        <v>176</v>
      </c>
      <c r="F132" s="815"/>
      <c r="G132" s="869"/>
      <c r="H132" s="846"/>
      <c r="I132" s="869"/>
      <c r="J132" s="816"/>
      <c r="K132" s="817"/>
      <c r="L132" s="818" t="n">
        <f aca="false">IF($C132="Per Employee",$L$175*$D132,IF($C132="Per Pupil",$D132*$L$177,IF($C132="Fixed Per Year",$D132,0)))</f>
        <v>0</v>
      </c>
      <c r="M132" s="817"/>
      <c r="N132" s="818" t="n">
        <f aca="false">IF($C132="Per Employee",$N$175*$D132,IF($C132="Per Pupil",$D132*$N$177,IF($C132="Fixed Per Year",$D132)))*(1+$F132)^1</f>
        <v>0</v>
      </c>
      <c r="O132" s="817"/>
      <c r="P132" s="818" t="n">
        <f aca="false">IF($C132="Per Employee",$P$175*$D132,IF($C132="Per Pupil",$D132*$P$177,IF($C132="Fixed Per Year",$D132)))*(1+$F132)^2</f>
        <v>0</v>
      </c>
      <c r="Q132" s="819"/>
      <c r="R132" s="818" t="n">
        <f aca="false">IF($C132="Per Employee",$R$175*$D132,IF($C132="Per Pupil",$D132*$R$177,IF($C132="Fixed Per Year",$D132)))*(1+$F132)^3</f>
        <v>0</v>
      </c>
      <c r="S132" s="773"/>
      <c r="T132" s="818" t="n">
        <f aca="false">IF($C132="Per Employee",$T$175*$D132,IF($C132="Per Pupil",$D132*$T$177,IF($C132="Fixed Per Year",$D132)))*(1+$F132)^4</f>
        <v>0</v>
      </c>
    </row>
    <row r="133" customFormat="false" ht="15.75" hidden="false" customHeight="false" outlineLevel="0" collapsed="false">
      <c r="A133" s="828"/>
      <c r="B133" s="869"/>
      <c r="C133" s="813"/>
      <c r="D133" s="854"/>
      <c r="E133" s="874" t="s">
        <v>176</v>
      </c>
      <c r="F133" s="815"/>
      <c r="G133" s="869"/>
      <c r="H133" s="846"/>
      <c r="I133" s="869"/>
      <c r="J133" s="816"/>
      <c r="K133" s="817"/>
      <c r="L133" s="818" t="n">
        <f aca="false">IF($C133="Per Employee",$L$175*$D133,IF($C133="Per Pupil",$D133*$L$177,IF($C133="Fixed Per Year",$D133,0)))</f>
        <v>0</v>
      </c>
      <c r="M133" s="817"/>
      <c r="N133" s="818" t="n">
        <f aca="false">IF($C133="Per Employee",$N$175*$D133,IF($C133="Per Pupil",$D133*$N$177,IF($C133="Fixed Per Year",$D133)))*(1+$F133)^1</f>
        <v>0</v>
      </c>
      <c r="O133" s="817"/>
      <c r="P133" s="818" t="n">
        <f aca="false">IF($C133="Per Employee",$P$175*$D133,IF($C133="Per Pupil",$D133*$P$177,IF($C133="Fixed Per Year",$D133)))*(1+$F133)^2</f>
        <v>0</v>
      </c>
      <c r="Q133" s="819"/>
      <c r="R133" s="818" t="n">
        <f aca="false">IF($C133="Per Employee",$R$175*$D133,IF($C133="Per Pupil",$D133*$R$177,IF($C133="Fixed Per Year",$D133)))*(1+$F133)^3</f>
        <v>0</v>
      </c>
      <c r="S133" s="773"/>
      <c r="T133" s="818" t="n">
        <f aca="false">IF($C133="Per Employee",$T$175*$D133,IF($C133="Per Pupil",$D133*$T$177,IF($C133="Fixed Per Year",$D133)))*(1+$F133)^4</f>
        <v>0</v>
      </c>
    </row>
    <row r="134" customFormat="false" ht="15.75" hidden="false" customHeight="false" outlineLevel="0" collapsed="false">
      <c r="A134" s="828"/>
      <c r="B134" s="869"/>
      <c r="C134" s="813"/>
      <c r="D134" s="854"/>
      <c r="E134" s="874" t="s">
        <v>176</v>
      </c>
      <c r="F134" s="815"/>
      <c r="G134" s="869"/>
      <c r="H134" s="846"/>
      <c r="I134" s="869"/>
      <c r="J134" s="816"/>
      <c r="K134" s="817"/>
      <c r="L134" s="818" t="n">
        <f aca="false">IF($C134="Per Employee",$L$175*$D134,IF($C134="Per Pupil",$D134*$L$177,IF($C134="Fixed Per Year",$D134,0)))</f>
        <v>0</v>
      </c>
      <c r="M134" s="817"/>
      <c r="N134" s="818" t="n">
        <f aca="false">IF($C134="Per Employee",$N$175*$D134,IF($C134="Per Pupil",$D134*$N$177,IF($C134="Fixed Per Year",$D134)))*(1+$F134)^1</f>
        <v>0</v>
      </c>
      <c r="O134" s="817"/>
      <c r="P134" s="818" t="n">
        <f aca="false">IF($C134="Per Employee",$P$175*$D134,IF($C134="Per Pupil",$D134*$P$177,IF($C134="Fixed Per Year",$D134)))*(1+$F134)^2</f>
        <v>0</v>
      </c>
      <c r="Q134" s="819"/>
      <c r="R134" s="818" t="n">
        <f aca="false">IF($C134="Per Employee",$R$175*$D134,IF($C134="Per Pupil",$D134*$R$177,IF($C134="Fixed Per Year",$D134)))*(1+$F134)^3</f>
        <v>0</v>
      </c>
      <c r="S134" s="773"/>
      <c r="T134" s="818" t="n">
        <f aca="false">IF($C134="Per Employee",$T$175*$D134,IF($C134="Per Pupil",$D134*$T$177,IF($C134="Fixed Per Year",$D134)))*(1+$F134)^4</f>
        <v>0</v>
      </c>
    </row>
    <row r="135" customFormat="false" ht="15.75" hidden="false" customHeight="false" outlineLevel="0" collapsed="false">
      <c r="A135" s="828"/>
      <c r="B135" s="869"/>
      <c r="C135" s="813"/>
      <c r="D135" s="854"/>
      <c r="E135" s="874" t="s">
        <v>176</v>
      </c>
      <c r="F135" s="815"/>
      <c r="G135" s="869"/>
      <c r="H135" s="846"/>
      <c r="I135" s="869"/>
      <c r="J135" s="816"/>
      <c r="K135" s="817"/>
      <c r="L135" s="818" t="n">
        <f aca="false">IF($C135="Per Employee",$L$175*$D135,IF($C135="Per Pupil",$D135*$L$177,IF($C135="Fixed Per Year",$D135,0)))</f>
        <v>0</v>
      </c>
      <c r="M135" s="817"/>
      <c r="N135" s="818" t="n">
        <f aca="false">IF($C135="Per Employee",$N$175*$D135,IF($C135="Per Pupil",$D135*$N$177,IF($C135="Fixed Per Year",$D135)))*(1+$F135)^1</f>
        <v>0</v>
      </c>
      <c r="O135" s="817"/>
      <c r="P135" s="818" t="n">
        <f aca="false">IF($C135="Per Employee",$P$175*$D135,IF($C135="Per Pupil",$D135*$P$177,IF($C135="Fixed Per Year",$D135)))*(1+$F135)^2</f>
        <v>0</v>
      </c>
      <c r="Q135" s="819"/>
      <c r="R135" s="818" t="n">
        <f aca="false">IF($C135="Per Employee",$R$175*$D135,IF($C135="Per Pupil",$D135*$R$177,IF($C135="Fixed Per Year",$D135)))*(1+$F135)^3</f>
        <v>0</v>
      </c>
      <c r="S135" s="773"/>
      <c r="T135" s="818" t="n">
        <f aca="false">IF($C135="Per Employee",$T$175*$D135,IF($C135="Per Pupil",$D135*$T$177,IF($C135="Fixed Per Year",$D135)))*(1+$F135)^4</f>
        <v>0</v>
      </c>
    </row>
    <row r="136" customFormat="false" ht="15.75" hidden="false" customHeight="false" outlineLevel="0" collapsed="false">
      <c r="A136" s="828"/>
      <c r="B136" s="869"/>
      <c r="C136" s="813"/>
      <c r="D136" s="854"/>
      <c r="E136" s="874" t="s">
        <v>176</v>
      </c>
      <c r="F136" s="815"/>
      <c r="G136" s="869"/>
      <c r="H136" s="846"/>
      <c r="I136" s="869"/>
      <c r="J136" s="816"/>
      <c r="K136" s="817"/>
      <c r="L136" s="818" t="n">
        <f aca="false">IF($C136="Per Employee",$L$175*$D136,IF($C136="Per Pupil",$D136*$L$177,IF($C136="Fixed Per Year",$D136,0)))</f>
        <v>0</v>
      </c>
      <c r="M136" s="817"/>
      <c r="N136" s="818" t="n">
        <f aca="false">IF($C136="Per Employee",$N$175*$D136,IF($C136="Per Pupil",$D136*$N$177,IF($C136="Fixed Per Year",$D136)))*(1+$F136)^1</f>
        <v>0</v>
      </c>
      <c r="O136" s="817"/>
      <c r="P136" s="818" t="n">
        <f aca="false">IF($C136="Per Employee",$P$175*$D136,IF($C136="Per Pupil",$D136*$P$177,IF($C136="Fixed Per Year",$D136)))*(1+$F136)^2</f>
        <v>0</v>
      </c>
      <c r="Q136" s="819"/>
      <c r="R136" s="818" t="n">
        <f aca="false">IF($C136="Per Employee",$R$175*$D136,IF($C136="Per Pupil",$D136*$R$177,IF($C136="Fixed Per Year",$D136)))*(1+$F136)^3</f>
        <v>0</v>
      </c>
      <c r="S136" s="773"/>
      <c r="T136" s="818" t="n">
        <f aca="false">IF($C136="Per Employee",$T$175*$D136,IF($C136="Per Pupil",$D136*$T$177,IF($C136="Fixed Per Year",$D136)))*(1+$F136)^4</f>
        <v>0</v>
      </c>
    </row>
    <row r="137" customFormat="false" ht="15.75" hidden="false" customHeight="false" outlineLevel="0" collapsed="false">
      <c r="A137" s="876"/>
      <c r="B137" s="869"/>
      <c r="C137" s="877"/>
      <c r="D137" s="877"/>
      <c r="E137" s="877"/>
      <c r="F137" s="877"/>
      <c r="G137" s="869"/>
      <c r="H137" s="786"/>
      <c r="I137" s="869"/>
      <c r="J137" s="873"/>
      <c r="K137" s="817"/>
      <c r="L137" s="873"/>
      <c r="M137" s="817"/>
      <c r="N137" s="873"/>
      <c r="O137" s="817"/>
      <c r="P137" s="873"/>
      <c r="Q137" s="819"/>
      <c r="R137" s="878"/>
      <c r="S137" s="782"/>
      <c r="T137" s="878"/>
    </row>
    <row r="138" customFormat="false" ht="15.75" hidden="false" customHeight="false" outlineLevel="0" collapsed="false">
      <c r="B138" s="807"/>
      <c r="C138" s="833"/>
      <c r="D138" s="833"/>
      <c r="E138" s="833"/>
      <c r="F138" s="833"/>
      <c r="G138" s="807"/>
      <c r="H138" s="834" t="s">
        <v>586</v>
      </c>
      <c r="I138" s="807"/>
      <c r="J138" s="858" t="n">
        <f aca="false">SUM(J119:J136)</f>
        <v>30400</v>
      </c>
      <c r="K138" s="859"/>
      <c r="L138" s="858" t="n">
        <f aca="false">SUM(L119:L136)</f>
        <v>112800</v>
      </c>
      <c r="M138" s="859"/>
      <c r="N138" s="858" t="n">
        <f aca="false">SUM(N119:N136)</f>
        <v>116469.5</v>
      </c>
      <c r="O138" s="859"/>
      <c r="P138" s="858" t="n">
        <f aca="false">SUM(P119:P136)</f>
        <v>180172.2425</v>
      </c>
      <c r="Q138" s="860"/>
      <c r="R138" s="858" t="n">
        <f aca="false">SUM(R119:R136)</f>
        <v>207514.3061375</v>
      </c>
      <c r="S138" s="797"/>
      <c r="T138" s="858" t="n">
        <f aca="false">SUM(T119:T136)</f>
        <v>218560.770729563</v>
      </c>
    </row>
    <row r="139" customFormat="false" ht="15.75" hidden="false" customHeight="false" outlineLevel="0" collapsed="false">
      <c r="A139" s="879"/>
      <c r="B139" s="880"/>
      <c r="C139" s="881"/>
      <c r="D139" s="881"/>
      <c r="E139" s="881"/>
      <c r="F139" s="881"/>
      <c r="G139" s="880"/>
      <c r="H139" s="786"/>
      <c r="I139" s="880"/>
      <c r="J139" s="873"/>
      <c r="K139" s="882"/>
      <c r="L139" s="873"/>
      <c r="M139" s="882"/>
      <c r="N139" s="873"/>
      <c r="O139" s="882"/>
      <c r="P139" s="873"/>
      <c r="Q139" s="883"/>
      <c r="R139" s="878"/>
      <c r="S139" s="884"/>
      <c r="T139" s="878"/>
    </row>
    <row r="140" customFormat="false" ht="18.75" hidden="false" customHeight="true" outlineLevel="0" collapsed="false">
      <c r="A140" s="834" t="s">
        <v>587</v>
      </c>
      <c r="B140" s="807"/>
      <c r="C140" s="813"/>
      <c r="D140" s="854"/>
      <c r="E140" s="874" t="s">
        <v>176</v>
      </c>
      <c r="F140" s="815"/>
      <c r="G140" s="807"/>
      <c r="H140" s="885" t="str">
        <f aca="false">A140</f>
        <v>Education Management Organization Fee</v>
      </c>
      <c r="I140" s="807"/>
      <c r="J140" s="886"/>
      <c r="K140" s="887"/>
      <c r="L140" s="888" t="n">
        <f aca="false">IF($C140="Per Employee",$L$175*$D140,IF($C140="Per Pupil",$D140*$L$177,IF($C140="Fixed Per Year",$D140,0)))</f>
        <v>0</v>
      </c>
      <c r="M140" s="817"/>
      <c r="N140" s="888" t="n">
        <f aca="false">IF($C140="Per Employee",$N$175*$D140,IF($C140="Per Pupil",$D140*$N$177,IF($C140="Fixed Per Year",$D140)))*(1+$F140)^1</f>
        <v>0</v>
      </c>
      <c r="O140" s="817"/>
      <c r="P140" s="888" t="n">
        <f aca="false">IF($C140="Per Employee",$P$175*$D140,IF($C140="Per Pupil",$D140*$P$177,IF($C140="Fixed Per Year",$D140)))*(1+$F140)^2</f>
        <v>0</v>
      </c>
      <c r="Q140" s="819"/>
      <c r="R140" s="888" t="n">
        <f aca="false">IF($C140="Per Employee",$R$175*$D140,IF($C140="Per Pupil",$D140*$R$177,IF($C140="Fixed Per Year",$D140)))*(1+$F140)^3</f>
        <v>0</v>
      </c>
      <c r="S140" s="773"/>
      <c r="T140" s="888" t="n">
        <f aca="false">IF($C140="Per Employee",$T$175*$D140,IF($C140="Per Pupil",$D140*$T$177,IF($C140="Fixed Per Year",$D140)))*(1+$F140)^4</f>
        <v>0</v>
      </c>
    </row>
    <row r="141" customFormat="false" ht="15.75" hidden="false" customHeight="false" outlineLevel="0" collapsed="false">
      <c r="A141" s="879"/>
      <c r="B141" s="880"/>
      <c r="C141" s="881"/>
      <c r="D141" s="881"/>
      <c r="E141" s="881"/>
      <c r="F141" s="881"/>
      <c r="G141" s="880"/>
      <c r="H141" s="786"/>
      <c r="I141" s="880"/>
      <c r="J141" s="873"/>
      <c r="K141" s="882"/>
      <c r="L141" s="873"/>
      <c r="M141" s="882"/>
      <c r="N141" s="873"/>
      <c r="O141" s="882"/>
      <c r="P141" s="873"/>
      <c r="Q141" s="883"/>
      <c r="R141" s="878"/>
      <c r="S141" s="884"/>
      <c r="T141" s="878"/>
    </row>
    <row r="142" customFormat="false" ht="18.75" hidden="false" customHeight="true" outlineLevel="0" collapsed="false">
      <c r="A142" s="889" t="s">
        <v>588</v>
      </c>
      <c r="B142" s="871"/>
      <c r="C142" s="872"/>
      <c r="D142" s="872"/>
      <c r="E142" s="872"/>
      <c r="F142" s="872"/>
      <c r="G142" s="871"/>
      <c r="H142" s="786"/>
      <c r="I142" s="871"/>
      <c r="J142" s="841"/>
      <c r="K142" s="817"/>
      <c r="L142" s="841"/>
      <c r="M142" s="817"/>
      <c r="N142" s="841"/>
      <c r="O142" s="817"/>
      <c r="P142" s="841"/>
      <c r="Q142" s="819"/>
      <c r="R142" s="802"/>
      <c r="S142" s="782"/>
      <c r="T142" s="802"/>
    </row>
    <row r="143" customFormat="false" ht="15.75" hidden="false" customHeight="false" outlineLevel="0" collapsed="false">
      <c r="A143" s="861" t="s">
        <v>583</v>
      </c>
      <c r="B143" s="812"/>
      <c r="C143" s="813" t="s">
        <v>498</v>
      </c>
      <c r="D143" s="854"/>
      <c r="E143" s="874" t="s">
        <v>176</v>
      </c>
      <c r="F143" s="815"/>
      <c r="G143" s="812"/>
      <c r="H143" s="846"/>
      <c r="I143" s="812"/>
      <c r="J143" s="816"/>
      <c r="K143" s="817"/>
      <c r="L143" s="818"/>
      <c r="M143" s="817"/>
      <c r="N143" s="818" t="n">
        <f aca="false">IF($C143="Per Employee",$N$175*$D143,IF($C143="Per Pupil",$D143*$N$177,IF($C143="Fixed Per Year",$D143)))*(1+$F143)^1</f>
        <v>0</v>
      </c>
      <c r="O143" s="817"/>
      <c r="P143" s="818" t="n">
        <f aca="false">IF($C143="Per Employee",$P$175*$D143,IF($C143="Per Pupil",$D143*$P$177,IF($C143="Fixed Per Year",$D143)))*(1+$F143)^2</f>
        <v>0</v>
      </c>
      <c r="Q143" s="819"/>
      <c r="R143" s="818" t="n">
        <f aca="false">IF($C143="Per Employee",$R$175*$D143,IF($C143="Per Pupil",$D143*$R$177,IF($C143="Fixed Per Year",$D143)))*(1+$F143)^3</f>
        <v>0</v>
      </c>
      <c r="S143" s="773"/>
      <c r="T143" s="818" t="n">
        <f aca="false">IF($C143="Per Employee",$T$175*$D143,IF($C143="Per Pupil",$D143*$T$177,IF($C143="Fixed Per Year",$D143)))*(1+$F143)^4</f>
        <v>0</v>
      </c>
    </row>
    <row r="144" customFormat="false" ht="15.75" hidden="false" customHeight="false" outlineLevel="0" collapsed="false">
      <c r="A144" s="862" t="s">
        <v>589</v>
      </c>
      <c r="B144" s="812"/>
      <c r="C144" s="813"/>
      <c r="D144" s="854"/>
      <c r="E144" s="874" t="s">
        <v>176</v>
      </c>
      <c r="F144" s="815"/>
      <c r="G144" s="812"/>
      <c r="H144" s="846"/>
      <c r="I144" s="812"/>
      <c r="J144" s="816"/>
      <c r="K144" s="817"/>
      <c r="L144" s="818" t="n">
        <f aca="false">IF($C144="Per Employee",$L$175*$D144,IF($C144="Per Pupil",$D144*$L$177,IF($C144="Fixed Per Year",$D144,0)))</f>
        <v>0</v>
      </c>
      <c r="M144" s="817"/>
      <c r="N144" s="818" t="n">
        <f aca="false">IF($C144="Per Employee",$N$175*$D144,IF($C144="Per Pupil",$D144*$N$177,IF($C144="Fixed Per Year",$D144)))*(1+$F144)^1</f>
        <v>0</v>
      </c>
      <c r="O144" s="817"/>
      <c r="P144" s="818" t="n">
        <f aca="false">IF($C144="Per Employee",$P$175*$D144,IF($C144="Per Pupil",$D144*$P$177,IF($C144="Fixed Per Year",$D144)))*(1+$F144)^2</f>
        <v>0</v>
      </c>
      <c r="Q144" s="819"/>
      <c r="R144" s="818" t="n">
        <f aca="false">IF($C144="Per Employee",$R$175*$D144,IF($C144="Per Pupil",$D144*$R$177,IF($C144="Fixed Per Year",$D144)))*(1+$F144)^3</f>
        <v>0</v>
      </c>
      <c r="S144" s="773"/>
      <c r="T144" s="818" t="n">
        <f aca="false">IF($C144="Per Employee",$T$175*$D144,IF($C144="Per Pupil",$D144*$T$177,IF($C144="Fixed Per Year",$D144)))*(1+$F144)^4</f>
        <v>0</v>
      </c>
    </row>
    <row r="145" customFormat="false" ht="15.75" hidden="false" customHeight="false" outlineLevel="0" collapsed="false">
      <c r="A145" s="862" t="s">
        <v>590</v>
      </c>
      <c r="B145" s="812"/>
      <c r="C145" s="813"/>
      <c r="D145" s="854"/>
      <c r="E145" s="874" t="s">
        <v>176</v>
      </c>
      <c r="F145" s="815"/>
      <c r="G145" s="812"/>
      <c r="H145" s="846"/>
      <c r="I145" s="812"/>
      <c r="J145" s="816"/>
      <c r="K145" s="817"/>
      <c r="L145" s="818" t="n">
        <f aca="false">IF($C145="Per Employee",$L$175*$D145,IF($C145="Per Pupil",$D145*$L$177,IF($C145="Fixed Per Year",$D145,0)))</f>
        <v>0</v>
      </c>
      <c r="M145" s="817"/>
      <c r="N145" s="818" t="n">
        <f aca="false">IF($C145="Per Employee",$N$175*$D145,IF($C145="Per Pupil",$D145*$N$177,IF($C145="Fixed Per Year",$D145)))*(1+$F145)^1</f>
        <v>0</v>
      </c>
      <c r="O145" s="817"/>
      <c r="P145" s="818" t="n">
        <f aca="false">IF($C145="Per Employee",$P$175*$D145,IF($C145="Per Pupil",$D145*$P$177,IF($C145="Fixed Per Year",$D145)))*(1+$F145)^2</f>
        <v>0</v>
      </c>
      <c r="Q145" s="819"/>
      <c r="R145" s="818" t="n">
        <f aca="false">IF($C145="Per Employee",$R$175*$D145,IF($C145="Per Pupil",$D145*$R$177,IF($C145="Fixed Per Year",$D145)))*(1+$F145)^3</f>
        <v>0</v>
      </c>
      <c r="S145" s="773"/>
      <c r="T145" s="818" t="n">
        <f aca="false">IF($C145="Per Employee",$T$175*$D145,IF($C145="Per Pupil",$D145*$T$177,IF($C145="Fixed Per Year",$D145)))*(1+$F145)^4</f>
        <v>0</v>
      </c>
    </row>
    <row r="146" customFormat="false" ht="15.75" hidden="false" customHeight="false" outlineLevel="0" collapsed="false">
      <c r="A146" s="862" t="s">
        <v>591</v>
      </c>
      <c r="B146" s="812"/>
      <c r="C146" s="813"/>
      <c r="D146" s="854"/>
      <c r="E146" s="874" t="s">
        <v>176</v>
      </c>
      <c r="F146" s="815"/>
      <c r="G146" s="812"/>
      <c r="H146" s="846"/>
      <c r="I146" s="812"/>
      <c r="J146" s="816"/>
      <c r="K146" s="817"/>
      <c r="L146" s="818" t="n">
        <f aca="false">IF($C146="Per Employee",$L$175*$D146,IF($C146="Per Pupil",$D146*$L$177,IF($C146="Fixed Per Year",$D146,0)))</f>
        <v>0</v>
      </c>
      <c r="M146" s="817"/>
      <c r="N146" s="818" t="n">
        <f aca="false">IF($C146="Per Employee",$N$175*$D146,IF($C146="Per Pupil",$D146*$N$177,IF($C146="Fixed Per Year",$D146)))*(1+$F146)^1</f>
        <v>0</v>
      </c>
      <c r="O146" s="817"/>
      <c r="P146" s="818" t="n">
        <f aca="false">IF($C146="Per Employee",$P$175*$D146,IF($C146="Per Pupil",$D146*$P$177,IF($C146="Fixed Per Year",$D146)))*(1+$F146)^2</f>
        <v>0</v>
      </c>
      <c r="Q146" s="819"/>
      <c r="R146" s="818" t="n">
        <f aca="false">IF($C146="Per Employee",$R$175*$D146,IF($C146="Per Pupil",$D146*$R$177,IF($C146="Fixed Per Year",$D146)))*(1+$F146)^3</f>
        <v>0</v>
      </c>
      <c r="S146" s="773"/>
      <c r="T146" s="818" t="n">
        <f aca="false">IF($C146="Per Employee",$T$175*$D146,IF($C146="Per Pupil",$D146*$T$177,IF($C146="Fixed Per Year",$D146)))*(1+$F146)^4</f>
        <v>0</v>
      </c>
    </row>
    <row r="147" customFormat="false" ht="15.75" hidden="false" customHeight="false" outlineLevel="0" collapsed="false">
      <c r="A147" s="862" t="s">
        <v>592</v>
      </c>
      <c r="B147" s="812"/>
      <c r="C147" s="813"/>
      <c r="D147" s="854"/>
      <c r="E147" s="874" t="s">
        <v>176</v>
      </c>
      <c r="F147" s="815"/>
      <c r="G147" s="812"/>
      <c r="H147" s="846"/>
      <c r="I147" s="812"/>
      <c r="J147" s="816"/>
      <c r="K147" s="817"/>
      <c r="L147" s="818" t="n">
        <f aca="false">IF($C147="Per Employee",$L$175*$D147,IF($C147="Per Pupil",$D147*$L$177,IF($C147="Fixed Per Year",$D147,0)))</f>
        <v>0</v>
      </c>
      <c r="M147" s="817"/>
      <c r="N147" s="818" t="n">
        <f aca="false">IF($C147="Per Employee",$N$175*$D147,IF($C147="Per Pupil",$D147*$N$177,IF($C147="Fixed Per Year",$D147)))*(1+$F147)^1</f>
        <v>0</v>
      </c>
      <c r="O147" s="817"/>
      <c r="P147" s="818" t="n">
        <f aca="false">IF($C147="Per Employee",$P$175*$D147,IF($C147="Per Pupil",$D147*$P$177,IF($C147="Fixed Per Year",$D147)))*(1+$F147)^2</f>
        <v>0</v>
      </c>
      <c r="Q147" s="819"/>
      <c r="R147" s="818" t="n">
        <f aca="false">IF($C147="Per Employee",$R$175*$D147,IF($C147="Per Pupil",$D147*$R$177,IF($C147="Fixed Per Year",$D147)))*(1+$F147)^3</f>
        <v>0</v>
      </c>
      <c r="S147" s="773"/>
      <c r="T147" s="818" t="n">
        <f aca="false">IF($C147="Per Employee",$T$175*$D147,IF($C147="Per Pupil",$D147*$T$177,IF($C147="Fixed Per Year",$D147)))*(1+$F147)^4</f>
        <v>0</v>
      </c>
    </row>
    <row r="148" customFormat="false" ht="15.75" hidden="false" customHeight="false" outlineLevel="0" collapsed="false">
      <c r="A148" s="868"/>
      <c r="B148" s="812"/>
      <c r="C148" s="813"/>
      <c r="D148" s="854"/>
      <c r="E148" s="874" t="s">
        <v>176</v>
      </c>
      <c r="F148" s="815"/>
      <c r="G148" s="812"/>
      <c r="H148" s="846"/>
      <c r="I148" s="812"/>
      <c r="J148" s="816"/>
      <c r="K148" s="817"/>
      <c r="L148" s="818" t="n">
        <f aca="false">IF($C148="Per Employee",$L$175*$D148,IF($C148="Per Pupil",$D148*$L$177,IF($C148="Fixed Per Year",$D148,0)))</f>
        <v>0</v>
      </c>
      <c r="M148" s="817"/>
      <c r="N148" s="818" t="n">
        <f aca="false">IF($C148="Per Employee",$N$175*$D148,IF($C148="Per Pupil",$D148*$N$177,IF($C148="Fixed Per Year",$D148)))*(1+$F148)^1</f>
        <v>0</v>
      </c>
      <c r="O148" s="817"/>
      <c r="P148" s="818" t="n">
        <f aca="false">IF($C148="Per Employee",$P$175*$D148,IF($C148="Per Pupil",$D148*$P$177,IF($C148="Fixed Per Year",$D148)))*(1+$F148)^2</f>
        <v>0</v>
      </c>
      <c r="Q148" s="819"/>
      <c r="R148" s="818" t="n">
        <f aca="false">IF($C148="Per Employee",$R$175*$D148,IF($C148="Per Pupil",$D148*$R$177,IF($C148="Fixed Per Year",$D148)))*(1+$F148)^3</f>
        <v>0</v>
      </c>
      <c r="S148" s="773"/>
      <c r="T148" s="818" t="n">
        <f aca="false">IF($C148="Per Employee",$T$175*$D148,IF($C148="Per Pupil",$D148*$T$177,IF($C148="Fixed Per Year",$D148)))*(1+$F148)^4</f>
        <v>0</v>
      </c>
    </row>
    <row r="149" customFormat="false" ht="15.75" hidden="false" customHeight="false" outlineLevel="0" collapsed="false">
      <c r="A149" s="868"/>
      <c r="B149" s="812"/>
      <c r="C149" s="813"/>
      <c r="D149" s="854"/>
      <c r="E149" s="874" t="s">
        <v>176</v>
      </c>
      <c r="F149" s="815"/>
      <c r="G149" s="812"/>
      <c r="H149" s="846"/>
      <c r="I149" s="812"/>
      <c r="J149" s="816"/>
      <c r="K149" s="817"/>
      <c r="L149" s="818" t="n">
        <f aca="false">IF($C149="Per Employee",$L$175*$D149,IF($C149="Per Pupil",$D149*$L$177,IF($C149="Fixed Per Year",$D149,0)))</f>
        <v>0</v>
      </c>
      <c r="M149" s="817"/>
      <c r="N149" s="818" t="n">
        <f aca="false">IF($C149="Per Employee",$N$175*$D149,IF($C149="Per Pupil",$D149*$N$177,IF($C149="Fixed Per Year",$D149)))*(1+$F149)^1</f>
        <v>0</v>
      </c>
      <c r="O149" s="817"/>
      <c r="P149" s="818" t="n">
        <f aca="false">IF($C149="Per Employee",$P$175*$D149,IF($C149="Per Pupil",$D149*$P$177,IF($C149="Fixed Per Year",$D149)))*(1+$F149)^2</f>
        <v>0</v>
      </c>
      <c r="Q149" s="819"/>
      <c r="R149" s="818" t="n">
        <f aca="false">IF($C149="Per Employee",$R$175*$D149,IF($C149="Per Pupil",$D149*$R$177,IF($C149="Fixed Per Year",$D149)))*(1+$F149)^3</f>
        <v>0</v>
      </c>
      <c r="S149" s="773"/>
      <c r="T149" s="818" t="n">
        <f aca="false">IF($C149="Per Employee",$T$175*$D149,IF($C149="Per Pupil",$D149*$T$177,IF($C149="Fixed Per Year",$D149)))*(1+$F149)^4</f>
        <v>0</v>
      </c>
    </row>
    <row r="150" customFormat="false" ht="15.75" hidden="false" customHeight="false" outlineLevel="0" collapsed="false">
      <c r="A150" s="868"/>
      <c r="B150" s="812"/>
      <c r="C150" s="813"/>
      <c r="D150" s="854"/>
      <c r="E150" s="874" t="s">
        <v>176</v>
      </c>
      <c r="F150" s="815"/>
      <c r="G150" s="812"/>
      <c r="H150" s="846"/>
      <c r="I150" s="812"/>
      <c r="J150" s="816"/>
      <c r="K150" s="817"/>
      <c r="L150" s="818" t="n">
        <f aca="false">IF($C150="Per Employee",$L$175*$D150,IF($C150="Per Pupil",$D150*$L$177,IF($C150="Fixed Per Year",$D150,0)))</f>
        <v>0</v>
      </c>
      <c r="M150" s="817"/>
      <c r="N150" s="818" t="n">
        <f aca="false">IF($C150="Per Employee",$N$175*$D150,IF($C150="Per Pupil",$D150*$N$177,IF($C150="Fixed Per Year",$D150)))*(1+$F150)^1</f>
        <v>0</v>
      </c>
      <c r="O150" s="817"/>
      <c r="P150" s="818" t="n">
        <f aca="false">IF($C150="Per Employee",$P$175*$D150,IF($C150="Per Pupil",$D150*$P$177,IF($C150="Fixed Per Year",$D150)))*(1+$F150)^2</f>
        <v>0</v>
      </c>
      <c r="Q150" s="819"/>
      <c r="R150" s="818" t="n">
        <f aca="false">IF($C150="Per Employee",$R$175*$D150,IF($C150="Per Pupil",$D150*$R$177,IF($C150="Fixed Per Year",$D150)))*(1+$F150)^3</f>
        <v>0</v>
      </c>
      <c r="S150" s="773"/>
      <c r="T150" s="818" t="n">
        <f aca="false">IF($C150="Per Employee",$T$175*$D150,IF($C150="Per Pupil",$D150*$T$177,IF($C150="Fixed Per Year",$D150)))*(1+$F150)^4</f>
        <v>0</v>
      </c>
    </row>
    <row r="151" customFormat="false" ht="15.75" hidden="false" customHeight="false" outlineLevel="0" collapsed="false">
      <c r="A151" s="868"/>
      <c r="B151" s="812"/>
      <c r="C151" s="813"/>
      <c r="D151" s="854"/>
      <c r="E151" s="874" t="s">
        <v>176</v>
      </c>
      <c r="F151" s="815"/>
      <c r="G151" s="812"/>
      <c r="H151" s="846"/>
      <c r="I151" s="812"/>
      <c r="J151" s="816"/>
      <c r="K151" s="817"/>
      <c r="L151" s="818" t="n">
        <f aca="false">IF($C151="Per Employee",$L$175*$D151,IF($C151="Per Pupil",$D151*$L$177,IF($C151="Fixed Per Year",$D151,0)))</f>
        <v>0</v>
      </c>
      <c r="M151" s="817"/>
      <c r="N151" s="818" t="n">
        <f aca="false">IF($C151="Per Employee",$N$175*$D151,IF($C151="Per Pupil",$D151*$N$177,IF($C151="Fixed Per Year",$D151)))*(1+$F151)^1</f>
        <v>0</v>
      </c>
      <c r="O151" s="817"/>
      <c r="P151" s="818" t="n">
        <f aca="false">IF($C151="Per Employee",$P$175*$D151,IF($C151="Per Pupil",$D151*$P$177,IF($C151="Fixed Per Year",$D151)))*(1+$F151)^2</f>
        <v>0</v>
      </c>
      <c r="Q151" s="819"/>
      <c r="R151" s="818" t="n">
        <f aca="false">IF($C151="Per Employee",$R$175*$D151,IF($C151="Per Pupil",$D151*$R$177,IF($C151="Fixed Per Year",$D151)))*(1+$F151)^3</f>
        <v>0</v>
      </c>
      <c r="S151" s="773"/>
      <c r="T151" s="818" t="n">
        <f aca="false">IF($C151="Per Employee",$T$175*$D151,IF($C151="Per Pupil",$D151*$T$177,IF($C151="Fixed Per Year",$D151)))*(1+$F151)^4</f>
        <v>0</v>
      </c>
    </row>
    <row r="152" customFormat="false" ht="15.75" hidden="false" customHeight="false" outlineLevel="0" collapsed="false">
      <c r="A152" s="868"/>
      <c r="B152" s="812"/>
      <c r="C152" s="813"/>
      <c r="D152" s="854"/>
      <c r="E152" s="874" t="s">
        <v>176</v>
      </c>
      <c r="F152" s="815"/>
      <c r="G152" s="812"/>
      <c r="H152" s="846"/>
      <c r="I152" s="812"/>
      <c r="J152" s="816"/>
      <c r="K152" s="817"/>
      <c r="L152" s="818" t="n">
        <f aca="false">IF($C152="Per Employee",$L$175*$D152,IF($C152="Per Pupil",$D152*$L$177,IF($C152="Fixed Per Year",$D152,0)))</f>
        <v>0</v>
      </c>
      <c r="M152" s="817"/>
      <c r="N152" s="818" t="n">
        <f aca="false">IF($C152="Per Employee",$N$175*$D152,IF($C152="Per Pupil",$D152*$N$177,IF($C152="Fixed Per Year",$D152)))*(1+$F152)^1</f>
        <v>0</v>
      </c>
      <c r="O152" s="817"/>
      <c r="P152" s="818" t="n">
        <f aca="false">IF($C152="Per Employee",$P$175*$D152,IF($C152="Per Pupil",$D152*$P$177,IF($C152="Fixed Per Year",$D152)))*(1+$F152)^2</f>
        <v>0</v>
      </c>
      <c r="Q152" s="819"/>
      <c r="R152" s="818" t="n">
        <f aca="false">IF($C152="Per Employee",$R$175*$D152,IF($C152="Per Pupil",$D152*$R$177,IF($C152="Fixed Per Year",$D152)))*(1+$F152)^3</f>
        <v>0</v>
      </c>
      <c r="S152" s="773"/>
      <c r="T152" s="818" t="n">
        <f aca="false">IF($C152="Per Employee",$T$175*$D152,IF($C152="Per Pupil",$D152*$T$177,IF($C152="Fixed Per Year",$D152)))*(1+$F152)^4</f>
        <v>0</v>
      </c>
    </row>
    <row r="153" customFormat="false" ht="15.75" hidden="false" customHeight="false" outlineLevel="0" collapsed="false">
      <c r="A153" s="868"/>
      <c r="B153" s="869"/>
      <c r="C153" s="813"/>
      <c r="D153" s="854"/>
      <c r="E153" s="874" t="s">
        <v>176</v>
      </c>
      <c r="F153" s="815"/>
      <c r="G153" s="869"/>
      <c r="H153" s="846"/>
      <c r="I153" s="869"/>
      <c r="J153" s="816"/>
      <c r="K153" s="817"/>
      <c r="L153" s="818" t="n">
        <f aca="false">IF($C153="Per Employee",$L$175*$D153,IF($C153="Per Pupil",$D153*$L$177,IF($C153="Fixed Per Year",$D153,0)))</f>
        <v>0</v>
      </c>
      <c r="M153" s="817"/>
      <c r="N153" s="818" t="n">
        <f aca="false">IF($C153="Per Employee",$N$175*$D153,IF($C153="Per Pupil",$D153*$N$177,IF($C153="Fixed Per Year",$D153)))*(1+$F153)^1</f>
        <v>0</v>
      </c>
      <c r="O153" s="817"/>
      <c r="P153" s="818" t="n">
        <f aca="false">IF($C153="Per Employee",$P$175*$D153,IF($C153="Per Pupil",$D153*$P$177,IF($C153="Fixed Per Year",$D153)))*(1+$F153)^2</f>
        <v>0</v>
      </c>
      <c r="Q153" s="819"/>
      <c r="R153" s="818" t="n">
        <f aca="false">IF($C153="Per Employee",$R$175*$D153,IF($C153="Per Pupil",$D153*$R$177,IF($C153="Fixed Per Year",$D153)))*(1+$F153)^3</f>
        <v>0</v>
      </c>
      <c r="S153" s="773"/>
      <c r="T153" s="818" t="n">
        <f aca="false">IF($C153="Per Employee",$T$175*$D153,IF($C153="Per Pupil",$D153*$T$177,IF($C153="Fixed Per Year",$D153)))*(1+$F153)^4</f>
        <v>0</v>
      </c>
    </row>
    <row r="154" customFormat="false" ht="15.75" hidden="false" customHeight="false" outlineLevel="0" collapsed="false">
      <c r="A154" s="868"/>
      <c r="B154" s="869"/>
      <c r="C154" s="813"/>
      <c r="D154" s="854"/>
      <c r="E154" s="874" t="s">
        <v>176</v>
      </c>
      <c r="F154" s="815"/>
      <c r="G154" s="869"/>
      <c r="H154" s="846"/>
      <c r="I154" s="869"/>
      <c r="J154" s="816"/>
      <c r="K154" s="817"/>
      <c r="L154" s="818" t="n">
        <f aca="false">IF($C154="Per Employee",$L$175*$D154,IF($C154="Per Pupil",$D154*$L$177,IF($C154="Fixed Per Year",$D154,0)))</f>
        <v>0</v>
      </c>
      <c r="M154" s="817"/>
      <c r="N154" s="818" t="n">
        <f aca="false">IF($C154="Per Employee",$N$175*$D154,IF($C154="Per Pupil",$D154*$N$177,IF($C154="Fixed Per Year",$D154)))*(1+$F154)^1</f>
        <v>0</v>
      </c>
      <c r="O154" s="817"/>
      <c r="P154" s="818" t="n">
        <f aca="false">IF($C154="Per Employee",$P$175*$D154,IF($C154="Per Pupil",$D154*$P$177,IF($C154="Fixed Per Year",$D154)))*(1+$F154)^2</f>
        <v>0</v>
      </c>
      <c r="Q154" s="819"/>
      <c r="R154" s="818" t="n">
        <f aca="false">IF($C154="Per Employee",$R$175*$D154,IF($C154="Per Pupil",$D154*$R$177,IF($C154="Fixed Per Year",$D154)))*(1+$F154)^3</f>
        <v>0</v>
      </c>
      <c r="S154" s="773"/>
      <c r="T154" s="818" t="n">
        <f aca="false">IF($C154="Per Employee",$T$175*$D154,IF($C154="Per Pupil",$D154*$T$177,IF($C154="Fixed Per Year",$D154)))*(1+$F154)^4</f>
        <v>0</v>
      </c>
    </row>
    <row r="155" customFormat="false" ht="15.75" hidden="false" customHeight="false" outlineLevel="0" collapsed="false">
      <c r="A155" s="868"/>
      <c r="B155" s="869"/>
      <c r="C155" s="813"/>
      <c r="D155" s="854"/>
      <c r="E155" s="874" t="s">
        <v>176</v>
      </c>
      <c r="F155" s="815"/>
      <c r="G155" s="869"/>
      <c r="H155" s="846"/>
      <c r="I155" s="869"/>
      <c r="J155" s="816"/>
      <c r="K155" s="817"/>
      <c r="L155" s="818" t="n">
        <f aca="false">IF($C155="Per Employee",$L$175*$D155,IF($C155="Per Pupil",$D155*$L$177,IF($C155="Fixed Per Year",$D155,0)))</f>
        <v>0</v>
      </c>
      <c r="M155" s="817"/>
      <c r="N155" s="818" t="n">
        <f aca="false">IF($C155="Per Employee",$N$175*$D155,IF($C155="Per Pupil",$D155*$N$177,IF($C155="Fixed Per Year",$D155)))*(1+$F155)^1</f>
        <v>0</v>
      </c>
      <c r="O155" s="817"/>
      <c r="P155" s="818" t="n">
        <f aca="false">IF($C155="Per Employee",$P$175*$D155,IF($C155="Per Pupil",$D155*$P$177,IF($C155="Fixed Per Year",$D155)))*(1+$F155)^2</f>
        <v>0</v>
      </c>
      <c r="Q155" s="819"/>
      <c r="R155" s="818" t="n">
        <f aca="false">IF($C155="Per Employee",$R$175*$D155,IF($C155="Per Pupil",$D155*$R$177,IF($C155="Fixed Per Year",$D155)))*(1+$F155)^3</f>
        <v>0</v>
      </c>
      <c r="S155" s="773"/>
      <c r="T155" s="818" t="n">
        <f aca="false">IF($C155="Per Employee",$T$175*$D155,IF($C155="Per Pupil",$D155*$T$177,IF($C155="Fixed Per Year",$D155)))*(1+$F155)^4</f>
        <v>0</v>
      </c>
    </row>
    <row r="156" customFormat="false" ht="15.75" hidden="false" customHeight="false" outlineLevel="0" collapsed="false">
      <c r="A156" s="829"/>
      <c r="B156" s="812"/>
      <c r="C156" s="830"/>
      <c r="D156" s="830"/>
      <c r="E156" s="830"/>
      <c r="F156" s="830"/>
      <c r="G156" s="812"/>
      <c r="H156" s="786"/>
      <c r="I156" s="812"/>
      <c r="J156" s="831"/>
      <c r="K156" s="809"/>
      <c r="L156" s="831"/>
      <c r="M156" s="809"/>
      <c r="N156" s="831"/>
      <c r="O156" s="809"/>
      <c r="P156" s="831"/>
      <c r="Q156" s="810"/>
      <c r="R156" s="832"/>
      <c r="S156" s="773"/>
      <c r="T156" s="832"/>
    </row>
    <row r="157" customFormat="false" ht="15.75" hidden="false" customHeight="false" outlineLevel="0" collapsed="false">
      <c r="B157" s="807"/>
      <c r="C157" s="833"/>
      <c r="D157" s="833"/>
      <c r="E157" s="833"/>
      <c r="F157" s="833"/>
      <c r="G157" s="807"/>
      <c r="H157" s="834" t="s">
        <v>593</v>
      </c>
      <c r="I157" s="807"/>
      <c r="J157" s="835" t="n">
        <f aca="false">SUM(J143:J155)</f>
        <v>0</v>
      </c>
      <c r="K157" s="836"/>
      <c r="L157" s="835" t="n">
        <f aca="false">SUM(L143:L155)</f>
        <v>0</v>
      </c>
      <c r="M157" s="836"/>
      <c r="N157" s="835" t="n">
        <f aca="false">SUM(N143:N155)</f>
        <v>0</v>
      </c>
      <c r="O157" s="836"/>
      <c r="P157" s="835" t="n">
        <f aca="false">SUM(P143:P155)</f>
        <v>0</v>
      </c>
      <c r="Q157" s="837"/>
      <c r="R157" s="835" t="n">
        <f aca="false">SUM(R143:R155)</f>
        <v>0</v>
      </c>
      <c r="S157" s="797"/>
      <c r="T157" s="835" t="n">
        <f aca="false">SUM(T143:T155)</f>
        <v>0</v>
      </c>
    </row>
    <row r="158" customFormat="false" ht="15.75" hidden="false" customHeight="false" outlineLevel="0" collapsed="false">
      <c r="B158" s="890"/>
      <c r="C158" s="891"/>
      <c r="D158" s="891"/>
      <c r="E158" s="891"/>
      <c r="F158" s="891"/>
      <c r="G158" s="890"/>
      <c r="H158" s="892"/>
      <c r="I158" s="890"/>
      <c r="J158" s="893"/>
      <c r="K158" s="894"/>
      <c r="L158" s="893"/>
      <c r="M158" s="894"/>
      <c r="N158" s="893"/>
      <c r="O158" s="894"/>
      <c r="P158" s="893"/>
      <c r="Q158" s="783"/>
      <c r="R158" s="878"/>
      <c r="S158" s="884"/>
      <c r="T158" s="878"/>
    </row>
    <row r="159" customFormat="false" ht="15.75" hidden="false" customHeight="false" outlineLevel="0" collapsed="false">
      <c r="B159" s="895"/>
      <c r="C159" s="896"/>
      <c r="D159" s="896"/>
      <c r="E159" s="896"/>
      <c r="F159" s="896"/>
      <c r="G159" s="895"/>
      <c r="H159" s="897" t="s">
        <v>594</v>
      </c>
      <c r="I159" s="895"/>
      <c r="J159" s="835" t="n">
        <f aca="false">J64+J92+J116+J138+J140+J157</f>
        <v>151999.75</v>
      </c>
      <c r="K159" s="898"/>
      <c r="L159" s="835" t="n">
        <f aca="false">L64+L92+L116+L138+L140+L157</f>
        <v>1256669.84272</v>
      </c>
      <c r="M159" s="898"/>
      <c r="N159" s="835" t="n">
        <f aca="false">N64+N92+N116+N138+N140+N157</f>
        <v>1657695.24008</v>
      </c>
      <c r="O159" s="898"/>
      <c r="P159" s="835" t="n">
        <f aca="false">P64+P92+P116+P138+P140+P157</f>
        <v>2184345.8058133</v>
      </c>
      <c r="Q159" s="899"/>
      <c r="R159" s="835" t="n">
        <f aca="false">R64+R92+R116+R138+R140+R157</f>
        <v>2750956.40637169</v>
      </c>
      <c r="S159" s="900"/>
      <c r="T159" s="835" t="n">
        <f aca="false">T64+T92+T116+T138+T140+T157</f>
        <v>3238112.38176384</v>
      </c>
    </row>
    <row r="160" customFormat="false" ht="15.75" hidden="false" customHeight="false" outlineLevel="0" collapsed="false">
      <c r="A160" s="892"/>
      <c r="B160" s="890"/>
      <c r="C160" s="891"/>
      <c r="D160" s="891"/>
      <c r="E160" s="891"/>
      <c r="F160" s="891"/>
      <c r="G160" s="890"/>
      <c r="H160" s="786"/>
      <c r="I160" s="890"/>
      <c r="J160" s="893"/>
      <c r="K160" s="894"/>
      <c r="L160" s="893"/>
      <c r="M160" s="894"/>
      <c r="N160" s="893"/>
      <c r="O160" s="894"/>
      <c r="P160" s="893"/>
      <c r="Q160" s="783"/>
      <c r="R160" s="878"/>
      <c r="S160" s="884"/>
      <c r="T160" s="878"/>
    </row>
    <row r="161" customFormat="false" ht="15.75" hidden="false" customHeight="false" outlineLevel="0" collapsed="false">
      <c r="B161" s="901"/>
      <c r="C161" s="901"/>
      <c r="D161" s="901"/>
      <c r="E161" s="901"/>
      <c r="F161" s="901"/>
      <c r="G161" s="901"/>
      <c r="H161" s="902" t="s">
        <v>595</v>
      </c>
      <c r="I161" s="903"/>
      <c r="J161" s="904" t="n">
        <f aca="false">J35-J159</f>
        <v>0.25</v>
      </c>
      <c r="K161" s="905"/>
      <c r="L161" s="904" t="n">
        <f aca="false">L35-L159</f>
        <v>-0.41871999995783</v>
      </c>
      <c r="M161" s="905"/>
      <c r="N161" s="904" t="n">
        <f aca="false">N35-N159</f>
        <v>0.39591999980621</v>
      </c>
      <c r="O161" s="898"/>
      <c r="P161" s="904" t="n">
        <f aca="false">P35-P159</f>
        <v>0.0471867001615465</v>
      </c>
      <c r="Q161" s="899"/>
      <c r="R161" s="904" t="n">
        <f aca="false">R35-R159</f>
        <v>0.417628312949091</v>
      </c>
      <c r="S161" s="906"/>
      <c r="T161" s="904" t="n">
        <f aca="false">T35-T159</f>
        <v>-0.223863836377859</v>
      </c>
    </row>
    <row r="162" customFormat="false" ht="15.75" hidden="false" customHeight="false" outlineLevel="0" collapsed="false">
      <c r="A162" s="907"/>
      <c r="B162" s="878"/>
      <c r="C162" s="891"/>
      <c r="D162" s="891"/>
      <c r="E162" s="891"/>
      <c r="F162" s="891"/>
      <c r="G162" s="878"/>
      <c r="H162" s="908"/>
      <c r="I162" s="878"/>
      <c r="J162" s="878"/>
      <c r="K162" s="878"/>
      <c r="L162" s="878"/>
      <c r="M162" s="878"/>
      <c r="N162" s="878"/>
      <c r="O162" s="878"/>
      <c r="P162" s="878"/>
      <c r="Q162" s="909"/>
      <c r="R162" s="878"/>
      <c r="S162" s="884"/>
      <c r="T162" s="878"/>
    </row>
    <row r="163" customFormat="false" ht="15.75" hidden="false" customHeight="false" outlineLevel="0" collapsed="false">
      <c r="A163" s="907"/>
      <c r="B163" s="878"/>
      <c r="C163" s="891"/>
      <c r="D163" s="891"/>
      <c r="E163" s="891"/>
      <c r="F163" s="891"/>
      <c r="G163" s="878"/>
      <c r="H163" s="910" t="s">
        <v>596</v>
      </c>
      <c r="I163" s="878"/>
      <c r="J163" s="798" t="n">
        <f aca="false">0</f>
        <v>0</v>
      </c>
      <c r="K163" s="878"/>
      <c r="L163" s="911" t="n">
        <f aca="false">J165</f>
        <v>0.25</v>
      </c>
      <c r="M163" s="912"/>
      <c r="N163" s="911" t="n">
        <f aca="false">L165</f>
        <v>-0.16871999995783</v>
      </c>
      <c r="O163" s="912"/>
      <c r="P163" s="911" t="n">
        <f aca="false">N165</f>
        <v>0.227199999848381</v>
      </c>
      <c r="Q163" s="913"/>
      <c r="R163" s="911" t="n">
        <f aca="false">P165</f>
        <v>0.274386700009927</v>
      </c>
      <c r="S163" s="913"/>
      <c r="T163" s="911" t="n">
        <f aca="false">R165</f>
        <v>0.692015012959018</v>
      </c>
    </row>
    <row r="164" customFormat="false" ht="15.75" hidden="false" customHeight="false" outlineLevel="0" collapsed="false">
      <c r="A164" s="914"/>
      <c r="B164" s="915"/>
      <c r="D164" s="916"/>
      <c r="E164" s="916"/>
      <c r="F164" s="916"/>
      <c r="G164" s="915"/>
      <c r="H164" s="910" t="s">
        <v>597</v>
      </c>
      <c r="I164" s="915"/>
      <c r="J164" s="911" t="n">
        <f aca="false">J161</f>
        <v>0.25</v>
      </c>
      <c r="K164" s="917"/>
      <c r="L164" s="911" t="n">
        <f aca="false">L161</f>
        <v>-0.41871999995783</v>
      </c>
      <c r="M164" s="918"/>
      <c r="N164" s="911" t="n">
        <f aca="false">N161</f>
        <v>0.39591999980621</v>
      </c>
      <c r="O164" s="918"/>
      <c r="P164" s="911" t="n">
        <f aca="false">P161</f>
        <v>0.0471867001615465</v>
      </c>
      <c r="Q164" s="919"/>
      <c r="R164" s="911" t="n">
        <f aca="false">R161</f>
        <v>0.417628312949091</v>
      </c>
      <c r="S164" s="919"/>
      <c r="T164" s="911" t="n">
        <f aca="false">T161</f>
        <v>-0.223863836377859</v>
      </c>
    </row>
    <row r="165" customFormat="false" ht="15.75" hidden="false" customHeight="false" outlineLevel="0" collapsed="false">
      <c r="A165" s="920"/>
      <c r="B165" s="921"/>
      <c r="D165" s="922"/>
      <c r="E165" s="922"/>
      <c r="F165" s="922"/>
      <c r="G165" s="921"/>
      <c r="H165" s="923" t="s">
        <v>598</v>
      </c>
      <c r="I165" s="921"/>
      <c r="J165" s="911" t="n">
        <f aca="false">J163+J164</f>
        <v>0.25</v>
      </c>
      <c r="K165" s="921"/>
      <c r="L165" s="911" t="n">
        <f aca="false">L163+L164</f>
        <v>-0.16871999995783</v>
      </c>
      <c r="M165" s="924"/>
      <c r="N165" s="911" t="n">
        <f aca="false">N163+N164</f>
        <v>0.227199999848381</v>
      </c>
      <c r="O165" s="924"/>
      <c r="P165" s="911" t="n">
        <f aca="false">P163+P164</f>
        <v>0.274386700009927</v>
      </c>
      <c r="Q165" s="925"/>
      <c r="R165" s="911" t="n">
        <f aca="false">R163+R164</f>
        <v>0.692015012959018</v>
      </c>
      <c r="S165" s="926"/>
      <c r="T165" s="911" t="n">
        <f aca="false">T163+T164</f>
        <v>0.468151176581159</v>
      </c>
    </row>
    <row r="166" customFormat="false" ht="15.75" hidden="false" customHeight="false" outlineLevel="0" collapsed="false">
      <c r="A166" s="920"/>
      <c r="B166" s="920"/>
      <c r="D166" s="927"/>
      <c r="E166" s="927"/>
      <c r="F166" s="927"/>
      <c r="G166" s="920"/>
      <c r="H166" s="920"/>
      <c r="I166" s="920"/>
      <c r="J166" s="928"/>
      <c r="K166" s="920"/>
      <c r="L166" s="928"/>
      <c r="M166" s="920"/>
      <c r="N166" s="928"/>
      <c r="O166" s="920"/>
      <c r="P166" s="928"/>
      <c r="Q166" s="929"/>
      <c r="R166" s="928"/>
      <c r="S166" s="782"/>
    </row>
    <row r="167" customFormat="false" ht="15.75" hidden="false" customHeight="false" outlineLevel="0" collapsed="false">
      <c r="A167" s="920"/>
      <c r="B167" s="920"/>
      <c r="D167" s="927"/>
      <c r="E167" s="927"/>
      <c r="F167" s="927"/>
      <c r="G167" s="920"/>
      <c r="H167" s="920"/>
      <c r="I167" s="920"/>
      <c r="J167" s="928"/>
      <c r="K167" s="920"/>
      <c r="L167" s="928"/>
      <c r="M167" s="920"/>
      <c r="N167" s="928"/>
      <c r="O167" s="920"/>
      <c r="P167" s="928"/>
      <c r="Q167" s="929"/>
      <c r="R167" s="928"/>
      <c r="S167" s="782"/>
    </row>
    <row r="168" customFormat="false" ht="15.75" hidden="false" customHeight="false" outlineLevel="0" collapsed="false">
      <c r="A168" s="920"/>
      <c r="B168" s="920"/>
      <c r="D168" s="927"/>
      <c r="E168" s="927"/>
      <c r="F168" s="927"/>
      <c r="G168" s="920"/>
      <c r="H168" s="920"/>
      <c r="I168" s="920"/>
      <c r="J168" s="928"/>
      <c r="K168" s="920"/>
      <c r="L168" s="928"/>
      <c r="M168" s="920"/>
      <c r="N168" s="928"/>
      <c r="O168" s="920"/>
      <c r="P168" s="928"/>
      <c r="Q168" s="929"/>
      <c r="R168" s="928"/>
      <c r="S168" s="782"/>
    </row>
    <row r="169" customFormat="false" ht="12.75" hidden="false" customHeight="false" outlineLevel="0" collapsed="false">
      <c r="D169" s="1"/>
      <c r="E169" s="1"/>
      <c r="F169" s="1"/>
    </row>
    <row r="171" customFormat="false" ht="12.75" hidden="false" customHeight="false" outlineLevel="0" collapsed="false">
      <c r="H171" s="134"/>
      <c r="I171" s="134"/>
    </row>
    <row r="172" customFormat="false" ht="12.75" hidden="false" customHeight="false" outlineLevel="0" collapsed="false">
      <c r="H172" s="134"/>
      <c r="I172" s="134"/>
    </row>
    <row r="173" customFormat="false" ht="12.75" hidden="false" customHeight="false" outlineLevel="0" collapsed="false">
      <c r="H173" s="930"/>
      <c r="I173" s="930"/>
      <c r="J173" s="155" t="s">
        <v>599</v>
      </c>
      <c r="K173" s="155"/>
      <c r="L173" s="155"/>
      <c r="M173" s="155"/>
      <c r="N173" s="155"/>
      <c r="O173" s="155"/>
      <c r="P173" s="155"/>
      <c r="Q173" s="155"/>
      <c r="R173" s="155"/>
      <c r="S173" s="155"/>
      <c r="T173" s="155"/>
    </row>
    <row r="174" customFormat="false" ht="17.1" hidden="false" customHeight="true" outlineLevel="0" collapsed="false">
      <c r="H174" s="134"/>
      <c r="I174" s="134"/>
      <c r="J174" s="396" t="s">
        <v>186</v>
      </c>
      <c r="K174" s="931"/>
      <c r="L174" s="155" t="n">
        <f aca="false">L9</f>
        <v>2017</v>
      </c>
      <c r="M174" s="932"/>
      <c r="N174" s="155" t="n">
        <f aca="false">N9</f>
        <v>2018</v>
      </c>
      <c r="O174" s="932"/>
      <c r="P174" s="155" t="n">
        <f aca="false">P9</f>
        <v>2019</v>
      </c>
      <c r="Q174" s="932"/>
      <c r="R174" s="155" t="n">
        <f aca="false">R9</f>
        <v>2020</v>
      </c>
      <c r="S174" s="932"/>
      <c r="T174" s="155" t="n">
        <f aca="false">T9</f>
        <v>2021</v>
      </c>
    </row>
    <row r="175" customFormat="false" ht="40.5" hidden="false" customHeight="true" outlineLevel="0" collapsed="false">
      <c r="H175" s="53"/>
      <c r="I175" s="53"/>
      <c r="J175" s="396" t="s">
        <v>600</v>
      </c>
      <c r="K175" s="931"/>
      <c r="L175" s="213" t="n">
        <f aca="false">Personnel!G191</f>
        <v>17.5</v>
      </c>
      <c r="M175" s="931"/>
      <c r="N175" s="213" t="n">
        <f aca="false">Personnel!I191</f>
        <v>24</v>
      </c>
      <c r="O175" s="931"/>
      <c r="P175" s="213" t="n">
        <f aca="false">Personnel!K191</f>
        <v>32.5</v>
      </c>
      <c r="Q175" s="931"/>
      <c r="R175" s="213" t="n">
        <f aca="false">Personnel!M191</f>
        <v>40</v>
      </c>
      <c r="S175" s="931"/>
      <c r="T175" s="213" t="n">
        <f aca="false">Personnel!O191</f>
        <v>45</v>
      </c>
    </row>
    <row r="176" customFormat="false" ht="40.5" hidden="false" customHeight="true" outlineLevel="0" collapsed="false">
      <c r="H176" s="53"/>
      <c r="I176" s="53"/>
      <c r="J176" s="396" t="s">
        <v>601</v>
      </c>
      <c r="K176" s="931"/>
      <c r="L176" s="655" t="n">
        <f aca="false">Personnel!G189</f>
        <v>718000</v>
      </c>
      <c r="M176" s="931"/>
      <c r="N176" s="655" t="n">
        <f aca="false">Personnel!I189</f>
        <v>980730</v>
      </c>
      <c r="O176" s="931"/>
      <c r="P176" s="655" t="n">
        <f aca="false">Personnel!K189</f>
        <v>1353889.35</v>
      </c>
      <c r="Q176" s="931"/>
      <c r="R176" s="655" t="n">
        <f aca="false">Personnel!M189</f>
        <v>1711274.4</v>
      </c>
      <c r="S176" s="931"/>
      <c r="T176" s="655" t="n">
        <f aca="false">Personnel!O189</f>
        <v>2012779.55835</v>
      </c>
    </row>
    <row r="177" customFormat="false" ht="40.5" hidden="false" customHeight="true" outlineLevel="0" collapsed="false">
      <c r="H177" s="53"/>
      <c r="I177" s="53"/>
      <c r="J177" s="396" t="s">
        <v>397</v>
      </c>
      <c r="K177" s="933"/>
      <c r="L177" s="213" t="n">
        <f aca="false">'Revenues-Fed, State, &amp; Expan. '!E97</f>
        <v>100</v>
      </c>
      <c r="M177" s="933"/>
      <c r="N177" s="213" t="n">
        <f aca="false">'Revenues-Fed, State, &amp; Expan. '!G97</f>
        <v>150</v>
      </c>
      <c r="O177" s="933"/>
      <c r="P177" s="213" t="n">
        <f aca="false">'Revenues-Fed, State, &amp; Expan. '!I97</f>
        <v>200</v>
      </c>
      <c r="Q177" s="933"/>
      <c r="R177" s="213" t="n">
        <f aca="false">'Revenues-Fed, State, &amp; Expan. '!K97</f>
        <v>250</v>
      </c>
      <c r="S177" s="933"/>
      <c r="T177" s="213" t="n">
        <f aca="false">'Revenues-Fed, State, &amp; Expan. '!M97</f>
        <v>300</v>
      </c>
    </row>
    <row r="178" customFormat="false" ht="12.75" hidden="false" customHeight="false" outlineLevel="0" collapsed="false">
      <c r="H178" s="53"/>
      <c r="I178" s="53"/>
    </row>
    <row r="180" customFormat="false" ht="12.75" hidden="true" customHeight="false" outlineLevel="0" collapsed="false">
      <c r="C180" s="1" t="n">
        <v>2015</v>
      </c>
    </row>
    <row r="181" customFormat="false" ht="12.75" hidden="true" customHeight="false" outlineLevel="0" collapsed="false">
      <c r="C181" s="1" t="n">
        <v>2016</v>
      </c>
    </row>
    <row r="184" customFormat="false" ht="15.75" hidden="true" customHeight="false" outlineLevel="0" collapsed="false">
      <c r="C184" s="792" t="s">
        <v>602</v>
      </c>
    </row>
    <row r="185" customFormat="false" ht="15.75" hidden="true" customHeight="false" outlineLevel="0" collapsed="false">
      <c r="C185" s="916" t="s">
        <v>487</v>
      </c>
    </row>
    <row r="186" customFormat="false" ht="15.75" hidden="true" customHeight="false" outlineLevel="0" collapsed="false">
      <c r="C186" s="792"/>
    </row>
    <row r="187" customFormat="false" ht="15.75" hidden="true" customHeight="false" outlineLevel="0" collapsed="false">
      <c r="C187" s="922"/>
    </row>
    <row r="188" customFormat="false" ht="15.75" hidden="true" customHeight="false" outlineLevel="0" collapsed="false">
      <c r="C188" s="927"/>
    </row>
    <row r="189" customFormat="false" ht="15.75" hidden="true" customHeight="false" outlineLevel="0" collapsed="false">
      <c r="C189" s="927" t="s">
        <v>501</v>
      </c>
    </row>
    <row r="190" customFormat="false" ht="15.75" hidden="true" customHeight="false" outlineLevel="0" collapsed="false">
      <c r="C190" s="927" t="s">
        <v>526</v>
      </c>
    </row>
    <row r="191" customFormat="false" ht="12.75" hidden="true" customHeight="false" outlineLevel="0" collapsed="false">
      <c r="C191" s="1" t="s">
        <v>530</v>
      </c>
    </row>
    <row r="192" customFormat="false" ht="12.75" hidden="true" customHeight="false" outlineLevel="0" collapsed="false">
      <c r="C192" s="1" t="s">
        <v>498</v>
      </c>
    </row>
    <row r="193" customFormat="false" ht="12.75" hidden="true" customHeight="false" outlineLevel="0" collapsed="false"/>
    <row r="194" customFormat="false" ht="12.75" hidden="true" customHeight="false" outlineLevel="0" collapsed="false"/>
    <row r="195" customFormat="false" ht="12.75" hidden="true" customHeight="false" outlineLevel="0" collapsed="false">
      <c r="C195" s="1" t="s">
        <v>501</v>
      </c>
    </row>
    <row r="196" customFormat="false" ht="12.75" hidden="true" customHeight="false" outlineLevel="0" collapsed="false">
      <c r="C196" s="1" t="s">
        <v>487</v>
      </c>
    </row>
    <row r="197" customFormat="false" ht="12.75" hidden="true" customHeight="false" outlineLevel="0" collapsed="false">
      <c r="C197" s="1" t="s">
        <v>530</v>
      </c>
    </row>
    <row r="198" customFormat="false" ht="12.75" hidden="true" customHeight="false" outlineLevel="0" collapsed="false">
      <c r="C198" s="1" t="s">
        <v>498</v>
      </c>
    </row>
    <row r="199" customFormat="false" ht="12.75" hidden="true" customHeight="false" outlineLevel="0" collapsed="false"/>
    <row r="200" customFormat="false" ht="12.75" hidden="true" customHeight="false" outlineLevel="0" collapsed="false"/>
    <row r="201" customFormat="false" ht="12.75" hidden="true" customHeight="false" outlineLevel="0" collapsed="false">
      <c r="C201" s="1" t="s">
        <v>603</v>
      </c>
    </row>
    <row r="202" customFormat="false" ht="12.75" hidden="true" customHeight="false" outlineLevel="0" collapsed="false">
      <c r="C202" s="1" t="s">
        <v>604</v>
      </c>
    </row>
    <row r="203" customFormat="false" ht="12.75" hidden="true" customHeight="false" outlineLevel="0" collapsed="false"/>
  </sheetData>
  <mergeCells count="13">
    <mergeCell ref="C7:C9"/>
    <mergeCell ref="D7:D9"/>
    <mergeCell ref="E7:E9"/>
    <mergeCell ref="F7:F9"/>
    <mergeCell ref="H7:H9"/>
    <mergeCell ref="J7:J8"/>
    <mergeCell ref="L8:T8"/>
    <mergeCell ref="C37:C39"/>
    <mergeCell ref="D37:D39"/>
    <mergeCell ref="E37:E39"/>
    <mergeCell ref="F37:F39"/>
    <mergeCell ref="H37:H39"/>
    <mergeCell ref="J173:T173"/>
  </mergeCells>
  <dataValidations count="4">
    <dataValidation allowBlank="true" errorStyle="stop" operator="between" showDropDown="false" showErrorMessage="true" showInputMessage="false" sqref="C40:C50 C52:C62 C95:C114 C119:C136 C140 C143:C155" type="list">
      <formula1>$C$195:$C$198</formula1>
      <formula2>0</formula2>
    </dataValidation>
    <dataValidation allowBlank="true" errorStyle="stop" operator="between" showDropDown="false" showErrorMessage="true" showInputMessage="false" sqref="C75:C81 C83:C90" type="list">
      <formula1>$C$189:$C$192</formula1>
      <formula2>0</formula2>
    </dataValidation>
    <dataValidation allowBlank="true" errorStyle="stop" operator="between" showDropDown="false" showErrorMessage="true" showInputMessage="false" sqref="J9" type="list">
      <formula1>$C$180:$C$181</formula1>
      <formula2>0</formula2>
    </dataValidation>
    <dataValidation allowBlank="true" errorStyle="stop" operator="between" showDropDown="false" showErrorMessage="true" showInputMessage="false" sqref="A5" type="list">
      <formula1>$C$201:$C$202</formula1>
      <formula2>0</formula2>
    </dataValidation>
  </dataValidation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7"/>
  <sheetViews>
    <sheetView showFormulas="false" showGridLines="true" showRowColHeaders="true" showZeros="true" rightToLeft="false" tabSelected="false" showOutlineSymbols="true" defaultGridColor="true" view="normal" topLeftCell="B142" colorId="64" zoomScale="100" zoomScaleNormal="100" zoomScalePageLayoutView="100" workbookViewId="0">
      <selection pane="topLeft" activeCell="N143" activeCellId="0" sqref="N143"/>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4.85"/>
    <col collapsed="false" customWidth="true" hidden="false" outlineLevel="0" max="3" min="3" style="0" width="2.99"/>
    <col collapsed="false" customWidth="true" hidden="false" outlineLevel="0" max="4" min="4" style="0" width="19.85"/>
    <col collapsed="false" customWidth="true" hidden="false" outlineLevel="0" max="5" min="5" style="0" width="2.28"/>
    <col collapsed="false" customWidth="true" hidden="false" outlineLevel="0" max="6" min="6" style="0" width="18.41"/>
    <col collapsed="false" customWidth="true" hidden="false" outlineLevel="0" max="7" min="7" style="0" width="2.7"/>
    <col collapsed="false" customWidth="true" hidden="false" outlineLevel="0" max="8" min="8" style="0" width="18.7"/>
    <col collapsed="false" customWidth="true" hidden="false" outlineLevel="0" max="9" min="9" style="0" width="2.56"/>
    <col collapsed="false" customWidth="true" hidden="false" outlineLevel="0" max="10" min="10" style="0" width="18.7"/>
    <col collapsed="false" customWidth="true" hidden="false" outlineLevel="0" max="11" min="11" style="81" width="2.99"/>
    <col collapsed="false" customWidth="true" hidden="false" outlineLevel="0" max="12" min="12" style="0" width="18.7"/>
    <col collapsed="false" customWidth="true" hidden="false" outlineLevel="0" max="13" min="13" style="81" width="3.42"/>
    <col collapsed="false" customWidth="true" hidden="false" outlineLevel="0" max="14" min="14" style="0" width="18.7"/>
    <col collapsed="false" customWidth="true" hidden="false" outlineLevel="0" max="15" min="15" style="383" width="9.14"/>
    <col collapsed="false" customWidth="true" hidden="false" outlineLevel="0" max="20" min="16" style="934" width="12.28"/>
    <col collapsed="false" customWidth="true" hidden="false" outlineLevel="0" max="21" min="21" style="383" width="9.14"/>
    <col collapsed="false" customWidth="true" hidden="false" outlineLevel="0" max="23" min="22" style="383" width="12.7"/>
    <col collapsed="false" customWidth="true" hidden="false" outlineLevel="0" max="24" min="24" style="383" width="14.14"/>
    <col collapsed="false" customWidth="true" hidden="false" outlineLevel="0" max="26" min="25" style="383" width="12.7"/>
  </cols>
  <sheetData>
    <row r="1" customFormat="false" ht="22.5" hidden="false" customHeight="true" outlineLevel="0" collapsed="false">
      <c r="A1" s="935" t="str">
        <f aca="false">'Budget with Assumptions'!A2</f>
        <v>International School of Languages Charter School</v>
      </c>
      <c r="B1" s="728"/>
      <c r="C1" s="728"/>
      <c r="D1" s="730"/>
      <c r="E1" s="730"/>
      <c r="F1" s="730"/>
      <c r="G1" s="730"/>
      <c r="H1" s="730"/>
      <c r="I1" s="730"/>
      <c r="J1" s="730"/>
      <c r="K1" s="731"/>
      <c r="L1" s="725"/>
      <c r="M1" s="726"/>
    </row>
    <row r="2" customFormat="false" ht="23.25" hidden="false" customHeight="true" outlineLevel="0" collapsed="false">
      <c r="A2" s="936" t="s">
        <v>605</v>
      </c>
      <c r="B2" s="728"/>
      <c r="C2" s="728"/>
      <c r="D2" s="732"/>
      <c r="E2" s="732"/>
      <c r="F2" s="732"/>
      <c r="G2" s="732"/>
      <c r="H2" s="732"/>
      <c r="I2" s="732"/>
      <c r="J2" s="732"/>
      <c r="K2" s="733"/>
      <c r="L2" s="734"/>
      <c r="M2" s="735"/>
    </row>
    <row r="3" customFormat="false" ht="16.5" hidden="false" customHeight="true" outlineLevel="0" collapsed="false">
      <c r="A3" s="745"/>
      <c r="B3" s="745"/>
      <c r="C3" s="745"/>
    </row>
    <row r="4" customFormat="false" ht="16.5" hidden="false" customHeight="true" outlineLevel="0" collapsed="false">
      <c r="A4" s="745"/>
      <c r="B4" s="745"/>
      <c r="C4" s="745"/>
    </row>
    <row r="5" customFormat="false" ht="16.5" hidden="false" customHeight="true" outlineLevel="0" collapsed="false">
      <c r="A5" s="745"/>
      <c r="B5" s="745"/>
      <c r="C5" s="745"/>
    </row>
    <row r="6" customFormat="false" ht="16.5" hidden="false" customHeight="true" outlineLevel="0" collapsed="false">
      <c r="A6" s="745"/>
      <c r="B6" s="745"/>
      <c r="C6" s="745"/>
    </row>
    <row r="7" customFormat="false" ht="30" hidden="false" customHeight="true" outlineLevel="0" collapsed="false">
      <c r="A7" s="749"/>
      <c r="B7" s="750"/>
      <c r="C7" s="750"/>
      <c r="D7" s="937" t="s">
        <v>174</v>
      </c>
    </row>
    <row r="8" customFormat="false" ht="27.75" hidden="false" customHeight="true" outlineLevel="0" collapsed="false">
      <c r="A8" s="756"/>
      <c r="B8" s="750"/>
      <c r="C8" s="750"/>
      <c r="D8" s="937"/>
      <c r="E8" s="745"/>
      <c r="F8" s="757" t="s">
        <v>462</v>
      </c>
      <c r="G8" s="757"/>
      <c r="H8" s="757"/>
      <c r="I8" s="757"/>
      <c r="J8" s="757"/>
      <c r="K8" s="757"/>
      <c r="L8" s="757"/>
      <c r="M8" s="757"/>
      <c r="N8" s="757"/>
      <c r="P8" s="938" t="s">
        <v>606</v>
      </c>
      <c r="Q8" s="938"/>
      <c r="R8" s="938"/>
      <c r="S8" s="938"/>
      <c r="T8" s="938"/>
    </row>
    <row r="9" customFormat="false" ht="22.5" hidden="false" customHeight="false" outlineLevel="0" collapsed="false">
      <c r="A9" s="758" t="s">
        <v>463</v>
      </c>
      <c r="B9" s="756"/>
      <c r="C9" s="756"/>
      <c r="D9" s="939" t="n">
        <f aca="false">'Budget with Assumptions'!J9</f>
        <v>2016</v>
      </c>
      <c r="E9" s="750"/>
      <c r="F9" s="760" t="n">
        <f aca="false">'Budget with Assumptions'!L9</f>
        <v>2017</v>
      </c>
      <c r="G9" s="761"/>
      <c r="H9" s="760" t="n">
        <f aca="false">'Budget with Assumptions'!N9</f>
        <v>2018</v>
      </c>
      <c r="I9" s="761"/>
      <c r="J9" s="760" t="n">
        <f aca="false">'Budget with Assumptions'!P9</f>
        <v>2019</v>
      </c>
      <c r="K9" s="761"/>
      <c r="L9" s="760" t="n">
        <f aca="false">'Budget with Assumptions'!R9</f>
        <v>2020</v>
      </c>
      <c r="M9" s="762"/>
      <c r="N9" s="760" t="n">
        <f aca="false">'Budget with Assumptions'!T9</f>
        <v>2021</v>
      </c>
      <c r="P9" s="940" t="n">
        <f aca="false">'Budget with Assumptions'!L9</f>
        <v>2017</v>
      </c>
      <c r="Q9" s="940" t="n">
        <f aca="false">'Budget with Assumptions'!N9</f>
        <v>2018</v>
      </c>
      <c r="R9" s="940" t="n">
        <f aca="false">'Budget with Assumptions'!P9</f>
        <v>2019</v>
      </c>
      <c r="S9" s="940" t="n">
        <f aca="false">'Budget with Assumptions'!R9</f>
        <v>2020</v>
      </c>
      <c r="T9" s="940" t="n">
        <f aca="false">'Budget with Assumptions'!T9</f>
        <v>2021</v>
      </c>
    </row>
    <row r="10" customFormat="false" ht="18" hidden="false" customHeight="false" outlineLevel="0" collapsed="false">
      <c r="A10" s="763" t="str">
        <f aca="false">'Budget with Assumptions'!A10</f>
        <v>SBB &amp; Non-SBB ( Grades K-3)</v>
      </c>
      <c r="B10" s="764"/>
      <c r="C10" s="764"/>
      <c r="D10" s="767" t="n">
        <f aca="false">'Budget with Assumptions'!J10</f>
        <v>0</v>
      </c>
      <c r="E10" s="941"/>
      <c r="F10" s="767" t="n">
        <f aca="false">'Budget with Assumptions'!L10</f>
        <v>741554.424</v>
      </c>
      <c r="G10" s="942"/>
      <c r="H10" s="767" t="n">
        <f aca="false">'Budget with Assumptions'!N10</f>
        <v>1112331.636</v>
      </c>
      <c r="I10" s="942"/>
      <c r="J10" s="767" t="n">
        <f aca="false">'Budget with Assumptions'!P10</f>
        <v>1483108.848</v>
      </c>
      <c r="K10" s="943"/>
      <c r="L10" s="767" t="n">
        <f aca="false">'Budget with Assumptions'!R10</f>
        <v>1483108.848</v>
      </c>
      <c r="M10" s="943"/>
      <c r="N10" s="767" t="n">
        <f aca="false">'Budget with Assumptions'!T10</f>
        <v>1483108.848</v>
      </c>
      <c r="P10" s="944" t="n">
        <f aca="false">F10/$F$35</f>
        <v>0.590095063855075</v>
      </c>
      <c r="Q10" s="944" t="n">
        <f aca="false">H10/$H$35</f>
        <v>0.67101077655247</v>
      </c>
      <c r="R10" s="944" t="n">
        <f aca="false">J10/$J$35</f>
        <v>0.678971622540032</v>
      </c>
      <c r="S10" s="944" t="n">
        <f aca="false">L10/$L$35</f>
        <v>0.539124727462462</v>
      </c>
      <c r="T10" s="944" t="n">
        <f aca="false">N10/$N$35</f>
        <v>0.458016515697787</v>
      </c>
    </row>
    <row r="11" customFormat="false" ht="15.75" hidden="false" customHeight="false" outlineLevel="0" collapsed="false">
      <c r="A11" s="763" t="str">
        <f aca="false">'Budget with Assumptions'!A11</f>
        <v>SBB &amp; Non-SBB (Grades 4-8)</v>
      </c>
      <c r="B11" s="764"/>
      <c r="C11" s="764"/>
      <c r="D11" s="767" t="n">
        <f aca="false">'Budget with Assumptions'!J11</f>
        <v>0</v>
      </c>
      <c r="E11" s="945"/>
      <c r="F11" s="767" t="n">
        <f aca="false">'Budget with Assumptions'!L11</f>
        <v>0</v>
      </c>
      <c r="G11" s="946"/>
      <c r="H11" s="767" t="n">
        <f aca="false">'Budget with Assumptions'!N11</f>
        <v>0</v>
      </c>
      <c r="I11" s="946"/>
      <c r="J11" s="767" t="n">
        <f aca="false">'Budget with Assumptions'!P11</f>
        <v>0</v>
      </c>
      <c r="K11" s="947"/>
      <c r="L11" s="767" t="n">
        <f aca="false">'Budget with Assumptions'!R11</f>
        <v>346520.42</v>
      </c>
      <c r="M11" s="948"/>
      <c r="N11" s="767" t="n">
        <f aca="false">'Budget with Assumptions'!T11</f>
        <v>693040.84</v>
      </c>
      <c r="P11" s="949" t="n">
        <f aca="false">F11/$F$35</f>
        <v>0</v>
      </c>
      <c r="Q11" s="949" t="n">
        <f aca="false">H11/$H$35</f>
        <v>0</v>
      </c>
      <c r="R11" s="944" t="n">
        <f aca="false">J11/$J$35</f>
        <v>0</v>
      </c>
      <c r="S11" s="944" t="n">
        <f aca="false">L11/$L$35</f>
        <v>0.125963598184048</v>
      </c>
      <c r="T11" s="944" t="n">
        <f aca="false">N11/$N$35</f>
        <v>0.214026199898355</v>
      </c>
    </row>
    <row r="12" customFormat="false" ht="31.5" hidden="false" customHeight="false" outlineLevel="0" collapsed="false">
      <c r="A12" s="950" t="str">
        <f aca="false">'Budget with Assumptions'!A12</f>
        <v>SBB &amp; Non-SBB (Grades 6-8)-This only for schools that have HS grades with grades 6-8.</v>
      </c>
      <c r="B12" s="764"/>
      <c r="C12" s="764"/>
      <c r="D12" s="767" t="n">
        <f aca="false">'Budget with Assumptions'!J12</f>
        <v>0</v>
      </c>
      <c r="E12" s="945"/>
      <c r="F12" s="767" t="n">
        <f aca="false">'Budget with Assumptions'!L12</f>
        <v>0</v>
      </c>
      <c r="G12" s="946"/>
      <c r="H12" s="767" t="n">
        <f aca="false">'Budget with Assumptions'!N12</f>
        <v>0</v>
      </c>
      <c r="I12" s="946"/>
      <c r="J12" s="767" t="n">
        <f aca="false">'Budget with Assumptions'!P12</f>
        <v>0</v>
      </c>
      <c r="K12" s="947"/>
      <c r="L12" s="767" t="n">
        <f aca="false">'Budget with Assumptions'!R12</f>
        <v>0</v>
      </c>
      <c r="M12" s="948"/>
      <c r="N12" s="767" t="n">
        <f aca="false">'Budget with Assumptions'!T12</f>
        <v>0</v>
      </c>
      <c r="P12" s="949" t="n">
        <f aca="false">F12/$F$35</f>
        <v>0</v>
      </c>
      <c r="Q12" s="949" t="n">
        <f aca="false">H12/$H$35</f>
        <v>0</v>
      </c>
      <c r="R12" s="944" t="n">
        <f aca="false">J12/$J$35</f>
        <v>0</v>
      </c>
      <c r="S12" s="944" t="n">
        <f aca="false">L12/$L$35</f>
        <v>0</v>
      </c>
      <c r="T12" s="944" t="n">
        <f aca="false">N12/$N$35</f>
        <v>0</v>
      </c>
    </row>
    <row r="13" customFormat="false" ht="15.75" hidden="false" customHeight="false" outlineLevel="0" collapsed="false">
      <c r="A13" s="763" t="str">
        <f aca="false">'Budget with Assumptions'!A13</f>
        <v>SBB &amp; Non-SBB (High School)</v>
      </c>
      <c r="B13" s="764"/>
      <c r="C13" s="764"/>
      <c r="D13" s="767" t="n">
        <f aca="false">'Budget with Assumptions'!J13</f>
        <v>0</v>
      </c>
      <c r="E13" s="945"/>
      <c r="F13" s="767" t="n">
        <f aca="false">'Budget with Assumptions'!L13</f>
        <v>0</v>
      </c>
      <c r="G13" s="946"/>
      <c r="H13" s="767" t="n">
        <f aca="false">'Budget with Assumptions'!N13</f>
        <v>0</v>
      </c>
      <c r="I13" s="946"/>
      <c r="J13" s="767" t="n">
        <f aca="false">'Budget with Assumptions'!P13</f>
        <v>0</v>
      </c>
      <c r="K13" s="947"/>
      <c r="L13" s="767" t="n">
        <f aca="false">'Budget with Assumptions'!R13</f>
        <v>0</v>
      </c>
      <c r="M13" s="948"/>
      <c r="N13" s="767" t="n">
        <f aca="false">'Budget with Assumptions'!T13</f>
        <v>0</v>
      </c>
      <c r="P13" s="949" t="n">
        <f aca="false">F13/$F$35</f>
        <v>0</v>
      </c>
      <c r="Q13" s="949" t="n">
        <f aca="false">H13/$H$35</f>
        <v>0</v>
      </c>
      <c r="R13" s="944" t="n">
        <f aca="false">J13/$J$35</f>
        <v>0</v>
      </c>
      <c r="S13" s="944" t="n">
        <f aca="false">L13/$L$35</f>
        <v>0</v>
      </c>
      <c r="T13" s="944" t="n">
        <f aca="false">N13/$N$35</f>
        <v>0</v>
      </c>
    </row>
    <row r="14" customFormat="false" ht="15.75" hidden="false" customHeight="false" outlineLevel="0" collapsed="false">
      <c r="A14" s="763" t="str">
        <f aca="false">'Budget with Assumptions'!A14</f>
        <v>CPS Start-up Funds</v>
      </c>
      <c r="B14" s="764"/>
      <c r="C14" s="764"/>
      <c r="D14" s="767" t="n">
        <f aca="false">'Budget with Assumptions'!J14</f>
        <v>0</v>
      </c>
      <c r="E14" s="945"/>
      <c r="F14" s="767" t="n">
        <f aca="false">'Budget with Assumptions'!L14</f>
        <v>118750</v>
      </c>
      <c r="G14" s="946"/>
      <c r="H14" s="767" t="n">
        <f aca="false">'Budget with Assumptions'!N14</f>
        <v>0</v>
      </c>
      <c r="I14" s="946"/>
      <c r="J14" s="767" t="n">
        <f aca="false">'Budget with Assumptions'!P14</f>
        <v>0</v>
      </c>
      <c r="K14" s="947"/>
      <c r="L14" s="767" t="n">
        <f aca="false">'Budget with Assumptions'!R14</f>
        <v>0</v>
      </c>
      <c r="M14" s="948"/>
      <c r="N14" s="767" t="n">
        <f aca="false">'Budget with Assumptions'!T14</f>
        <v>0</v>
      </c>
      <c r="P14" s="949" t="n">
        <f aca="false">F14/$F$35</f>
        <v>0.0944958138808031</v>
      </c>
      <c r="Q14" s="949" t="n">
        <f aca="false">H14/$H$35</f>
        <v>0</v>
      </c>
      <c r="R14" s="944" t="n">
        <f aca="false">J14/$J$35</f>
        <v>0</v>
      </c>
      <c r="S14" s="944" t="n">
        <f aca="false">L14/$L$35</f>
        <v>0</v>
      </c>
      <c r="T14" s="944" t="n">
        <f aca="false">N14/$N$35</f>
        <v>0</v>
      </c>
    </row>
    <row r="15" customFormat="false" ht="15.75" hidden="false" customHeight="false" outlineLevel="0" collapsed="false">
      <c r="A15" s="763" t="str">
        <f aca="false">'Budget with Assumptions'!A15</f>
        <v>CPS Expansion Funds</v>
      </c>
      <c r="B15" s="764"/>
      <c r="C15" s="764"/>
      <c r="D15" s="767" t="n">
        <f aca="false">'Budget with Assumptions'!J15</f>
        <v>0</v>
      </c>
      <c r="E15" s="945"/>
      <c r="F15" s="767" t="n">
        <f aca="false">'Budget with Assumptions'!L15</f>
        <v>76000</v>
      </c>
      <c r="G15" s="951"/>
      <c r="H15" s="767" t="n">
        <f aca="false">'Budget with Assumptions'!N15</f>
        <v>114000</v>
      </c>
      <c r="I15" s="951"/>
      <c r="J15" s="767" t="n">
        <f aca="false">'Budget with Assumptions'!P15</f>
        <v>152000</v>
      </c>
      <c r="K15" s="952"/>
      <c r="L15" s="767" t="n">
        <f aca="false">'Budget with Assumptions'!R15</f>
        <v>190000</v>
      </c>
      <c r="M15" s="919"/>
      <c r="N15" s="767" t="n">
        <f aca="false">'Budget with Assumptions'!T15</f>
        <v>228000</v>
      </c>
      <c r="P15" s="949" t="n">
        <f aca="false">F15/$F$35</f>
        <v>0.060477320883714</v>
      </c>
      <c r="Q15" s="949" t="n">
        <f aca="false">H15/$H$35</f>
        <v>0.0687701635476828</v>
      </c>
      <c r="R15" s="944" t="n">
        <f aca="false">J15/$J$35</f>
        <v>0.0695860501171286</v>
      </c>
      <c r="S15" s="944" t="n">
        <f aca="false">L15/$L$35</f>
        <v>0.0690668782375626</v>
      </c>
      <c r="T15" s="944" t="n">
        <f aca="false">N15/$N$35</f>
        <v>0.0704113967898703</v>
      </c>
    </row>
    <row r="16" customFormat="false" ht="15.75" hidden="false" customHeight="false" outlineLevel="0" collapsed="false">
      <c r="A16" s="763" t="str">
        <f aca="false">'Budget with Assumptions'!A16</f>
        <v>Non-CPS Facility Supplement </v>
      </c>
      <c r="B16" s="764"/>
      <c r="C16" s="764"/>
      <c r="D16" s="767" t="n">
        <f aca="false">'Budget with Assumptions'!J16</f>
        <v>0</v>
      </c>
      <c r="E16" s="945"/>
      <c r="F16" s="767" t="n">
        <f aca="false">'Budget with Assumptions'!L16</f>
        <v>75000</v>
      </c>
      <c r="G16" s="946"/>
      <c r="H16" s="767" t="n">
        <f aca="false">'Budget with Assumptions'!N16</f>
        <v>112500</v>
      </c>
      <c r="I16" s="946"/>
      <c r="J16" s="767" t="n">
        <f aca="false">'Budget with Assumptions'!P16</f>
        <v>150000</v>
      </c>
      <c r="K16" s="947"/>
      <c r="L16" s="767" t="n">
        <f aca="false">'Budget with Assumptions'!R16</f>
        <v>187500</v>
      </c>
      <c r="M16" s="948"/>
      <c r="N16" s="767" t="n">
        <f aca="false">'Budget with Assumptions'!T16</f>
        <v>225000</v>
      </c>
      <c r="P16" s="949" t="n">
        <f aca="false">F16/$F$35</f>
        <v>0.0596815666615598</v>
      </c>
      <c r="Q16" s="949" t="n">
        <f aca="false">H16/$H$35</f>
        <v>0.067865292974687</v>
      </c>
      <c r="R16" s="944" t="n">
        <f aca="false">J16/$J$35</f>
        <v>0.0686704441945348</v>
      </c>
      <c r="S16" s="944" t="n">
        <f aca="false">L16/$L$35</f>
        <v>0.0681581035239105</v>
      </c>
      <c r="T16" s="944" t="n">
        <f aca="false">N16/$N$35</f>
        <v>0.0694849310426352</v>
      </c>
    </row>
    <row r="17" customFormat="false" ht="15.75" hidden="false" customHeight="false" outlineLevel="0" collapsed="false">
      <c r="A17" s="763" t="str">
        <f aca="false">'Budget with Assumptions'!A17</f>
        <v>SGSA</v>
      </c>
      <c r="B17" s="764"/>
      <c r="C17" s="764"/>
      <c r="D17" s="767" t="n">
        <f aca="false">'Budget with Assumptions'!J17</f>
        <v>0</v>
      </c>
      <c r="E17" s="945"/>
      <c r="F17" s="767" t="n">
        <f aca="false">'Budget with Assumptions'!L17</f>
        <v>72982</v>
      </c>
      <c r="G17" s="946"/>
      <c r="H17" s="767" t="n">
        <f aca="false">'Budget with Assumptions'!N17</f>
        <v>109874</v>
      </c>
      <c r="I17" s="946"/>
      <c r="J17" s="767" t="n">
        <f aca="false">'Budget with Assumptions'!P17</f>
        <v>145964</v>
      </c>
      <c r="K17" s="947"/>
      <c r="L17" s="767" t="n">
        <f aca="false">'Budget with Assumptions'!R17</f>
        <v>182856</v>
      </c>
      <c r="M17" s="948"/>
      <c r="N17" s="767" t="n">
        <f aca="false">'Budget with Assumptions'!T17</f>
        <v>218946</v>
      </c>
      <c r="P17" s="949" t="n">
        <f aca="false">F17/$F$35</f>
        <v>0.0580757346412528</v>
      </c>
      <c r="Q17" s="949" t="n">
        <f aca="false">H17/$H$35</f>
        <v>0.0662811662248956</v>
      </c>
      <c r="R17" s="944" t="n">
        <f aca="false">J17/$J$35</f>
        <v>0.0668227514427405</v>
      </c>
      <c r="S17" s="944" t="n">
        <f aca="false">L17/$L$35</f>
        <v>0.0664699636158303</v>
      </c>
      <c r="T17" s="944" t="n">
        <f aca="false">N17/$N$35</f>
        <v>0.0676153231647147</v>
      </c>
    </row>
    <row r="18" customFormat="false" ht="15.75" hidden="false" customHeight="false" outlineLevel="0" collapsed="false">
      <c r="A18" s="763" t="str">
        <f aca="false">'Budget with Assumptions'!A18</f>
        <v>NCLB-Title 1</v>
      </c>
      <c r="B18" s="764"/>
      <c r="C18" s="764"/>
      <c r="D18" s="767" t="n">
        <f aca="false">'Budget with Assumptions'!J18</f>
        <v>0</v>
      </c>
      <c r="E18" s="945"/>
      <c r="F18" s="767" t="n">
        <f aca="false">'Budget with Assumptions'!L18</f>
        <v>40608</v>
      </c>
      <c r="G18" s="946"/>
      <c r="H18" s="767" t="n">
        <f aca="false">'Budget with Assumptions'!N18</f>
        <v>63550</v>
      </c>
      <c r="I18" s="946"/>
      <c r="J18" s="767" t="n">
        <f aca="false">'Budget with Assumptions'!P18</f>
        <v>84475</v>
      </c>
      <c r="K18" s="947"/>
      <c r="L18" s="767" t="n">
        <f aca="false">'Budget with Assumptions'!R18</f>
        <v>106175</v>
      </c>
      <c r="M18" s="948"/>
      <c r="N18" s="767" t="n">
        <f aca="false">'Budget with Assumptions'!T18</f>
        <v>127100</v>
      </c>
      <c r="P18" s="949" t="n">
        <f aca="false">F18/$F$35</f>
        <v>0.032313987453235</v>
      </c>
      <c r="Q18" s="949" t="n">
        <f aca="false">H18/$H$35</f>
        <v>0.0383363499425898</v>
      </c>
      <c r="R18" s="944" t="n">
        <f aca="false">J18/$J$35</f>
        <v>0.0386729051555555</v>
      </c>
      <c r="S18" s="944" t="n">
        <f aca="false">L18/$L$35</f>
        <v>0.0385956620888064</v>
      </c>
      <c r="T18" s="944" t="n">
        <f aca="false">N18/$N$35</f>
        <v>0.0392512654911952</v>
      </c>
    </row>
    <row r="19" customFormat="false" ht="15.75" hidden="false" customHeight="false" outlineLevel="0" collapsed="false">
      <c r="A19" s="763" t="str">
        <f aca="false">'Budget with Assumptions'!A19</f>
        <v>NCLB-Title 2</v>
      </c>
      <c r="B19" s="764"/>
      <c r="C19" s="764"/>
      <c r="D19" s="767" t="n">
        <f aca="false">'Budget with Assumptions'!J19</f>
        <v>0</v>
      </c>
      <c r="E19" s="945"/>
      <c r="F19" s="767" t="n">
        <f aca="false">'Budget with Assumptions'!L19</f>
        <v>6400</v>
      </c>
      <c r="G19" s="946"/>
      <c r="H19" s="767" t="n">
        <f aca="false">'Budget with Assumptions'!N19</f>
        <v>9600</v>
      </c>
      <c r="I19" s="946"/>
      <c r="J19" s="767" t="n">
        <f aca="false">'Budget with Assumptions'!P19</f>
        <v>12800</v>
      </c>
      <c r="K19" s="947"/>
      <c r="L19" s="767" t="n">
        <f aca="false">'Budget with Assumptions'!R19</f>
        <v>16000</v>
      </c>
      <c r="M19" s="948"/>
      <c r="N19" s="767" t="n">
        <f aca="false">'Budget with Assumptions'!T19</f>
        <v>19200</v>
      </c>
      <c r="O19" s="0"/>
      <c r="P19" s="949" t="n">
        <f aca="false">F19/$F$35</f>
        <v>0.00509282702178644</v>
      </c>
      <c r="Q19" s="949" t="n">
        <f aca="false">H19/$H$35</f>
        <v>0.00579117166717329</v>
      </c>
      <c r="R19" s="944" t="n">
        <f aca="false">J19/$J$35</f>
        <v>0.0058598779046003</v>
      </c>
      <c r="S19" s="944" t="n">
        <f aca="false">L19/$L$35</f>
        <v>0.0058161581673737</v>
      </c>
      <c r="T19" s="944" t="n">
        <f aca="false">N19/$N$35</f>
        <v>0.00592938078230487</v>
      </c>
      <c r="U19" s="0"/>
      <c r="V19" s="0"/>
      <c r="W19" s="0"/>
      <c r="X19" s="0"/>
      <c r="Y19" s="0"/>
      <c r="Z19" s="0"/>
    </row>
    <row r="20" customFormat="false" ht="15.75" hidden="false" customHeight="false" outlineLevel="0" collapsed="false">
      <c r="A20" s="763" t="str">
        <f aca="false">'Budget with Assumptions'!A20</f>
        <v>ELL</v>
      </c>
      <c r="B20" s="764"/>
      <c r="C20" s="764"/>
      <c r="D20" s="767" t="n">
        <f aca="false">'Budget with Assumptions'!J20</f>
        <v>0</v>
      </c>
      <c r="E20" s="945"/>
      <c r="F20" s="767" t="n">
        <f aca="false">'Budget with Assumptions'!L20</f>
        <v>0</v>
      </c>
      <c r="G20" s="946"/>
      <c r="H20" s="767" t="n">
        <f aca="false">'Budget with Assumptions'!N20</f>
        <v>0</v>
      </c>
      <c r="I20" s="946"/>
      <c r="J20" s="767" t="n">
        <f aca="false">'Budget with Assumptions'!P20</f>
        <v>0</v>
      </c>
      <c r="K20" s="947"/>
      <c r="L20" s="767" t="n">
        <f aca="false">'Budget with Assumptions'!R20</f>
        <v>0</v>
      </c>
      <c r="M20" s="948"/>
      <c r="N20" s="767" t="n">
        <f aca="false">'Budget with Assumptions'!T20</f>
        <v>0</v>
      </c>
      <c r="O20" s="0"/>
      <c r="P20" s="949" t="n">
        <f aca="false">F20/$F$35</f>
        <v>0</v>
      </c>
      <c r="Q20" s="949" t="n">
        <f aca="false">H20/$H$35</f>
        <v>0</v>
      </c>
      <c r="R20" s="944" t="n">
        <f aca="false">J20/$J$35</f>
        <v>0</v>
      </c>
      <c r="S20" s="944" t="n">
        <f aca="false">L20/$L$35</f>
        <v>0</v>
      </c>
      <c r="T20" s="944" t="n">
        <f aca="false">N20/$N$35</f>
        <v>0</v>
      </c>
      <c r="U20" s="0"/>
      <c r="V20" s="0"/>
      <c r="W20" s="0"/>
      <c r="X20" s="0"/>
      <c r="Y20" s="0"/>
      <c r="Z20" s="0"/>
    </row>
    <row r="21" customFormat="false" ht="15.75" hidden="false" customHeight="false" outlineLevel="0" collapsed="false">
      <c r="A21" s="763" t="str">
        <f aca="false">'Budget with Assumptions'!A21</f>
        <v>Special Education Reimbursement </v>
      </c>
      <c r="B21" s="764"/>
      <c r="C21" s="764"/>
      <c r="D21" s="767" t="n">
        <f aca="false">'Budget with Assumptions'!J21</f>
        <v>0</v>
      </c>
      <c r="E21" s="946"/>
      <c r="F21" s="767" t="n">
        <f aca="false">'Budget with Assumptions'!L21</f>
        <v>125375</v>
      </c>
      <c r="G21" s="946"/>
      <c r="H21" s="767" t="n">
        <f aca="false">'Budget with Assumptions'!N21</f>
        <v>135840</v>
      </c>
      <c r="I21" s="946"/>
      <c r="J21" s="767" t="n">
        <f aca="false">'Budget with Assumptions'!P21</f>
        <v>155998.005</v>
      </c>
      <c r="K21" s="947"/>
      <c r="L21" s="767" t="n">
        <f aca="false">'Budget with Assumptions'!R21</f>
        <v>238796.556</v>
      </c>
      <c r="M21" s="948"/>
      <c r="N21" s="767" t="n">
        <f aca="false">'Budget with Assumptions'!T21</f>
        <v>243716.4699</v>
      </c>
      <c r="O21" s="0"/>
      <c r="P21" s="949" t="n">
        <f aca="false">F21/$F$35</f>
        <v>0.0997676856025742</v>
      </c>
      <c r="Q21" s="949" t="n">
        <f aca="false">H21/$H$35</f>
        <v>0.081945079090502</v>
      </c>
      <c r="R21" s="944" t="n">
        <f aca="false">J21/$J$35</f>
        <v>0.0714163486454084</v>
      </c>
      <c r="S21" s="944" t="n">
        <f aca="false">L21/$L$35</f>
        <v>0.0868049087200069</v>
      </c>
      <c r="T21" s="944" t="n">
        <f aca="false">N21/$N$35</f>
        <v>0.0752649871331376</v>
      </c>
      <c r="U21" s="0"/>
      <c r="V21" s="0"/>
      <c r="W21" s="0"/>
      <c r="X21" s="0"/>
      <c r="Y21" s="0"/>
      <c r="Z21" s="0"/>
    </row>
    <row r="22" customFormat="false" ht="15.75" hidden="false" customHeight="false" outlineLevel="0" collapsed="false">
      <c r="A22" s="763" t="str">
        <f aca="false">'Budget with Assumptions'!A22</f>
        <v>CPS Incubation Funds</v>
      </c>
      <c r="B22" s="764"/>
      <c r="C22" s="764"/>
      <c r="D22" s="767" t="n">
        <f aca="false">'Budget with Assumptions'!J22</f>
        <v>152000</v>
      </c>
      <c r="E22" s="946"/>
      <c r="F22" s="767" t="n">
        <f aca="false">'Budget with Assumptions'!L22</f>
        <v>0</v>
      </c>
      <c r="G22" s="946"/>
      <c r="H22" s="767" t="n">
        <f aca="false">'Budget with Assumptions'!N22</f>
        <v>0</v>
      </c>
      <c r="I22" s="946"/>
      <c r="J22" s="767" t="n">
        <f aca="false">'Budget with Assumptions'!P22</f>
        <v>0</v>
      </c>
      <c r="K22" s="947"/>
      <c r="L22" s="767" t="n">
        <f aca="false">'Budget with Assumptions'!R22</f>
        <v>0</v>
      </c>
      <c r="M22" s="948"/>
      <c r="N22" s="767" t="n">
        <f aca="false">'Budget with Assumptions'!T22</f>
        <v>0</v>
      </c>
      <c r="O22" s="0"/>
      <c r="P22" s="949" t="n">
        <f aca="false">F22/$F$35</f>
        <v>0</v>
      </c>
      <c r="Q22" s="949" t="n">
        <f aca="false">H22/$H$35</f>
        <v>0</v>
      </c>
      <c r="R22" s="944" t="n">
        <f aca="false">J22/$J$35</f>
        <v>0</v>
      </c>
      <c r="S22" s="944" t="n">
        <f aca="false">L22/$L$35</f>
        <v>0</v>
      </c>
      <c r="T22" s="944" t="n">
        <f aca="false">N22/$N$35</f>
        <v>0</v>
      </c>
      <c r="U22" s="0"/>
      <c r="V22" s="0"/>
      <c r="W22" s="0"/>
      <c r="X22" s="0"/>
      <c r="Y22" s="0"/>
      <c r="Z22" s="0"/>
    </row>
    <row r="23" customFormat="false" ht="15.75" hidden="false" customHeight="false" outlineLevel="0" collapsed="false">
      <c r="A23" s="763" t="str">
        <f aca="false">'Budget with Assumptions'!A23</f>
        <v>Private Fundraising</v>
      </c>
      <c r="B23" s="764"/>
      <c r="C23" s="764"/>
      <c r="D23" s="767" t="n">
        <f aca="false">'Budget with Assumptions'!J23</f>
        <v>0</v>
      </c>
      <c r="E23" s="946"/>
      <c r="F23" s="767" t="n">
        <f aca="false">'Budget with Assumptions'!L23</f>
        <v>0</v>
      </c>
      <c r="G23" s="946"/>
      <c r="H23" s="767" t="n">
        <f aca="false">'Budget with Assumptions'!N23</f>
        <v>0</v>
      </c>
      <c r="I23" s="946"/>
      <c r="J23" s="767" t="n">
        <f aca="false">'Budget with Assumptions'!P23</f>
        <v>0</v>
      </c>
      <c r="K23" s="947"/>
      <c r="L23" s="767" t="n">
        <f aca="false">'Budget with Assumptions'!R23</f>
        <v>0</v>
      </c>
      <c r="M23" s="948"/>
      <c r="N23" s="767" t="n">
        <f aca="false">'Budget with Assumptions'!T23</f>
        <v>0</v>
      </c>
      <c r="O23" s="0"/>
      <c r="P23" s="949" t="n">
        <f aca="false">F23/$F$35</f>
        <v>0</v>
      </c>
      <c r="Q23" s="949" t="n">
        <f aca="false">H23/$H$35</f>
        <v>0</v>
      </c>
      <c r="R23" s="944" t="n">
        <f aca="false">J23/$J$35</f>
        <v>0</v>
      </c>
      <c r="S23" s="944" t="n">
        <f aca="false">L23/$L$35</f>
        <v>0</v>
      </c>
      <c r="T23" s="944" t="n">
        <f aca="false">N23/$N$35</f>
        <v>0</v>
      </c>
      <c r="U23" s="0"/>
      <c r="V23" s="0"/>
      <c r="W23" s="0"/>
      <c r="X23" s="0"/>
      <c r="Y23" s="0"/>
      <c r="Z23" s="0"/>
    </row>
    <row r="24" customFormat="false" ht="15.75" hidden="false" customHeight="false" outlineLevel="0" collapsed="false">
      <c r="A24" s="763" t="str">
        <f aca="false">'Budget with Assumptions'!A24</f>
        <v>Student Fees</v>
      </c>
      <c r="B24" s="764"/>
      <c r="C24" s="764"/>
      <c r="D24" s="767" t="n">
        <f aca="false">'Budget with Assumptions'!J24</f>
        <v>0</v>
      </c>
      <c r="E24" s="946"/>
      <c r="F24" s="767" t="n">
        <f aca="false">'Budget with Assumptions'!L24</f>
        <v>0</v>
      </c>
      <c r="G24" s="946"/>
      <c r="H24" s="767" t="n">
        <f aca="false">'Budget with Assumptions'!N24</f>
        <v>0</v>
      </c>
      <c r="I24" s="946"/>
      <c r="J24" s="767" t="n">
        <f aca="false">'Budget with Assumptions'!P24</f>
        <v>0</v>
      </c>
      <c r="K24" s="947"/>
      <c r="L24" s="767" t="n">
        <f aca="false">'Budget with Assumptions'!R24</f>
        <v>0</v>
      </c>
      <c r="M24" s="948"/>
      <c r="N24" s="767" t="n">
        <f aca="false">'Budget with Assumptions'!T24</f>
        <v>0</v>
      </c>
      <c r="O24" s="0"/>
      <c r="P24" s="949" t="n">
        <f aca="false">F24/$F$35</f>
        <v>0</v>
      </c>
      <c r="Q24" s="949" t="n">
        <f aca="false">H24/$H$35</f>
        <v>0</v>
      </c>
      <c r="R24" s="944" t="n">
        <f aca="false">J24/$J$35</f>
        <v>0</v>
      </c>
      <c r="S24" s="944" t="n">
        <f aca="false">L24/$L$35</f>
        <v>0</v>
      </c>
      <c r="T24" s="944" t="n">
        <f aca="false">N24/$N$35</f>
        <v>0</v>
      </c>
      <c r="U24" s="0"/>
      <c r="V24" s="0"/>
      <c r="W24" s="0"/>
      <c r="X24" s="0"/>
      <c r="Y24" s="0"/>
      <c r="Z24" s="0"/>
    </row>
    <row r="25" customFormat="false" ht="15.75" hidden="false" customHeight="false" outlineLevel="0" collapsed="false">
      <c r="A25" s="763" t="str">
        <f aca="false">'Budget with Assumptions'!A25</f>
        <v>Erate</v>
      </c>
      <c r="B25" s="764"/>
      <c r="C25" s="764"/>
      <c r="D25" s="767" t="n">
        <f aca="false">'Budget with Assumptions'!J25</f>
        <v>0</v>
      </c>
      <c r="E25" s="946"/>
      <c r="F25" s="767" t="n">
        <f aca="false">'Budget with Assumptions'!L25</f>
        <v>0</v>
      </c>
      <c r="G25" s="946"/>
      <c r="H25" s="767" t="n">
        <f aca="false">'Budget with Assumptions'!N25</f>
        <v>0</v>
      </c>
      <c r="I25" s="946"/>
      <c r="J25" s="767" t="n">
        <f aca="false">'Budget with Assumptions'!P25</f>
        <v>0</v>
      </c>
      <c r="K25" s="947"/>
      <c r="L25" s="767" t="n">
        <f aca="false">'Budget with Assumptions'!R25</f>
        <v>0</v>
      </c>
      <c r="M25" s="948"/>
      <c r="N25" s="767" t="n">
        <f aca="false">'Budget with Assumptions'!T25</f>
        <v>0</v>
      </c>
      <c r="O25" s="0"/>
      <c r="P25" s="949" t="n">
        <f aca="false">F25/$F$35</f>
        <v>0</v>
      </c>
      <c r="Q25" s="949" t="n">
        <f aca="false">H25/$H$35</f>
        <v>0</v>
      </c>
      <c r="R25" s="944" t="n">
        <f aca="false">J25/$J$35</f>
        <v>0</v>
      </c>
      <c r="S25" s="944" t="n">
        <f aca="false">L25/$L$35</f>
        <v>0</v>
      </c>
      <c r="T25" s="944" t="n">
        <f aca="false">N25/$N$35</f>
        <v>0</v>
      </c>
      <c r="U25" s="0"/>
      <c r="V25" s="0"/>
      <c r="W25" s="0"/>
      <c r="X25" s="0"/>
      <c r="Y25" s="0"/>
      <c r="Z25" s="0"/>
    </row>
    <row r="26" customFormat="false" ht="15.75" hidden="false" customHeight="false" outlineLevel="0" collapsed="false">
      <c r="A26" s="763" t="str">
        <f aca="false">'Budget with Assumptions'!A26</f>
        <v>Investment Income</v>
      </c>
      <c r="B26" s="764"/>
      <c r="C26" s="764"/>
      <c r="D26" s="767" t="n">
        <f aca="false">'Budget with Assumptions'!J26</f>
        <v>0</v>
      </c>
      <c r="E26" s="946"/>
      <c r="F26" s="767" t="n">
        <f aca="false">'Budget with Assumptions'!L26</f>
        <v>0</v>
      </c>
      <c r="G26" s="946"/>
      <c r="H26" s="767" t="n">
        <f aca="false">'Budget with Assumptions'!N26</f>
        <v>0</v>
      </c>
      <c r="I26" s="946"/>
      <c r="J26" s="767" t="n">
        <f aca="false">'Budget with Assumptions'!P26</f>
        <v>0</v>
      </c>
      <c r="K26" s="947"/>
      <c r="L26" s="767" t="n">
        <f aca="false">'Budget with Assumptions'!R26</f>
        <v>0</v>
      </c>
      <c r="M26" s="948"/>
      <c r="N26" s="767" t="n">
        <f aca="false">'Budget with Assumptions'!T26</f>
        <v>0</v>
      </c>
      <c r="O26" s="0"/>
      <c r="P26" s="949" t="n">
        <f aca="false">F26/$F$35</f>
        <v>0</v>
      </c>
      <c r="Q26" s="949" t="n">
        <f aca="false">H26/$H$35</f>
        <v>0</v>
      </c>
      <c r="R26" s="944" t="n">
        <f aca="false">J26/$J$35</f>
        <v>0</v>
      </c>
      <c r="S26" s="944" t="n">
        <f aca="false">L26/$L$35</f>
        <v>0</v>
      </c>
      <c r="T26" s="944" t="n">
        <f aca="false">N26/$N$35</f>
        <v>0</v>
      </c>
      <c r="U26" s="0"/>
      <c r="V26" s="0"/>
      <c r="W26" s="0"/>
      <c r="X26" s="0"/>
      <c r="Y26" s="0"/>
      <c r="Z26" s="0"/>
    </row>
    <row r="27" customFormat="false" ht="15.75" hidden="false" customHeight="false" outlineLevel="0" collapsed="false">
      <c r="A27" s="763" t="str">
        <f aca="false">'Budget with Assumptions'!A27</f>
        <v>Non-Facility Loan Proceeds / Line of Credit</v>
      </c>
      <c r="B27" s="764"/>
      <c r="C27" s="764"/>
      <c r="D27" s="767" t="n">
        <f aca="false">'Budget with Assumptions'!J27</f>
        <v>0</v>
      </c>
      <c r="E27" s="946"/>
      <c r="F27" s="767" t="n">
        <f aca="false">'Budget with Assumptions'!L27</f>
        <v>0</v>
      </c>
      <c r="G27" s="946"/>
      <c r="H27" s="767" t="n">
        <f aca="false">'Budget with Assumptions'!N27</f>
        <v>0</v>
      </c>
      <c r="I27" s="946"/>
      <c r="J27" s="767" t="n">
        <f aca="false">'Budget with Assumptions'!P27</f>
        <v>0</v>
      </c>
      <c r="K27" s="947"/>
      <c r="L27" s="767" t="n">
        <f aca="false">'Budget with Assumptions'!R27</f>
        <v>0</v>
      </c>
      <c r="M27" s="948"/>
      <c r="N27" s="767" t="n">
        <f aca="false">'Budget with Assumptions'!T27</f>
        <v>0</v>
      </c>
      <c r="O27" s="0"/>
      <c r="P27" s="949" t="n">
        <f aca="false">F27/$F$35</f>
        <v>0</v>
      </c>
      <c r="Q27" s="949" t="n">
        <f aca="false">H27/$H$35</f>
        <v>0</v>
      </c>
      <c r="R27" s="944" t="n">
        <f aca="false">J27/$J$35</f>
        <v>0</v>
      </c>
      <c r="S27" s="944" t="n">
        <f aca="false">L27/$L$35</f>
        <v>0</v>
      </c>
      <c r="T27" s="944" t="n">
        <f aca="false">N27/$N$35</f>
        <v>0</v>
      </c>
      <c r="U27" s="0"/>
      <c r="V27" s="0"/>
      <c r="W27" s="0"/>
      <c r="X27" s="0"/>
      <c r="Y27" s="0"/>
      <c r="Z27" s="0"/>
    </row>
    <row r="28" customFormat="false" ht="15.75" hidden="false" customHeight="false" outlineLevel="0" collapsed="false">
      <c r="A28" s="763" t="n">
        <f aca="false">'Budget with Assumptions'!A28</f>
        <v>0</v>
      </c>
      <c r="B28" s="764"/>
      <c r="C28" s="764"/>
      <c r="D28" s="767" t="n">
        <f aca="false">'Budget with Assumptions'!J28</f>
        <v>0</v>
      </c>
      <c r="E28" s="946"/>
      <c r="F28" s="767" t="n">
        <f aca="false">'Budget with Assumptions'!L28</f>
        <v>0</v>
      </c>
      <c r="G28" s="946"/>
      <c r="H28" s="767" t="n">
        <f aca="false">'Budget with Assumptions'!N28</f>
        <v>0</v>
      </c>
      <c r="I28" s="946"/>
      <c r="J28" s="767" t="n">
        <f aca="false">'Budget with Assumptions'!P28</f>
        <v>0</v>
      </c>
      <c r="K28" s="947"/>
      <c r="L28" s="767" t="n">
        <f aca="false">'Budget with Assumptions'!R28</f>
        <v>0</v>
      </c>
      <c r="M28" s="948"/>
      <c r="N28" s="767" t="n">
        <f aca="false">'Budget with Assumptions'!T28</f>
        <v>0</v>
      </c>
      <c r="O28" s="0"/>
      <c r="P28" s="949" t="n">
        <f aca="false">F28/$F$35</f>
        <v>0</v>
      </c>
      <c r="Q28" s="949" t="n">
        <f aca="false">H28/$H$35</f>
        <v>0</v>
      </c>
      <c r="R28" s="944" t="n">
        <f aca="false">J28/$J$35</f>
        <v>0</v>
      </c>
      <c r="S28" s="944" t="n">
        <f aca="false">L28/$L$35</f>
        <v>0</v>
      </c>
      <c r="T28" s="944" t="n">
        <f aca="false">N28/$N$35</f>
        <v>0</v>
      </c>
      <c r="U28" s="0"/>
      <c r="V28" s="0"/>
      <c r="W28" s="0"/>
      <c r="X28" s="0"/>
      <c r="Y28" s="0"/>
      <c r="Z28" s="0"/>
    </row>
    <row r="29" customFormat="false" ht="15.75" hidden="false" customHeight="false" outlineLevel="0" collapsed="false">
      <c r="A29" s="763" t="n">
        <f aca="false">'Budget with Assumptions'!A29</f>
        <v>0</v>
      </c>
      <c r="B29" s="781"/>
      <c r="C29" s="781"/>
      <c r="D29" s="767" t="n">
        <f aca="false">'Budget with Assumptions'!J29</f>
        <v>0</v>
      </c>
      <c r="E29" s="946"/>
      <c r="F29" s="767" t="n">
        <f aca="false">'Budget with Assumptions'!L29</f>
        <v>0</v>
      </c>
      <c r="G29" s="946"/>
      <c r="H29" s="767" t="n">
        <f aca="false">'Budget with Assumptions'!N29</f>
        <v>0</v>
      </c>
      <c r="I29" s="946"/>
      <c r="J29" s="767" t="n">
        <f aca="false">'Budget with Assumptions'!P29</f>
        <v>0</v>
      </c>
      <c r="K29" s="947"/>
      <c r="L29" s="767" t="n">
        <f aca="false">'Budget with Assumptions'!R29</f>
        <v>0</v>
      </c>
      <c r="M29" s="948"/>
      <c r="N29" s="767" t="n">
        <f aca="false">'Budget with Assumptions'!T29</f>
        <v>0</v>
      </c>
      <c r="O29" s="0"/>
      <c r="P29" s="949" t="n">
        <f aca="false">F29/$F$35</f>
        <v>0</v>
      </c>
      <c r="Q29" s="949" t="n">
        <f aca="false">H29/$H$35</f>
        <v>0</v>
      </c>
      <c r="R29" s="944" t="n">
        <f aca="false">J29/$J$35</f>
        <v>0</v>
      </c>
      <c r="S29" s="944" t="n">
        <f aca="false">L29/$L$35</f>
        <v>0</v>
      </c>
      <c r="T29" s="944" t="n">
        <f aca="false">N29/$N$35</f>
        <v>0</v>
      </c>
      <c r="U29" s="0"/>
      <c r="V29" s="0"/>
      <c r="W29" s="0"/>
      <c r="X29" s="0"/>
      <c r="Y29" s="0"/>
      <c r="Z29" s="0"/>
    </row>
    <row r="30" customFormat="false" ht="15.75" hidden="false" customHeight="false" outlineLevel="0" collapsed="false">
      <c r="A30" s="763" t="n">
        <f aca="false">'Budget with Assumptions'!A30</f>
        <v>0</v>
      </c>
      <c r="B30" s="781"/>
      <c r="C30" s="781"/>
      <c r="D30" s="767" t="n">
        <f aca="false">'Budget with Assumptions'!J30</f>
        <v>0</v>
      </c>
      <c r="E30" s="946"/>
      <c r="F30" s="767" t="n">
        <f aca="false">'Budget with Assumptions'!L30</f>
        <v>0</v>
      </c>
      <c r="G30" s="946"/>
      <c r="H30" s="767" t="n">
        <f aca="false">'Budget with Assumptions'!N30</f>
        <v>0</v>
      </c>
      <c r="I30" s="946"/>
      <c r="J30" s="767" t="n">
        <f aca="false">'Budget with Assumptions'!P30</f>
        <v>0</v>
      </c>
      <c r="K30" s="947"/>
      <c r="L30" s="767" t="n">
        <f aca="false">'Budget with Assumptions'!R30</f>
        <v>0</v>
      </c>
      <c r="M30" s="948"/>
      <c r="N30" s="767" t="n">
        <f aca="false">'Budget with Assumptions'!T30</f>
        <v>0</v>
      </c>
      <c r="O30" s="0"/>
      <c r="P30" s="949" t="n">
        <f aca="false">F30/$F$35</f>
        <v>0</v>
      </c>
      <c r="Q30" s="949" t="n">
        <f aca="false">H30/$H$35</f>
        <v>0</v>
      </c>
      <c r="R30" s="944" t="n">
        <f aca="false">J30/$J$35</f>
        <v>0</v>
      </c>
      <c r="S30" s="944" t="n">
        <f aca="false">L30/$L$35</f>
        <v>0</v>
      </c>
      <c r="T30" s="944" t="n">
        <f aca="false">N30/$N$35</f>
        <v>0</v>
      </c>
      <c r="U30" s="0"/>
      <c r="V30" s="0"/>
      <c r="W30" s="0"/>
      <c r="X30" s="0"/>
      <c r="Y30" s="0"/>
      <c r="Z30" s="0"/>
    </row>
    <row r="31" customFormat="false" ht="15.75" hidden="false" customHeight="false" outlineLevel="0" collapsed="false">
      <c r="A31" s="763" t="n">
        <f aca="false">'Budget with Assumptions'!A31</f>
        <v>0</v>
      </c>
      <c r="B31" s="781"/>
      <c r="C31" s="781"/>
      <c r="D31" s="767" t="n">
        <f aca="false">'Budget with Assumptions'!J31</f>
        <v>0</v>
      </c>
      <c r="E31" s="946"/>
      <c r="F31" s="767" t="n">
        <f aca="false">'Budget with Assumptions'!L31</f>
        <v>0</v>
      </c>
      <c r="G31" s="946"/>
      <c r="H31" s="767" t="n">
        <f aca="false">'Budget with Assumptions'!N31</f>
        <v>0</v>
      </c>
      <c r="I31" s="946"/>
      <c r="J31" s="767" t="n">
        <f aca="false">'Budget with Assumptions'!P31</f>
        <v>0</v>
      </c>
      <c r="K31" s="947"/>
      <c r="L31" s="767" t="n">
        <f aca="false">'Budget with Assumptions'!R31</f>
        <v>0</v>
      </c>
      <c r="M31" s="948"/>
      <c r="N31" s="767" t="n">
        <f aca="false">'Budget with Assumptions'!T31</f>
        <v>0</v>
      </c>
      <c r="O31" s="0"/>
      <c r="P31" s="949" t="n">
        <f aca="false">F31/$F$35</f>
        <v>0</v>
      </c>
      <c r="Q31" s="949" t="n">
        <f aca="false">H31/$H$35</f>
        <v>0</v>
      </c>
      <c r="R31" s="944" t="n">
        <f aca="false">J31/$J$35</f>
        <v>0</v>
      </c>
      <c r="S31" s="944" t="n">
        <f aca="false">L31/$L$35</f>
        <v>0</v>
      </c>
      <c r="T31" s="944" t="n">
        <f aca="false">N31/$N$35</f>
        <v>0</v>
      </c>
      <c r="U31" s="0"/>
      <c r="V31" s="0"/>
      <c r="W31" s="0"/>
      <c r="X31" s="0"/>
      <c r="Y31" s="0"/>
      <c r="Z31" s="0"/>
    </row>
    <row r="32" customFormat="false" ht="15.75" hidden="false" customHeight="false" outlineLevel="0" collapsed="false">
      <c r="A32" s="763" t="n">
        <f aca="false">'Budget with Assumptions'!A32</f>
        <v>0</v>
      </c>
      <c r="B32" s="781"/>
      <c r="C32" s="781"/>
      <c r="D32" s="767" t="n">
        <f aca="false">'Budget with Assumptions'!J32</f>
        <v>0</v>
      </c>
      <c r="E32" s="946"/>
      <c r="F32" s="767" t="n">
        <f aca="false">'Budget with Assumptions'!L32</f>
        <v>0</v>
      </c>
      <c r="G32" s="946"/>
      <c r="H32" s="767" t="n">
        <f aca="false">'Budget with Assumptions'!N32</f>
        <v>0</v>
      </c>
      <c r="I32" s="946"/>
      <c r="J32" s="767" t="n">
        <f aca="false">'Budget with Assumptions'!P32</f>
        <v>0</v>
      </c>
      <c r="K32" s="947"/>
      <c r="L32" s="767" t="n">
        <f aca="false">'Budget with Assumptions'!R32</f>
        <v>0</v>
      </c>
      <c r="M32" s="948"/>
      <c r="N32" s="767" t="n">
        <f aca="false">'Budget with Assumptions'!T32</f>
        <v>0</v>
      </c>
      <c r="O32" s="0"/>
      <c r="P32" s="949" t="n">
        <f aca="false">F32/$F$35</f>
        <v>0</v>
      </c>
      <c r="Q32" s="949" t="n">
        <f aca="false">H32/$H$35</f>
        <v>0</v>
      </c>
      <c r="R32" s="944" t="n">
        <f aca="false">J32/$J$35</f>
        <v>0</v>
      </c>
      <c r="S32" s="944" t="n">
        <f aca="false">L32/$L$35</f>
        <v>0</v>
      </c>
      <c r="T32" s="944" t="n">
        <f aca="false">N32/$N$35</f>
        <v>0</v>
      </c>
      <c r="U32" s="0"/>
      <c r="V32" s="0"/>
      <c r="W32" s="0"/>
      <c r="X32" s="0"/>
      <c r="Y32" s="0"/>
      <c r="Z32" s="0"/>
    </row>
    <row r="33" customFormat="false" ht="15.75" hidden="false" customHeight="false" outlineLevel="0" collapsed="false">
      <c r="A33" s="763" t="n">
        <f aca="false">'Budget with Assumptions'!A33</f>
        <v>0</v>
      </c>
      <c r="B33" s="781"/>
      <c r="C33" s="781"/>
      <c r="D33" s="767" t="n">
        <f aca="false">'Budget with Assumptions'!J33</f>
        <v>0</v>
      </c>
      <c r="E33" s="946"/>
      <c r="F33" s="767" t="n">
        <f aca="false">'Budget with Assumptions'!L33</f>
        <v>0</v>
      </c>
      <c r="G33" s="946"/>
      <c r="H33" s="767" t="n">
        <f aca="false">'Budget with Assumptions'!N33</f>
        <v>0</v>
      </c>
      <c r="I33" s="946"/>
      <c r="J33" s="767" t="n">
        <f aca="false">'Budget with Assumptions'!P33</f>
        <v>0</v>
      </c>
      <c r="K33" s="953"/>
      <c r="L33" s="767" t="n">
        <f aca="false">'Budget with Assumptions'!R33</f>
        <v>0</v>
      </c>
      <c r="M33" s="948"/>
      <c r="N33" s="767" t="n">
        <f aca="false">'Budget with Assumptions'!T33</f>
        <v>0</v>
      </c>
      <c r="O33" s="0"/>
      <c r="P33" s="949" t="n">
        <f aca="false">F33/$F$35</f>
        <v>0</v>
      </c>
      <c r="Q33" s="949" t="n">
        <f aca="false">H33/$H$35</f>
        <v>0</v>
      </c>
      <c r="R33" s="944" t="n">
        <f aca="false">J33/$J$35</f>
        <v>0</v>
      </c>
      <c r="S33" s="944" t="n">
        <f aca="false">L33/$L$35</f>
        <v>0</v>
      </c>
      <c r="T33" s="944" t="n">
        <f aca="false">N33/$N$35</f>
        <v>0</v>
      </c>
      <c r="U33" s="0"/>
      <c r="V33" s="0"/>
      <c r="W33" s="0"/>
      <c r="X33" s="0"/>
      <c r="Y33" s="0"/>
      <c r="Z33" s="0"/>
    </row>
    <row r="34" customFormat="false" ht="15.75" hidden="false" customHeight="false" outlineLevel="0" collapsed="false">
      <c r="A34" s="784"/>
      <c r="B34" s="764"/>
      <c r="C34" s="764"/>
      <c r="D34" s="946"/>
      <c r="E34" s="946"/>
      <c r="F34" s="946"/>
      <c r="G34" s="946"/>
      <c r="H34" s="946"/>
      <c r="I34" s="946"/>
      <c r="J34" s="945"/>
      <c r="K34" s="947"/>
      <c r="L34" s="917"/>
      <c r="M34" s="948"/>
      <c r="N34" s="917"/>
      <c r="O34" s="0"/>
      <c r="P34" s="954"/>
      <c r="Q34" s="954"/>
      <c r="R34" s="954"/>
      <c r="S34" s="954"/>
      <c r="T34" s="954"/>
      <c r="U34" s="0"/>
      <c r="V34" s="0"/>
      <c r="W34" s="0"/>
      <c r="X34" s="0"/>
      <c r="Y34" s="0"/>
      <c r="Z34" s="0"/>
    </row>
    <row r="35" customFormat="false" ht="15.75" hidden="false" customHeight="false" outlineLevel="0" collapsed="false">
      <c r="B35" s="791"/>
      <c r="C35" s="791"/>
      <c r="D35" s="794" t="n">
        <f aca="false">SUM(D10:D33)</f>
        <v>152000</v>
      </c>
      <c r="E35" s="795"/>
      <c r="F35" s="794" t="n">
        <f aca="false">SUM(F10:F33)</f>
        <v>1256669.424</v>
      </c>
      <c r="G35" s="795"/>
      <c r="H35" s="794" t="n">
        <f aca="false">SUM(H10:H33)</f>
        <v>1657695.636</v>
      </c>
      <c r="I35" s="795"/>
      <c r="J35" s="794" t="n">
        <f aca="false">SUM(J10:J33)</f>
        <v>2184345.853</v>
      </c>
      <c r="K35" s="796"/>
      <c r="L35" s="794" t="n">
        <f aca="false">SUM(L10:L33)</f>
        <v>2750956.824</v>
      </c>
      <c r="M35" s="955"/>
      <c r="N35" s="798" t="n">
        <f aca="false">SUM(N10:N33)</f>
        <v>3238112.1579</v>
      </c>
      <c r="O35" s="0"/>
      <c r="P35" s="956" t="n">
        <f aca="false">SUM(P10:P34)</f>
        <v>1</v>
      </c>
      <c r="Q35" s="956" t="n">
        <f aca="false">SUM(Q10:Q34)</f>
        <v>1</v>
      </c>
      <c r="R35" s="956" t="n">
        <f aca="false">SUM(R10:R34)</f>
        <v>1</v>
      </c>
      <c r="S35" s="956" t="n">
        <f aca="false">SUM(S10:S34)</f>
        <v>1</v>
      </c>
      <c r="T35" s="956" t="n">
        <f aca="false">SUM(T10:T34)</f>
        <v>1</v>
      </c>
      <c r="U35" s="0"/>
      <c r="V35" s="0"/>
      <c r="W35" s="0"/>
      <c r="X35" s="0"/>
      <c r="Y35" s="0"/>
      <c r="Z35" s="0"/>
    </row>
    <row r="36" customFormat="false" ht="15.75" hidden="false" customHeight="false" outlineLevel="0" collapsed="false">
      <c r="A36" s="799"/>
      <c r="B36" s="781"/>
      <c r="C36" s="781"/>
      <c r="D36" s="946"/>
      <c r="E36" s="946"/>
      <c r="F36" s="946"/>
      <c r="G36" s="946"/>
      <c r="H36" s="946"/>
      <c r="I36" s="946"/>
      <c r="J36" s="946"/>
      <c r="K36" s="957"/>
      <c r="L36" s="917"/>
      <c r="M36" s="948"/>
      <c r="N36" s="917"/>
      <c r="O36" s="0"/>
      <c r="P36" s="954"/>
      <c r="Q36" s="954"/>
      <c r="R36" s="954"/>
      <c r="S36" s="954"/>
      <c r="T36" s="954"/>
      <c r="U36" s="0"/>
      <c r="V36" s="0"/>
      <c r="W36" s="0"/>
      <c r="X36" s="0"/>
      <c r="Y36" s="0"/>
      <c r="Z36" s="0"/>
    </row>
    <row r="37" customFormat="false" ht="18" hidden="false" customHeight="true" outlineLevel="0" collapsed="false">
      <c r="A37" s="803" t="s">
        <v>483</v>
      </c>
      <c r="B37" s="781"/>
      <c r="C37" s="781"/>
      <c r="D37" s="946"/>
      <c r="E37" s="946"/>
      <c r="F37" s="946"/>
      <c r="G37" s="946"/>
      <c r="H37" s="946"/>
      <c r="I37" s="946"/>
      <c r="J37" s="946"/>
      <c r="K37" s="957"/>
      <c r="L37" s="917"/>
      <c r="M37" s="948"/>
      <c r="N37" s="917"/>
      <c r="O37" s="0"/>
      <c r="P37" s="954"/>
      <c r="Q37" s="954"/>
      <c r="R37" s="954"/>
      <c r="S37" s="954"/>
      <c r="T37" s="954"/>
      <c r="U37" s="0"/>
      <c r="V37" s="0"/>
      <c r="W37" s="0"/>
      <c r="X37" s="0"/>
      <c r="Y37" s="0"/>
      <c r="Z37" s="0"/>
    </row>
    <row r="38" customFormat="false" ht="18" hidden="false" customHeight="true" outlineLevel="0" collapsed="false">
      <c r="A38" s="784"/>
      <c r="B38" s="781"/>
      <c r="C38" s="781"/>
      <c r="D38" s="946"/>
      <c r="E38" s="946"/>
      <c r="F38" s="946"/>
      <c r="G38" s="946"/>
      <c r="H38" s="946"/>
      <c r="I38" s="946"/>
      <c r="J38" s="946"/>
      <c r="K38" s="957"/>
      <c r="L38" s="917"/>
      <c r="M38" s="948"/>
      <c r="N38" s="917"/>
      <c r="O38" s="0"/>
      <c r="P38" s="954"/>
      <c r="Q38" s="954"/>
      <c r="R38" s="954"/>
      <c r="S38" s="954"/>
      <c r="T38" s="954"/>
      <c r="U38" s="0"/>
      <c r="V38" s="938" t="s">
        <v>607</v>
      </c>
      <c r="W38" s="938"/>
      <c r="X38" s="938"/>
      <c r="Y38" s="938"/>
      <c r="Z38" s="938"/>
    </row>
    <row r="39" customFormat="false" ht="32.25" hidden="false" customHeight="true" outlineLevel="0" collapsed="false">
      <c r="A39" s="958" t="s">
        <v>485</v>
      </c>
      <c r="B39" s="764"/>
      <c r="C39" s="764"/>
      <c r="D39" s="959"/>
      <c r="E39" s="959"/>
      <c r="F39" s="959"/>
      <c r="G39" s="959"/>
      <c r="H39" s="959"/>
      <c r="I39" s="959"/>
      <c r="J39" s="959"/>
      <c r="K39" s="960"/>
      <c r="L39" s="959"/>
      <c r="M39" s="948"/>
      <c r="N39" s="959"/>
      <c r="O39" s="0"/>
      <c r="P39" s="938" t="s">
        <v>608</v>
      </c>
      <c r="Q39" s="938"/>
      <c r="R39" s="938"/>
      <c r="S39" s="938"/>
      <c r="T39" s="938"/>
      <c r="U39" s="0"/>
      <c r="V39" s="940" t="n">
        <f aca="false">P9</f>
        <v>2017</v>
      </c>
      <c r="W39" s="940" t="n">
        <f aca="false">Q9</f>
        <v>2018</v>
      </c>
      <c r="X39" s="940" t="n">
        <f aca="false">R9</f>
        <v>2019</v>
      </c>
      <c r="Y39" s="940" t="n">
        <f aca="false">S9</f>
        <v>2020</v>
      </c>
      <c r="Z39" s="940" t="n">
        <f aca="false">T9</f>
        <v>2021</v>
      </c>
    </row>
    <row r="40" customFormat="false" ht="15.75" hidden="false" customHeight="false" outlineLevel="0" collapsed="false">
      <c r="A40" s="811" t="str">
        <f aca="false">'Budget with Assumptions'!A40</f>
        <v>Classroom Supplies (consumables)</v>
      </c>
      <c r="B40" s="807"/>
      <c r="C40" s="807"/>
      <c r="D40" s="767" t="n">
        <f aca="false">'Budget with Assumptions'!J40</f>
        <v>0</v>
      </c>
      <c r="E40" s="961"/>
      <c r="F40" s="767" t="n">
        <f aca="false">'Budget with Assumptions'!L40</f>
        <v>7500</v>
      </c>
      <c r="G40" s="961"/>
      <c r="H40" s="767" t="n">
        <f aca="false">'Budget with Assumptions'!N40</f>
        <v>11418.75</v>
      </c>
      <c r="I40" s="961"/>
      <c r="J40" s="767" t="n">
        <f aca="false">'Budget with Assumptions'!P40</f>
        <v>15453.375</v>
      </c>
      <c r="K40" s="962"/>
      <c r="L40" s="767" t="n">
        <f aca="false">'Budget with Assumptions'!R40</f>
        <v>19606.46953125</v>
      </c>
      <c r="M40" s="948"/>
      <c r="N40" s="767" t="n">
        <f aca="false">'Budget with Assumptions'!T40</f>
        <v>23880.6798890625</v>
      </c>
      <c r="O40" s="0"/>
      <c r="P40" s="944" t="n">
        <f aca="false">F40/$F$159</f>
        <v>0.00596815467757754</v>
      </c>
      <c r="Q40" s="944" t="n">
        <f aca="false">H40/$H$159</f>
        <v>0.00688832888212246</v>
      </c>
      <c r="R40" s="944" t="n">
        <f aca="false">J40/$J$159</f>
        <v>0.00707460098985848</v>
      </c>
      <c r="S40" s="944" t="n">
        <f aca="false">L40/$L$159</f>
        <v>0.00712714657558297</v>
      </c>
      <c r="T40" s="944" t="n">
        <f aca="false">N40/$N$159</f>
        <v>0.00737487680277928</v>
      </c>
      <c r="U40" s="0"/>
      <c r="V40" s="963" t="n">
        <f aca="false">F40/$F$178</f>
        <v>75</v>
      </c>
      <c r="W40" s="963" t="n">
        <f aca="false">H40/$H$178</f>
        <v>76.125</v>
      </c>
      <c r="X40" s="963" t="n">
        <f aca="false">J40/$J$178</f>
        <v>77.266875</v>
      </c>
      <c r="Y40" s="963" t="n">
        <f aca="false">L40/$L$178</f>
        <v>78.425878125</v>
      </c>
      <c r="Z40" s="963" t="n">
        <f aca="false">N40/$N$178</f>
        <v>79.602266296875</v>
      </c>
    </row>
    <row r="41" customFormat="false" ht="15.75" hidden="false" customHeight="false" outlineLevel="0" collapsed="false">
      <c r="A41" s="811" t="str">
        <f aca="false">'Budget with Assumptions'!A41</f>
        <v>Educational Materials (non-consumables)</v>
      </c>
      <c r="B41" s="812"/>
      <c r="C41" s="812"/>
      <c r="D41" s="767" t="n">
        <f aca="false">'Budget with Assumptions'!J41</f>
        <v>0</v>
      </c>
      <c r="E41" s="961"/>
      <c r="F41" s="767" t="n">
        <f aca="false">'Budget with Assumptions'!L41</f>
        <v>14500</v>
      </c>
      <c r="G41" s="961"/>
      <c r="H41" s="767" t="n">
        <f aca="false">'Budget with Assumptions'!N41</f>
        <v>22076.25</v>
      </c>
      <c r="I41" s="961"/>
      <c r="J41" s="767" t="n">
        <f aca="false">'Budget with Assumptions'!P41</f>
        <v>29876.525</v>
      </c>
      <c r="K41" s="962"/>
      <c r="L41" s="767" t="n">
        <f aca="false">'Budget with Assumptions'!R41</f>
        <v>37905.84109375</v>
      </c>
      <c r="M41" s="948"/>
      <c r="N41" s="767" t="n">
        <f aca="false">'Budget with Assumptions'!T41</f>
        <v>46169.3144521875</v>
      </c>
      <c r="O41" s="0"/>
      <c r="P41" s="944" t="n">
        <f aca="false">F41/$F$159</f>
        <v>0.0115384323766499</v>
      </c>
      <c r="Q41" s="944" t="n">
        <f aca="false">H41/$H$159</f>
        <v>0.0133174358387701</v>
      </c>
      <c r="R41" s="944" t="n">
        <f aca="false">J41/$J$159</f>
        <v>0.0136775619137264</v>
      </c>
      <c r="S41" s="944" t="n">
        <f aca="false">L41/$L$159</f>
        <v>0.0137791500461271</v>
      </c>
      <c r="T41" s="944" t="n">
        <f aca="false">N41/$N$159</f>
        <v>0.0142580951520399</v>
      </c>
      <c r="U41" s="0"/>
      <c r="V41" s="963" t="n">
        <f aca="false">F41/$F$178</f>
        <v>145</v>
      </c>
      <c r="W41" s="963" t="n">
        <f aca="false">H41/$H$178</f>
        <v>147.175</v>
      </c>
      <c r="X41" s="963" t="n">
        <f aca="false">J41/$J$178</f>
        <v>149.382625</v>
      </c>
      <c r="Y41" s="963" t="n">
        <f aca="false">L41/$L$178</f>
        <v>151.623364375</v>
      </c>
      <c r="Z41" s="963" t="n">
        <f aca="false">N41/$N$178</f>
        <v>153.897714840625</v>
      </c>
    </row>
    <row r="42" customFormat="false" ht="15.75" hidden="false" customHeight="false" outlineLevel="0" collapsed="false">
      <c r="A42" s="811" t="str">
        <f aca="false">'Budget with Assumptions'!A42</f>
        <v>Student Testing &amp; Assessment</v>
      </c>
      <c r="B42" s="812"/>
      <c r="C42" s="812"/>
      <c r="D42" s="767" t="n">
        <f aca="false">'Budget with Assumptions'!J42</f>
        <v>0</v>
      </c>
      <c r="E42" s="961"/>
      <c r="F42" s="767" t="n">
        <f aca="false">'Budget with Assumptions'!L42</f>
        <v>5000</v>
      </c>
      <c r="G42" s="961"/>
      <c r="H42" s="767" t="n">
        <f aca="false">'Budget with Assumptions'!N42</f>
        <v>7612.5</v>
      </c>
      <c r="I42" s="961"/>
      <c r="J42" s="767" t="n">
        <f aca="false">'Budget with Assumptions'!P42</f>
        <v>10302.25</v>
      </c>
      <c r="K42" s="962"/>
      <c r="L42" s="767" t="n">
        <f aca="false">'Budget with Assumptions'!R42</f>
        <v>13070.9796875</v>
      </c>
      <c r="M42" s="948"/>
      <c r="N42" s="767" t="n">
        <f aca="false">'Budget with Assumptions'!T42</f>
        <v>15920.453259375</v>
      </c>
      <c r="O42" s="0"/>
      <c r="P42" s="944" t="n">
        <f aca="false">F42/$F$159</f>
        <v>0.00397876978505169</v>
      </c>
      <c r="Q42" s="944" t="n">
        <f aca="false">H42/$H$159</f>
        <v>0.00459221925474831</v>
      </c>
      <c r="R42" s="944" t="n">
        <f aca="false">J42/$J$159</f>
        <v>0.00471640065990565</v>
      </c>
      <c r="S42" s="944" t="n">
        <f aca="false">L42/$L$159</f>
        <v>0.00475143105038864</v>
      </c>
      <c r="T42" s="944" t="n">
        <f aca="false">N42/$N$159</f>
        <v>0.00491658453518619</v>
      </c>
      <c r="U42" s="0"/>
      <c r="V42" s="963" t="n">
        <f aca="false">F42/$F$178</f>
        <v>50</v>
      </c>
      <c r="W42" s="963" t="n">
        <f aca="false">H42/$H$178</f>
        <v>50.75</v>
      </c>
      <c r="X42" s="963" t="n">
        <f aca="false">J42/$J$178</f>
        <v>51.51125</v>
      </c>
      <c r="Y42" s="963" t="n">
        <f aca="false">L42/$L$178</f>
        <v>52.28391875</v>
      </c>
      <c r="Z42" s="963" t="n">
        <f aca="false">N42/$N$178</f>
        <v>53.06817753125</v>
      </c>
    </row>
    <row r="43" customFormat="false" ht="15.75" hidden="false" customHeight="false" outlineLevel="0" collapsed="false">
      <c r="A43" s="811" t="str">
        <f aca="false">'Budget with Assumptions'!A43</f>
        <v>Student Recruitment</v>
      </c>
      <c r="B43" s="812"/>
      <c r="C43" s="812"/>
      <c r="D43" s="767" t="n">
        <f aca="false">'Budget with Assumptions'!J43</f>
        <v>3000</v>
      </c>
      <c r="E43" s="961"/>
      <c r="F43" s="767" t="n">
        <f aca="false">'Budget with Assumptions'!L43</f>
        <v>6000</v>
      </c>
      <c r="G43" s="961"/>
      <c r="H43" s="767" t="n">
        <f aca="false">'Budget with Assumptions'!N43</f>
        <v>9135</v>
      </c>
      <c r="I43" s="961"/>
      <c r="J43" s="767" t="n">
        <f aca="false">'Budget with Assumptions'!P43</f>
        <v>12362.7</v>
      </c>
      <c r="K43" s="962"/>
      <c r="L43" s="767" t="n">
        <f aca="false">'Budget with Assumptions'!R43</f>
        <v>15685.175625</v>
      </c>
      <c r="M43" s="948"/>
      <c r="N43" s="767" t="n">
        <f aca="false">'Budget with Assumptions'!T43</f>
        <v>19104.54391125</v>
      </c>
      <c r="O43" s="0"/>
      <c r="P43" s="944" t="n">
        <f aca="false">F43/$F$159</f>
        <v>0.00477452374206203</v>
      </c>
      <c r="Q43" s="944" t="n">
        <f aca="false">H43/$H$159</f>
        <v>0.00551066310569797</v>
      </c>
      <c r="R43" s="944" t="n">
        <f aca="false">J43/$J$159</f>
        <v>0.00565968079188679</v>
      </c>
      <c r="S43" s="944" t="n">
        <f aca="false">L43/$L$159</f>
        <v>0.00570171726046637</v>
      </c>
      <c r="T43" s="944" t="n">
        <f aca="false">N43/$N$159</f>
        <v>0.00589990144222343</v>
      </c>
      <c r="U43" s="0"/>
      <c r="V43" s="963" t="n">
        <f aca="false">F43/$F$178</f>
        <v>60</v>
      </c>
      <c r="W43" s="963" t="n">
        <f aca="false">H43/$H$178</f>
        <v>60.9</v>
      </c>
      <c r="X43" s="963" t="n">
        <f aca="false">J43/$J$178</f>
        <v>61.8135</v>
      </c>
      <c r="Y43" s="963" t="n">
        <f aca="false">L43/$L$178</f>
        <v>62.7407025</v>
      </c>
      <c r="Z43" s="963" t="n">
        <f aca="false">N43/$N$178</f>
        <v>63.6818130375</v>
      </c>
    </row>
    <row r="44" customFormat="false" ht="15.75" hidden="false" customHeight="false" outlineLevel="0" collapsed="false">
      <c r="A44" s="811" t="str">
        <f aca="false">'Budget with Assumptions'!A44</f>
        <v>Instructional Equipment (non-computer)</v>
      </c>
      <c r="B44" s="812"/>
      <c r="C44" s="812"/>
      <c r="D44" s="767" t="n">
        <f aca="false">'Budget with Assumptions'!J44</f>
        <v>0</v>
      </c>
      <c r="E44" s="961"/>
      <c r="F44" s="767" t="n">
        <f aca="false">'Budget with Assumptions'!L44</f>
        <v>5000</v>
      </c>
      <c r="G44" s="961"/>
      <c r="H44" s="767" t="n">
        <f aca="false">'Budget with Assumptions'!N44</f>
        <v>7612.5</v>
      </c>
      <c r="I44" s="961"/>
      <c r="J44" s="767" t="n">
        <f aca="false">'Budget with Assumptions'!P44</f>
        <v>10302.25</v>
      </c>
      <c r="K44" s="962"/>
      <c r="L44" s="767" t="n">
        <f aca="false">'Budget with Assumptions'!R44</f>
        <v>13070.9796875</v>
      </c>
      <c r="M44" s="948"/>
      <c r="N44" s="767" t="n">
        <f aca="false">'Budget with Assumptions'!T44</f>
        <v>15920.453259375</v>
      </c>
      <c r="O44" s="0"/>
      <c r="P44" s="944" t="n">
        <f aca="false">F44/$F$159</f>
        <v>0.00397876978505169</v>
      </c>
      <c r="Q44" s="944" t="n">
        <f aca="false">H44/$H$159</f>
        <v>0.00459221925474831</v>
      </c>
      <c r="R44" s="944" t="n">
        <f aca="false">J44/$J$159</f>
        <v>0.00471640065990565</v>
      </c>
      <c r="S44" s="944" t="n">
        <f aca="false">L44/$L$159</f>
        <v>0.00475143105038864</v>
      </c>
      <c r="T44" s="944" t="n">
        <f aca="false">N44/$N$159</f>
        <v>0.00491658453518619</v>
      </c>
      <c r="U44" s="0"/>
      <c r="V44" s="963" t="n">
        <f aca="false">F44/$F$178</f>
        <v>50</v>
      </c>
      <c r="W44" s="963" t="n">
        <f aca="false">H44/$H$178</f>
        <v>50.75</v>
      </c>
      <c r="X44" s="963" t="n">
        <f aca="false">J44/$J$178</f>
        <v>51.51125</v>
      </c>
      <c r="Y44" s="963" t="n">
        <f aca="false">L44/$L$178</f>
        <v>52.28391875</v>
      </c>
      <c r="Z44" s="963" t="n">
        <f aca="false">N44/$N$178</f>
        <v>53.06817753125</v>
      </c>
    </row>
    <row r="45" customFormat="false" ht="15.75" hidden="false" customHeight="false" outlineLevel="0" collapsed="false">
      <c r="A45" s="811" t="str">
        <f aca="false">'Budget with Assumptions'!A45</f>
        <v>Technology Equipment (e.g., computers, LAN, software, etc.)</v>
      </c>
      <c r="B45" s="812"/>
      <c r="C45" s="812"/>
      <c r="D45" s="767" t="n">
        <f aca="false">'Budget with Assumptions'!J45</f>
        <v>0</v>
      </c>
      <c r="E45" s="961"/>
      <c r="F45" s="767" t="n">
        <f aca="false">'Budget with Assumptions'!L45</f>
        <v>15000</v>
      </c>
      <c r="G45" s="961"/>
      <c r="H45" s="767" t="n">
        <f aca="false">'Budget with Assumptions'!N45</f>
        <v>22837.5</v>
      </c>
      <c r="I45" s="961"/>
      <c r="J45" s="767" t="n">
        <f aca="false">'Budget with Assumptions'!P45</f>
        <v>30906.75</v>
      </c>
      <c r="K45" s="962"/>
      <c r="L45" s="767" t="n">
        <f aca="false">'Budget with Assumptions'!R45</f>
        <v>39212.9390625</v>
      </c>
      <c r="M45" s="948"/>
      <c r="N45" s="767" t="n">
        <f aca="false">'Budget with Assumptions'!T45</f>
        <v>47761.359778125</v>
      </c>
      <c r="O45" s="0"/>
      <c r="P45" s="944" t="n">
        <f aca="false">F45/$F$159</f>
        <v>0.0119363093551551</v>
      </c>
      <c r="Q45" s="944" t="n">
        <f aca="false">H45/$H$159</f>
        <v>0.0137766577642449</v>
      </c>
      <c r="R45" s="944" t="n">
        <f aca="false">J45/$J$159</f>
        <v>0.014149201979717</v>
      </c>
      <c r="S45" s="944" t="n">
        <f aca="false">L45/$L$159</f>
        <v>0.0142542931511659</v>
      </c>
      <c r="T45" s="944" t="n">
        <f aca="false">N45/$N$159</f>
        <v>0.0147497536055586</v>
      </c>
      <c r="U45" s="0"/>
      <c r="V45" s="963" t="n">
        <f aca="false">F45/$F$178</f>
        <v>150</v>
      </c>
      <c r="W45" s="963" t="n">
        <f aca="false">H45/$H$178</f>
        <v>152.25</v>
      </c>
      <c r="X45" s="963" t="n">
        <f aca="false">J45/$J$178</f>
        <v>154.53375</v>
      </c>
      <c r="Y45" s="963" t="n">
        <f aca="false">L45/$L$178</f>
        <v>156.85175625</v>
      </c>
      <c r="Z45" s="963" t="n">
        <f aca="false">N45/$N$178</f>
        <v>159.20453259375</v>
      </c>
    </row>
    <row r="46" customFormat="false" ht="15.75" hidden="false" customHeight="false" outlineLevel="0" collapsed="false">
      <c r="A46" s="811" t="str">
        <f aca="false">'Budget with Assumptions'!A46</f>
        <v>Furniture</v>
      </c>
      <c r="B46" s="812"/>
      <c r="C46" s="812"/>
      <c r="D46" s="767" t="n">
        <f aca="false">'Budget with Assumptions'!J46</f>
        <v>0</v>
      </c>
      <c r="E46" s="961"/>
      <c r="F46" s="767" t="n">
        <f aca="false">'Budget with Assumptions'!L46</f>
        <v>15000</v>
      </c>
      <c r="G46" s="961"/>
      <c r="H46" s="767" t="n">
        <f aca="false">'Budget with Assumptions'!N46</f>
        <v>13000</v>
      </c>
      <c r="I46" s="961"/>
      <c r="J46" s="767" t="n">
        <f aca="false">'Budget with Assumptions'!P46</f>
        <v>9000</v>
      </c>
      <c r="K46" s="962"/>
      <c r="L46" s="767" t="n">
        <f aca="false">'Budget with Assumptions'!R46</f>
        <v>15500</v>
      </c>
      <c r="M46" s="948"/>
      <c r="N46" s="767" t="n">
        <f aca="false">'Budget with Assumptions'!T46</f>
        <v>19800</v>
      </c>
      <c r="O46" s="0"/>
      <c r="P46" s="944" t="n">
        <f aca="false">F46/$F$159</f>
        <v>0.0119363093551551</v>
      </c>
      <c r="Q46" s="944" t="n">
        <f aca="false">H46/$H$159</f>
        <v>0.00784221350564572</v>
      </c>
      <c r="R46" s="944" t="n">
        <f aca="false">J46/$J$159</f>
        <v>0.0041202267406781</v>
      </c>
      <c r="S46" s="944" t="n">
        <f aca="false">L46/$L$159</f>
        <v>0.00563440408001353</v>
      </c>
      <c r="T46" s="944" t="n">
        <f aca="false">N46/$N$159</f>
        <v>0.0061146735090197</v>
      </c>
      <c r="U46" s="0"/>
      <c r="V46" s="963" t="n">
        <f aca="false">F46/$F$178</f>
        <v>150</v>
      </c>
      <c r="W46" s="963" t="n">
        <f aca="false">H46/$H$178</f>
        <v>86.6666666666667</v>
      </c>
      <c r="X46" s="963" t="n">
        <f aca="false">J46/$J$178</f>
        <v>45</v>
      </c>
      <c r="Y46" s="963" t="n">
        <f aca="false">L46/$L$178</f>
        <v>62</v>
      </c>
      <c r="Z46" s="963" t="n">
        <f aca="false">N46/$N$178</f>
        <v>66</v>
      </c>
    </row>
    <row r="47" customFormat="false" ht="15.75" hidden="false" customHeight="false" outlineLevel="0" collapsed="false">
      <c r="A47" s="811" t="str">
        <f aca="false">'Budget with Assumptions'!A47</f>
        <v>Technology Contracted Services</v>
      </c>
      <c r="B47" s="812"/>
      <c r="C47" s="812"/>
      <c r="D47" s="767" t="n">
        <f aca="false">'Budget with Assumptions'!J47</f>
        <v>0</v>
      </c>
      <c r="E47" s="961"/>
      <c r="F47" s="767" t="n">
        <f aca="false">'Budget with Assumptions'!L47</f>
        <v>10000</v>
      </c>
      <c r="G47" s="961"/>
      <c r="H47" s="767" t="n">
        <f aca="false">'Budget with Assumptions'!N47</f>
        <v>10150</v>
      </c>
      <c r="I47" s="961"/>
      <c r="J47" s="767" t="n">
        <f aca="false">'Budget with Assumptions'!P47</f>
        <v>10302.25</v>
      </c>
      <c r="K47" s="962"/>
      <c r="L47" s="767" t="n">
        <f aca="false">'Budget with Assumptions'!R47</f>
        <v>10456.78375</v>
      </c>
      <c r="M47" s="948"/>
      <c r="N47" s="767" t="n">
        <f aca="false">'Budget with Assumptions'!T47</f>
        <v>10613.63550625</v>
      </c>
      <c r="O47" s="0"/>
      <c r="P47" s="944" t="n">
        <f aca="false">F47/$F$159</f>
        <v>0.00795753957010339</v>
      </c>
      <c r="Q47" s="944" t="n">
        <f aca="false">H47/$H$159</f>
        <v>0.00612295900633108</v>
      </c>
      <c r="R47" s="944" t="n">
        <f aca="false">J47/$J$159</f>
        <v>0.00471640065990565</v>
      </c>
      <c r="S47" s="944" t="n">
        <f aca="false">L47/$L$159</f>
        <v>0.00380114484031092</v>
      </c>
      <c r="T47" s="944" t="n">
        <f aca="false">N47/$N$159</f>
        <v>0.00327772302345746</v>
      </c>
      <c r="U47" s="0"/>
      <c r="V47" s="963" t="n">
        <f aca="false">F47/$F$178</f>
        <v>100</v>
      </c>
      <c r="W47" s="963" t="n">
        <f aca="false">H47/$H$178</f>
        <v>67.6666666666667</v>
      </c>
      <c r="X47" s="963" t="n">
        <f aca="false">J47/$J$178</f>
        <v>51.51125</v>
      </c>
      <c r="Y47" s="963" t="n">
        <f aca="false">L47/$L$178</f>
        <v>41.827135</v>
      </c>
      <c r="Z47" s="963" t="n">
        <f aca="false">N47/$N$178</f>
        <v>35.3787850208333</v>
      </c>
    </row>
    <row r="48" customFormat="false" ht="15.75" hidden="false" customHeight="false" outlineLevel="0" collapsed="false">
      <c r="A48" s="811" t="str">
        <f aca="false">'Budget with Assumptions'!A48</f>
        <v>Technology Leases</v>
      </c>
      <c r="B48" s="812"/>
      <c r="C48" s="812"/>
      <c r="D48" s="767" t="n">
        <f aca="false">'Budget with Assumptions'!J48</f>
        <v>0</v>
      </c>
      <c r="E48" s="961"/>
      <c r="F48" s="767" t="n">
        <f aca="false">'Budget with Assumptions'!L48</f>
        <v>8000</v>
      </c>
      <c r="G48" s="961"/>
      <c r="H48" s="767" t="n">
        <f aca="false">'Budget with Assumptions'!N48</f>
        <v>8000</v>
      </c>
      <c r="I48" s="961"/>
      <c r="J48" s="767" t="n">
        <f aca="false">'Budget with Assumptions'!P48</f>
        <v>10000</v>
      </c>
      <c r="K48" s="962"/>
      <c r="L48" s="767" t="n">
        <f aca="false">'Budget with Assumptions'!R48</f>
        <v>16300</v>
      </c>
      <c r="M48" s="948"/>
      <c r="N48" s="767" t="n">
        <f aca="false">'Budget with Assumptions'!T48</f>
        <v>39000</v>
      </c>
      <c r="O48" s="0"/>
      <c r="P48" s="944" t="n">
        <f aca="false">F48/$F$159</f>
        <v>0.00636603165608271</v>
      </c>
      <c r="Q48" s="944" t="n">
        <f aca="false">H48/$H$159</f>
        <v>0.00482597754193583</v>
      </c>
      <c r="R48" s="944" t="n">
        <f aca="false">J48/$J$159</f>
        <v>0.00457802971186455</v>
      </c>
      <c r="S48" s="944" t="n">
        <f aca="false">L48/$L$159</f>
        <v>0.00592521203253036</v>
      </c>
      <c r="T48" s="944" t="n">
        <f aca="false">N48/$N$159</f>
        <v>0.0120440538814024</v>
      </c>
      <c r="U48" s="0"/>
      <c r="V48" s="963" t="n">
        <f aca="false">F48/$F$178</f>
        <v>80</v>
      </c>
      <c r="W48" s="963" t="n">
        <f aca="false">H48/$H$178</f>
        <v>53.3333333333333</v>
      </c>
      <c r="X48" s="963" t="n">
        <f aca="false">J48/$J$178</f>
        <v>50</v>
      </c>
      <c r="Y48" s="963" t="n">
        <f aca="false">L48/$L$178</f>
        <v>65.2</v>
      </c>
      <c r="Z48" s="963" t="n">
        <f aca="false">N48/$N$178</f>
        <v>130</v>
      </c>
    </row>
    <row r="49" customFormat="false" ht="15.75" hidden="false" customHeight="false" outlineLevel="0" collapsed="false">
      <c r="A49" s="811" t="str">
        <f aca="false">'Budget with Assumptions'!A49</f>
        <v>Extracurricular Expenses</v>
      </c>
      <c r="B49" s="812"/>
      <c r="C49" s="812"/>
      <c r="D49" s="767" t="n">
        <f aca="false">'Budget with Assumptions'!J49</f>
        <v>0</v>
      </c>
      <c r="E49" s="961"/>
      <c r="F49" s="767" t="n">
        <f aca="false">'Budget with Assumptions'!L49</f>
        <v>5000</v>
      </c>
      <c r="G49" s="961"/>
      <c r="H49" s="767" t="n">
        <f aca="false">'Budget with Assumptions'!N49</f>
        <v>7612.5</v>
      </c>
      <c r="I49" s="961"/>
      <c r="J49" s="767" t="n">
        <f aca="false">'Budget with Assumptions'!P49</f>
        <v>10302.25</v>
      </c>
      <c r="K49" s="962"/>
      <c r="L49" s="767" t="n">
        <f aca="false">'Budget with Assumptions'!R49</f>
        <v>15000</v>
      </c>
      <c r="M49" s="948"/>
      <c r="N49" s="767" t="n">
        <f aca="false">'Budget with Assumptions'!T49</f>
        <v>15920.453259375</v>
      </c>
      <c r="O49" s="0"/>
      <c r="P49" s="944" t="n">
        <f aca="false">F49/$F$159</f>
        <v>0.00397876978505169</v>
      </c>
      <c r="Q49" s="944" t="n">
        <f aca="false">H49/$H$159</f>
        <v>0.00459221925474831</v>
      </c>
      <c r="R49" s="944" t="n">
        <f aca="false">J49/$J$159</f>
        <v>0.00471640065990565</v>
      </c>
      <c r="S49" s="944" t="n">
        <f aca="false">L49/$L$159</f>
        <v>0.00545264910969052</v>
      </c>
      <c r="T49" s="944" t="n">
        <f aca="false">N49/$N$159</f>
        <v>0.00491658453518619</v>
      </c>
      <c r="U49" s="0"/>
      <c r="V49" s="963" t="n">
        <f aca="false">F49/$F$178</f>
        <v>50</v>
      </c>
      <c r="W49" s="963" t="n">
        <f aca="false">H49/$H$178</f>
        <v>50.75</v>
      </c>
      <c r="X49" s="963" t="n">
        <f aca="false">J49/$J$178</f>
        <v>51.51125</v>
      </c>
      <c r="Y49" s="963" t="n">
        <f aca="false">L49/$L$178</f>
        <v>60</v>
      </c>
      <c r="Z49" s="963" t="n">
        <f aca="false">N49/$N$178</f>
        <v>53.06817753125</v>
      </c>
    </row>
    <row r="50" customFormat="false" ht="15.75" hidden="false" customHeight="false" outlineLevel="0" collapsed="false">
      <c r="A50" s="811" t="str">
        <f aca="false">'Budget with Assumptions'!A50</f>
        <v>Misc. Outside Services (i.e., Consultants, non-employee compensation)</v>
      </c>
      <c r="B50" s="812"/>
      <c r="C50" s="812"/>
      <c r="D50" s="767" t="n">
        <f aca="false">'Budget with Assumptions'!J50</f>
        <v>0</v>
      </c>
      <c r="E50" s="961"/>
      <c r="F50" s="767" t="n">
        <f aca="false">'Budget with Assumptions'!L50</f>
        <v>12500</v>
      </c>
      <c r="G50" s="961"/>
      <c r="H50" s="767" t="n">
        <f aca="false">'Budget with Assumptions'!N50</f>
        <v>14000</v>
      </c>
      <c r="I50" s="961"/>
      <c r="J50" s="767" t="n">
        <f aca="false">'Budget with Assumptions'!P50</f>
        <v>15500</v>
      </c>
      <c r="K50" s="962"/>
      <c r="L50" s="767" t="n">
        <f aca="false">'Budget with Assumptions'!R50</f>
        <v>28000</v>
      </c>
      <c r="M50" s="948"/>
      <c r="N50" s="767" t="n">
        <f aca="false">'Budget with Assumptions'!T50</f>
        <v>38000</v>
      </c>
      <c r="O50" s="0"/>
      <c r="P50" s="944" t="n">
        <f aca="false">F50/$F$159</f>
        <v>0.00994692446262923</v>
      </c>
      <c r="Q50" s="944" t="n">
        <f aca="false">H50/$H$159</f>
        <v>0.0084454606983877</v>
      </c>
      <c r="R50" s="944" t="n">
        <f aca="false">J50/$J$159</f>
        <v>0.00709594605339005</v>
      </c>
      <c r="S50" s="944" t="n">
        <f aca="false">L50/$L$159</f>
        <v>0.010178278338089</v>
      </c>
      <c r="T50" s="944" t="n">
        <f aca="false">N50/$N$159</f>
        <v>0.0117352319870075</v>
      </c>
      <c r="U50" s="0"/>
      <c r="V50" s="963" t="n">
        <f aca="false">F50/$F$178</f>
        <v>125</v>
      </c>
      <c r="W50" s="963" t="n">
        <f aca="false">H50/$H$178</f>
        <v>93.3333333333333</v>
      </c>
      <c r="X50" s="963" t="n">
        <f aca="false">J50/$J$178</f>
        <v>77.5</v>
      </c>
      <c r="Y50" s="963" t="n">
        <f aca="false">L50/$L$178</f>
        <v>112</v>
      </c>
      <c r="Z50" s="963" t="n">
        <f aca="false">N50/$N$178</f>
        <v>126.666666666667</v>
      </c>
    </row>
    <row r="51" customFormat="false" ht="31.5" hidden="false" customHeight="false" outlineLevel="0" collapsed="false">
      <c r="A51" s="964" t="str">
        <f aca="false">'Budget with Assumptions'!A51</f>
        <v>Special Education Contracted Clinician Services that are Reimbursable under CPS's policy (from Contractual Clinician Worksheet)</v>
      </c>
      <c r="B51" s="812"/>
      <c r="C51" s="812"/>
      <c r="D51" s="767" t="n">
        <f aca="false">'Budget with Assumptions'!J51</f>
        <v>0</v>
      </c>
      <c r="E51" s="961"/>
      <c r="F51" s="767" t="n">
        <f aca="false">'Budget with Assumptions'!L51</f>
        <v>42000</v>
      </c>
      <c r="G51" s="961"/>
      <c r="H51" s="767" t="n">
        <f aca="false">'Budget with Assumptions'!N51</f>
        <v>42000</v>
      </c>
      <c r="I51" s="961"/>
      <c r="J51" s="767" t="n">
        <f aca="false">'Budget with Assumptions'!P51</f>
        <v>42000</v>
      </c>
      <c r="K51" s="962"/>
      <c r="L51" s="767" t="n">
        <f aca="false">'Budget with Assumptions'!R51</f>
        <v>42000</v>
      </c>
      <c r="M51" s="948"/>
      <c r="N51" s="767" t="n">
        <f aca="false">'Budget with Assumptions'!T51</f>
        <v>42000</v>
      </c>
      <c r="O51" s="0"/>
      <c r="P51" s="944" t="n">
        <f aca="false">F51/$F$159</f>
        <v>0.0334216661944342</v>
      </c>
      <c r="Q51" s="944" t="n">
        <f aca="false">H51/$H$159</f>
        <v>0.0253363820951631</v>
      </c>
      <c r="R51" s="944" t="n">
        <f aca="false">J51/$J$159</f>
        <v>0.0192277247898311</v>
      </c>
      <c r="S51" s="944" t="n">
        <f aca="false">L51/$L$159</f>
        <v>0.0152674175071334</v>
      </c>
      <c r="T51" s="944" t="n">
        <f aca="false">N51/$N$159</f>
        <v>0.0129705195645872</v>
      </c>
      <c r="U51" s="0"/>
      <c r="V51" s="963" t="n">
        <f aca="false">F51/$F$178</f>
        <v>420</v>
      </c>
      <c r="W51" s="963" t="n">
        <f aca="false">H51/$H$178</f>
        <v>280</v>
      </c>
      <c r="X51" s="963" t="n">
        <f aca="false">J51/$J$178</f>
        <v>210</v>
      </c>
      <c r="Y51" s="963" t="n">
        <f aca="false">L51/$L$178</f>
        <v>168</v>
      </c>
      <c r="Z51" s="963" t="n">
        <f aca="false">N51/$N$178</f>
        <v>140</v>
      </c>
    </row>
    <row r="52" customFormat="false" ht="15.75" hidden="false" customHeight="false" outlineLevel="0" collapsed="false">
      <c r="A52" s="811" t="str">
        <f aca="false">'Budget with Assumptions'!A52</f>
        <v>Special Education Expenses that will NOT be reimbursed by CPS</v>
      </c>
      <c r="B52" s="812"/>
      <c r="C52" s="812"/>
      <c r="D52" s="767" t="n">
        <f aca="false">'Budget with Assumptions'!J52</f>
        <v>0</v>
      </c>
      <c r="E52" s="961"/>
      <c r="F52" s="767" t="n">
        <f aca="false">'Budget with Assumptions'!L52</f>
        <v>0</v>
      </c>
      <c r="G52" s="961"/>
      <c r="H52" s="767" t="n">
        <f aca="false">'Budget with Assumptions'!N52</f>
        <v>0</v>
      </c>
      <c r="I52" s="961"/>
      <c r="J52" s="767" t="n">
        <f aca="false">'Budget with Assumptions'!P52</f>
        <v>0</v>
      </c>
      <c r="K52" s="962"/>
      <c r="L52" s="767" t="n">
        <f aca="false">'Budget with Assumptions'!R52</f>
        <v>0</v>
      </c>
      <c r="M52" s="948"/>
      <c r="N52" s="767" t="n">
        <f aca="false">'Budget with Assumptions'!T52</f>
        <v>0</v>
      </c>
      <c r="O52" s="0"/>
      <c r="P52" s="944" t="n">
        <f aca="false">F52/$F$159</f>
        <v>0</v>
      </c>
      <c r="Q52" s="944" t="n">
        <f aca="false">H52/$H$159</f>
        <v>0</v>
      </c>
      <c r="R52" s="944" t="n">
        <f aca="false">J52/$J$159</f>
        <v>0</v>
      </c>
      <c r="S52" s="944" t="n">
        <f aca="false">L52/$L$159</f>
        <v>0</v>
      </c>
      <c r="T52" s="944" t="n">
        <f aca="false">N52/$N$159</f>
        <v>0</v>
      </c>
      <c r="U52" s="0"/>
      <c r="V52" s="963" t="n">
        <f aca="false">F52/$F$178</f>
        <v>0</v>
      </c>
      <c r="W52" s="963" t="n">
        <f aca="false">H52/$H$178</f>
        <v>0</v>
      </c>
      <c r="X52" s="963" t="n">
        <f aca="false">J52/$J$178</f>
        <v>0</v>
      </c>
      <c r="Y52" s="963" t="n">
        <f aca="false">L52/$L$178</f>
        <v>0</v>
      </c>
      <c r="Z52" s="963" t="n">
        <f aca="false">N52/$N$178</f>
        <v>0</v>
      </c>
    </row>
    <row r="53" customFormat="false" ht="15.75" hidden="false" customHeight="false" outlineLevel="0" collapsed="false">
      <c r="A53" s="811" t="str">
        <f aca="false">'Budget with Assumptions'!A53</f>
        <v>Contracted Substitute Teachers</v>
      </c>
      <c r="B53" s="812"/>
      <c r="C53" s="812"/>
      <c r="D53" s="767" t="n">
        <f aca="false">'Budget with Assumptions'!J53</f>
        <v>0</v>
      </c>
      <c r="E53" s="961"/>
      <c r="F53" s="767" t="n">
        <f aca="false">'Budget with Assumptions'!L53</f>
        <v>5000</v>
      </c>
      <c r="G53" s="961"/>
      <c r="H53" s="767" t="n">
        <f aca="false">'Budget with Assumptions'!N53</f>
        <v>10000</v>
      </c>
      <c r="I53" s="961"/>
      <c r="J53" s="767" t="n">
        <f aca="false">'Budget with Assumptions'!P53</f>
        <v>10780</v>
      </c>
      <c r="K53" s="962"/>
      <c r="L53" s="767" t="n">
        <f aca="false">'Budget with Assumptions'!R53</f>
        <v>22000</v>
      </c>
      <c r="M53" s="948"/>
      <c r="N53" s="767" t="n">
        <f aca="false">'Budget with Assumptions'!T53</f>
        <v>33000</v>
      </c>
      <c r="O53" s="0"/>
      <c r="P53" s="944" t="n">
        <f aca="false">F53/$F$159</f>
        <v>0.00397876978505169</v>
      </c>
      <c r="Q53" s="944" t="n">
        <f aca="false">H53/$H$159</f>
        <v>0.00603247192741978</v>
      </c>
      <c r="R53" s="944" t="n">
        <f aca="false">J53/$J$159</f>
        <v>0.00493511602938999</v>
      </c>
      <c r="S53" s="944" t="n">
        <f aca="false">L53/$L$159</f>
        <v>0.00799721869421276</v>
      </c>
      <c r="T53" s="944" t="n">
        <f aca="false">N53/$N$159</f>
        <v>0.0101911225150328</v>
      </c>
      <c r="U53" s="0"/>
      <c r="V53" s="963" t="n">
        <f aca="false">F53/$F$178</f>
        <v>50</v>
      </c>
      <c r="W53" s="963" t="n">
        <f aca="false">H53/$H$178</f>
        <v>66.6666666666667</v>
      </c>
      <c r="X53" s="963" t="n">
        <f aca="false">J53/$J$178</f>
        <v>53.9</v>
      </c>
      <c r="Y53" s="963" t="n">
        <f aca="false">L53/$L$178</f>
        <v>88</v>
      </c>
      <c r="Z53" s="963" t="n">
        <f aca="false">N53/$N$178</f>
        <v>110</v>
      </c>
    </row>
    <row r="54" customFormat="false" ht="15.75" hidden="false" customHeight="false" outlineLevel="0" collapsed="false">
      <c r="A54" s="811" t="str">
        <f aca="false">'Budget with Assumptions'!A54</f>
        <v>Before &amp; After-school Tutoring</v>
      </c>
      <c r="B54" s="812"/>
      <c r="C54" s="812"/>
      <c r="D54" s="767" t="n">
        <f aca="false">'Budget with Assumptions'!J54</f>
        <v>0</v>
      </c>
      <c r="E54" s="961"/>
      <c r="F54" s="767" t="n">
        <f aca="false">'Budget with Assumptions'!L54</f>
        <v>2755</v>
      </c>
      <c r="G54" s="961"/>
      <c r="H54" s="767" t="n">
        <f aca="false">'Budget with Assumptions'!N54</f>
        <v>6800</v>
      </c>
      <c r="I54" s="961"/>
      <c r="J54" s="767" t="n">
        <f aca="false">'Budget with Assumptions'!P54</f>
        <v>7000</v>
      </c>
      <c r="K54" s="962"/>
      <c r="L54" s="767" t="n">
        <f aca="false">'Budget with Assumptions'!R54</f>
        <v>15400</v>
      </c>
      <c r="M54" s="948"/>
      <c r="N54" s="767" t="n">
        <f aca="false">'Budget with Assumptions'!T54</f>
        <v>23000</v>
      </c>
      <c r="O54" s="0"/>
      <c r="P54" s="944" t="n">
        <f aca="false">F54/$F$159</f>
        <v>0.00219230215156348</v>
      </c>
      <c r="Q54" s="944" t="n">
        <f aca="false">H54/$H$159</f>
        <v>0.00410208091064545</v>
      </c>
      <c r="R54" s="944" t="n">
        <f aca="false">J54/$J$159</f>
        <v>0.00320462079830519</v>
      </c>
      <c r="S54" s="944" t="n">
        <f aca="false">L54/$L$159</f>
        <v>0.00559805308594893</v>
      </c>
      <c r="T54" s="944" t="n">
        <f aca="false">N54/$N$159</f>
        <v>0.00710290357108348</v>
      </c>
      <c r="U54" s="0"/>
      <c r="V54" s="963" t="n">
        <f aca="false">F54/$F$178</f>
        <v>27.55</v>
      </c>
      <c r="W54" s="963" t="n">
        <f aca="false">H54/$H$178</f>
        <v>45.3333333333333</v>
      </c>
      <c r="X54" s="963" t="n">
        <f aca="false">J54/$J$178</f>
        <v>35</v>
      </c>
      <c r="Y54" s="963" t="n">
        <f aca="false">L54/$L$178</f>
        <v>61.6</v>
      </c>
      <c r="Z54" s="963" t="n">
        <f aca="false">N54/$N$178</f>
        <v>76.6666666666667</v>
      </c>
    </row>
    <row r="55" customFormat="false" ht="15.75" hidden="false" customHeight="false" outlineLevel="0" collapsed="false">
      <c r="A55" s="811" t="str">
        <f aca="false">'Budget with Assumptions'!A55</f>
        <v>Client Benefits/Insurance </v>
      </c>
      <c r="B55" s="812"/>
      <c r="C55" s="812"/>
      <c r="D55" s="767" t="n">
        <f aca="false">'Budget with Assumptions'!J55</f>
        <v>0</v>
      </c>
      <c r="E55" s="961"/>
      <c r="F55" s="767" t="n">
        <f aca="false">'Budget with Assumptions'!L55</f>
        <v>2000</v>
      </c>
      <c r="G55" s="961"/>
      <c r="H55" s="767" t="n">
        <f aca="false">'Budget with Assumptions'!N55</f>
        <v>3000</v>
      </c>
      <c r="I55" s="961"/>
      <c r="J55" s="767" t="n">
        <f aca="false">'Budget with Assumptions'!P55</f>
        <v>4300</v>
      </c>
      <c r="K55" s="962"/>
      <c r="L55" s="767" t="n">
        <f aca="false">'Budget with Assumptions'!R55</f>
        <v>5075</v>
      </c>
      <c r="M55" s="948"/>
      <c r="N55" s="767" t="n">
        <f aca="false">'Budget with Assumptions'!T55</f>
        <v>6000</v>
      </c>
      <c r="O55" s="0"/>
      <c r="P55" s="944" t="n">
        <f aca="false">F55/$F$159</f>
        <v>0.00159150791402068</v>
      </c>
      <c r="Q55" s="944" t="n">
        <f aca="false">H55/$H$159</f>
        <v>0.00180974157822594</v>
      </c>
      <c r="R55" s="944" t="n">
        <f aca="false">J55/$J$159</f>
        <v>0.00196855277610176</v>
      </c>
      <c r="S55" s="944" t="n">
        <f aca="false">L55/$L$159</f>
        <v>0.00184481294877862</v>
      </c>
      <c r="T55" s="944" t="n">
        <f aca="false">N55/$N$159</f>
        <v>0.0018529313663696</v>
      </c>
      <c r="U55" s="0"/>
      <c r="V55" s="963" t="n">
        <f aca="false">F55/$F$178</f>
        <v>20</v>
      </c>
      <c r="W55" s="963" t="n">
        <f aca="false">H55/$H$178</f>
        <v>20</v>
      </c>
      <c r="X55" s="963" t="n">
        <f aca="false">J55/$J$178</f>
        <v>21.5</v>
      </c>
      <c r="Y55" s="963" t="n">
        <f aca="false">L55/$L$178</f>
        <v>20.3</v>
      </c>
      <c r="Z55" s="963" t="n">
        <f aca="false">N55/$N$178</f>
        <v>20</v>
      </c>
    </row>
    <row r="56" customFormat="false" ht="15.75" hidden="false" customHeight="false" outlineLevel="0" collapsed="false">
      <c r="A56" s="811" t="n">
        <f aca="false">'Budget with Assumptions'!A56</f>
        <v>0</v>
      </c>
      <c r="B56" s="812"/>
      <c r="C56" s="812"/>
      <c r="D56" s="767" t="n">
        <f aca="false">'Budget with Assumptions'!J56</f>
        <v>0</v>
      </c>
      <c r="E56" s="961"/>
      <c r="F56" s="767" t="n">
        <f aca="false">'Budget with Assumptions'!L56</f>
        <v>0</v>
      </c>
      <c r="G56" s="961"/>
      <c r="H56" s="767" t="n">
        <f aca="false">'Budget with Assumptions'!N56</f>
        <v>0</v>
      </c>
      <c r="I56" s="961"/>
      <c r="J56" s="767" t="n">
        <f aca="false">'Budget with Assumptions'!P56</f>
        <v>0</v>
      </c>
      <c r="K56" s="962"/>
      <c r="L56" s="767" t="n">
        <f aca="false">'Budget with Assumptions'!R56</f>
        <v>0</v>
      </c>
      <c r="M56" s="948"/>
      <c r="N56" s="767" t="n">
        <f aca="false">'Budget with Assumptions'!T56</f>
        <v>0</v>
      </c>
      <c r="O56" s="0"/>
      <c r="P56" s="944" t="n">
        <f aca="false">F56/$F$159</f>
        <v>0</v>
      </c>
      <c r="Q56" s="944" t="n">
        <f aca="false">H56/$H$159</f>
        <v>0</v>
      </c>
      <c r="R56" s="944" t="n">
        <f aca="false">J56/$J$159</f>
        <v>0</v>
      </c>
      <c r="S56" s="944" t="n">
        <f aca="false">L56/$L$159</f>
        <v>0</v>
      </c>
      <c r="T56" s="944" t="n">
        <f aca="false">N56/$N$159</f>
        <v>0</v>
      </c>
      <c r="U56" s="0"/>
      <c r="V56" s="963" t="n">
        <f aca="false">F56/$F$178</f>
        <v>0</v>
      </c>
      <c r="W56" s="963" t="n">
        <f aca="false">H56/$H$178</f>
        <v>0</v>
      </c>
      <c r="X56" s="963" t="n">
        <f aca="false">J56/$J$178</f>
        <v>0</v>
      </c>
      <c r="Y56" s="963" t="n">
        <f aca="false">L56/$L$178</f>
        <v>0</v>
      </c>
      <c r="Z56" s="963" t="n">
        <f aca="false">N56/$N$178</f>
        <v>0</v>
      </c>
    </row>
    <row r="57" customFormat="false" ht="15.75" hidden="false" customHeight="false" outlineLevel="0" collapsed="false">
      <c r="A57" s="811" t="n">
        <f aca="false">'Budget with Assumptions'!A57</f>
        <v>0</v>
      </c>
      <c r="B57" s="812"/>
      <c r="C57" s="812"/>
      <c r="D57" s="767" t="n">
        <f aca="false">'Budget with Assumptions'!J57</f>
        <v>0</v>
      </c>
      <c r="E57" s="961"/>
      <c r="F57" s="767" t="n">
        <f aca="false">'Budget with Assumptions'!L57</f>
        <v>0</v>
      </c>
      <c r="G57" s="961"/>
      <c r="H57" s="767" t="n">
        <f aca="false">'Budget with Assumptions'!N57</f>
        <v>0</v>
      </c>
      <c r="I57" s="961"/>
      <c r="J57" s="767" t="n">
        <f aca="false">'Budget with Assumptions'!P57</f>
        <v>0</v>
      </c>
      <c r="K57" s="962"/>
      <c r="L57" s="767" t="n">
        <f aca="false">'Budget with Assumptions'!R57</f>
        <v>0</v>
      </c>
      <c r="M57" s="948"/>
      <c r="N57" s="767" t="n">
        <f aca="false">'Budget with Assumptions'!T57</f>
        <v>0</v>
      </c>
      <c r="O57" s="0"/>
      <c r="P57" s="944" t="n">
        <f aca="false">F57/$F$159</f>
        <v>0</v>
      </c>
      <c r="Q57" s="944" t="n">
        <f aca="false">H57/$H$159</f>
        <v>0</v>
      </c>
      <c r="R57" s="944" t="n">
        <f aca="false">J57/$J$159</f>
        <v>0</v>
      </c>
      <c r="S57" s="944" t="n">
        <f aca="false">L57/$L$159</f>
        <v>0</v>
      </c>
      <c r="T57" s="944" t="n">
        <f aca="false">N57/$N$159</f>
        <v>0</v>
      </c>
      <c r="U57" s="0"/>
      <c r="V57" s="963" t="n">
        <f aca="false">F57/$F$178</f>
        <v>0</v>
      </c>
      <c r="W57" s="963" t="n">
        <f aca="false">H57/$H$178</f>
        <v>0</v>
      </c>
      <c r="X57" s="963" t="n">
        <f aca="false">J57/$J$178</f>
        <v>0</v>
      </c>
      <c r="Y57" s="963" t="n">
        <f aca="false">L57/$L$178</f>
        <v>0</v>
      </c>
      <c r="Z57" s="963" t="n">
        <f aca="false">N57/$N$178</f>
        <v>0</v>
      </c>
    </row>
    <row r="58" customFormat="false" ht="15.75" hidden="false" customHeight="false" outlineLevel="0" collapsed="false">
      <c r="A58" s="811" t="n">
        <f aca="false">'Budget with Assumptions'!A58</f>
        <v>0</v>
      </c>
      <c r="B58" s="812"/>
      <c r="C58" s="812"/>
      <c r="D58" s="767" t="n">
        <f aca="false">'Budget with Assumptions'!J58</f>
        <v>0</v>
      </c>
      <c r="E58" s="961"/>
      <c r="F58" s="767" t="n">
        <f aca="false">'Budget with Assumptions'!L58</f>
        <v>0</v>
      </c>
      <c r="G58" s="961"/>
      <c r="H58" s="767" t="n">
        <f aca="false">'Budget with Assumptions'!N58</f>
        <v>0</v>
      </c>
      <c r="I58" s="961"/>
      <c r="J58" s="767" t="n">
        <f aca="false">'Budget with Assumptions'!P58</f>
        <v>0</v>
      </c>
      <c r="K58" s="962"/>
      <c r="L58" s="767" t="n">
        <f aca="false">'Budget with Assumptions'!R58</f>
        <v>0</v>
      </c>
      <c r="M58" s="948"/>
      <c r="N58" s="767" t="n">
        <f aca="false">'Budget with Assumptions'!T58</f>
        <v>0</v>
      </c>
      <c r="O58" s="0"/>
      <c r="P58" s="944" t="n">
        <f aca="false">F58/$F$159</f>
        <v>0</v>
      </c>
      <c r="Q58" s="944" t="n">
        <f aca="false">H58/$H$159</f>
        <v>0</v>
      </c>
      <c r="R58" s="944" t="n">
        <f aca="false">J58/$J$159</f>
        <v>0</v>
      </c>
      <c r="S58" s="944" t="n">
        <f aca="false">L58/$L$159</f>
        <v>0</v>
      </c>
      <c r="T58" s="944" t="n">
        <f aca="false">N58/$N$159</f>
        <v>0</v>
      </c>
      <c r="U58" s="0"/>
      <c r="V58" s="963" t="n">
        <f aca="false">F58/$F$178</f>
        <v>0</v>
      </c>
      <c r="W58" s="963" t="n">
        <f aca="false">H58/$H$178</f>
        <v>0</v>
      </c>
      <c r="X58" s="963" t="n">
        <f aca="false">J58/$J$178</f>
        <v>0</v>
      </c>
      <c r="Y58" s="963" t="n">
        <f aca="false">L58/$L$178</f>
        <v>0</v>
      </c>
      <c r="Z58" s="963" t="n">
        <f aca="false">N58/$N$178</f>
        <v>0</v>
      </c>
    </row>
    <row r="59" customFormat="false" ht="15.75" hidden="false" customHeight="false" outlineLevel="0" collapsed="false">
      <c r="A59" s="811" t="n">
        <f aca="false">'Budget with Assumptions'!A59</f>
        <v>0</v>
      </c>
      <c r="B59" s="812"/>
      <c r="C59" s="812"/>
      <c r="D59" s="767" t="n">
        <f aca="false">'Budget with Assumptions'!J59</f>
        <v>0</v>
      </c>
      <c r="E59" s="961"/>
      <c r="F59" s="767" t="n">
        <f aca="false">'Budget with Assumptions'!L59</f>
        <v>0</v>
      </c>
      <c r="G59" s="961"/>
      <c r="H59" s="767" t="n">
        <f aca="false">'Budget with Assumptions'!N59</f>
        <v>0</v>
      </c>
      <c r="I59" s="961"/>
      <c r="J59" s="767" t="n">
        <f aca="false">'Budget with Assumptions'!P59</f>
        <v>0</v>
      </c>
      <c r="K59" s="962"/>
      <c r="L59" s="767" t="n">
        <f aca="false">'Budget with Assumptions'!R59</f>
        <v>0</v>
      </c>
      <c r="M59" s="948"/>
      <c r="N59" s="767" t="n">
        <f aca="false">'Budget with Assumptions'!T59</f>
        <v>0</v>
      </c>
      <c r="O59" s="0"/>
      <c r="P59" s="944" t="n">
        <f aca="false">F59/$F$159</f>
        <v>0</v>
      </c>
      <c r="Q59" s="944" t="n">
        <f aca="false">H59/$H$159</f>
        <v>0</v>
      </c>
      <c r="R59" s="944" t="n">
        <f aca="false">J59/$J$159</f>
        <v>0</v>
      </c>
      <c r="S59" s="944" t="n">
        <f aca="false">L59/$L$159</f>
        <v>0</v>
      </c>
      <c r="T59" s="944" t="n">
        <f aca="false">N59/$N$159</f>
        <v>0</v>
      </c>
      <c r="U59" s="0"/>
      <c r="V59" s="963" t="n">
        <f aca="false">F59/$F$178</f>
        <v>0</v>
      </c>
      <c r="W59" s="963" t="n">
        <f aca="false">H59/$H$178</f>
        <v>0</v>
      </c>
      <c r="X59" s="963" t="n">
        <f aca="false">J59/$J$178</f>
        <v>0</v>
      </c>
      <c r="Y59" s="963" t="n">
        <f aca="false">L59/$L$178</f>
        <v>0</v>
      </c>
      <c r="Z59" s="963" t="n">
        <f aca="false">N59/$N$178</f>
        <v>0</v>
      </c>
    </row>
    <row r="60" customFormat="false" ht="15.75" hidden="false" customHeight="false" outlineLevel="0" collapsed="false">
      <c r="A60" s="811" t="n">
        <f aca="false">'Budget with Assumptions'!A60</f>
        <v>0</v>
      </c>
      <c r="B60" s="812"/>
      <c r="C60" s="812"/>
      <c r="D60" s="767" t="n">
        <f aca="false">'Budget with Assumptions'!J60</f>
        <v>0</v>
      </c>
      <c r="E60" s="961"/>
      <c r="F60" s="767" t="n">
        <f aca="false">'Budget with Assumptions'!L60</f>
        <v>0</v>
      </c>
      <c r="G60" s="961"/>
      <c r="H60" s="767" t="n">
        <f aca="false">'Budget with Assumptions'!N60</f>
        <v>0</v>
      </c>
      <c r="I60" s="961"/>
      <c r="J60" s="767" t="n">
        <f aca="false">'Budget with Assumptions'!P60</f>
        <v>0</v>
      </c>
      <c r="K60" s="962"/>
      <c r="L60" s="767" t="n">
        <f aca="false">'Budget with Assumptions'!R60</f>
        <v>0</v>
      </c>
      <c r="M60" s="948"/>
      <c r="N60" s="767" t="n">
        <f aca="false">'Budget with Assumptions'!T60</f>
        <v>0</v>
      </c>
      <c r="O60" s="0"/>
      <c r="P60" s="944" t="n">
        <f aca="false">F60/$F$159</f>
        <v>0</v>
      </c>
      <c r="Q60" s="944" t="n">
        <f aca="false">H60/$H$159</f>
        <v>0</v>
      </c>
      <c r="R60" s="944" t="n">
        <f aca="false">J60/$J$159</f>
        <v>0</v>
      </c>
      <c r="S60" s="944" t="n">
        <f aca="false">L60/$L$159</f>
        <v>0</v>
      </c>
      <c r="T60" s="944" t="n">
        <f aca="false">N60/$N$159</f>
        <v>0</v>
      </c>
      <c r="U60" s="0"/>
      <c r="V60" s="963" t="n">
        <f aca="false">F60/$F$178</f>
        <v>0</v>
      </c>
      <c r="W60" s="963" t="n">
        <f aca="false">H60/$H$178</f>
        <v>0</v>
      </c>
      <c r="X60" s="963" t="n">
        <f aca="false">J60/$J$178</f>
        <v>0</v>
      </c>
      <c r="Y60" s="963" t="n">
        <f aca="false">L60/$L$178</f>
        <v>0</v>
      </c>
      <c r="Z60" s="963" t="n">
        <f aca="false">N60/$N$178</f>
        <v>0</v>
      </c>
    </row>
    <row r="61" customFormat="false" ht="15.75" hidden="false" customHeight="false" outlineLevel="0" collapsed="false">
      <c r="A61" s="811" t="n">
        <f aca="false">'Budget with Assumptions'!A61</f>
        <v>0</v>
      </c>
      <c r="B61" s="812"/>
      <c r="C61" s="812"/>
      <c r="D61" s="767" t="n">
        <f aca="false">'Budget with Assumptions'!J61</f>
        <v>0</v>
      </c>
      <c r="E61" s="961"/>
      <c r="F61" s="767" t="n">
        <f aca="false">'Budget with Assumptions'!L61</f>
        <v>0</v>
      </c>
      <c r="G61" s="961"/>
      <c r="H61" s="767" t="n">
        <f aca="false">'Budget with Assumptions'!N61</f>
        <v>0</v>
      </c>
      <c r="I61" s="961"/>
      <c r="J61" s="767" t="n">
        <f aca="false">'Budget with Assumptions'!P61</f>
        <v>0</v>
      </c>
      <c r="K61" s="962"/>
      <c r="L61" s="767" t="n">
        <f aca="false">'Budget with Assumptions'!R61</f>
        <v>0</v>
      </c>
      <c r="M61" s="948"/>
      <c r="N61" s="767" t="n">
        <f aca="false">'Budget with Assumptions'!T61</f>
        <v>0</v>
      </c>
      <c r="O61" s="0"/>
      <c r="P61" s="944" t="n">
        <f aca="false">F61/$F$159</f>
        <v>0</v>
      </c>
      <c r="Q61" s="944" t="n">
        <f aca="false">H61/$H$159</f>
        <v>0</v>
      </c>
      <c r="R61" s="944" t="n">
        <f aca="false">J61/$J$159</f>
        <v>0</v>
      </c>
      <c r="S61" s="944" t="n">
        <f aca="false">L61/$L$159</f>
        <v>0</v>
      </c>
      <c r="T61" s="944" t="n">
        <f aca="false">N61/$N$159</f>
        <v>0</v>
      </c>
      <c r="U61" s="0"/>
      <c r="V61" s="963" t="n">
        <f aca="false">F61/$F$178</f>
        <v>0</v>
      </c>
      <c r="W61" s="963" t="n">
        <f aca="false">H61/$H$178</f>
        <v>0</v>
      </c>
      <c r="X61" s="963" t="n">
        <f aca="false">J61/$J$178</f>
        <v>0</v>
      </c>
      <c r="Y61" s="963" t="n">
        <f aca="false">L61/$L$178</f>
        <v>0</v>
      </c>
      <c r="Z61" s="963" t="n">
        <f aca="false">N61/$N$178</f>
        <v>0</v>
      </c>
    </row>
    <row r="62" customFormat="false" ht="15.75" hidden="false" customHeight="false" outlineLevel="0" collapsed="false">
      <c r="A62" s="811" t="n">
        <f aca="false">'Budget with Assumptions'!A62</f>
        <v>0</v>
      </c>
      <c r="B62" s="812"/>
      <c r="C62" s="812"/>
      <c r="D62" s="767" t="n">
        <f aca="false">'Budget with Assumptions'!J62</f>
        <v>0</v>
      </c>
      <c r="E62" s="961"/>
      <c r="F62" s="767" t="n">
        <f aca="false">'Budget with Assumptions'!L62</f>
        <v>0</v>
      </c>
      <c r="G62" s="961"/>
      <c r="H62" s="767" t="n">
        <f aca="false">'Budget with Assumptions'!N62</f>
        <v>0</v>
      </c>
      <c r="I62" s="961"/>
      <c r="J62" s="767" t="n">
        <f aca="false">'Budget with Assumptions'!P62</f>
        <v>0</v>
      </c>
      <c r="K62" s="962"/>
      <c r="L62" s="767" t="n">
        <f aca="false">'Budget with Assumptions'!R62</f>
        <v>0</v>
      </c>
      <c r="M62" s="948"/>
      <c r="N62" s="767" t="n">
        <f aca="false">'Budget with Assumptions'!T62</f>
        <v>0</v>
      </c>
      <c r="O62" s="0"/>
      <c r="P62" s="944" t="n">
        <f aca="false">F62/$F$159</f>
        <v>0</v>
      </c>
      <c r="Q62" s="944" t="n">
        <f aca="false">H62/$H$159</f>
        <v>0</v>
      </c>
      <c r="R62" s="944" t="n">
        <f aca="false">J62/$J$159</f>
        <v>0</v>
      </c>
      <c r="S62" s="944" t="n">
        <f aca="false">L62/$L$159</f>
        <v>0</v>
      </c>
      <c r="T62" s="944" t="n">
        <f aca="false">N62/$N$159</f>
        <v>0</v>
      </c>
      <c r="U62" s="0"/>
      <c r="V62" s="963" t="n">
        <f aca="false">F62/$F$178</f>
        <v>0</v>
      </c>
      <c r="W62" s="963" t="n">
        <f aca="false">H62/$H$178</f>
        <v>0</v>
      </c>
      <c r="X62" s="963" t="n">
        <f aca="false">J62/$J$178</f>
        <v>0</v>
      </c>
      <c r="Y62" s="963" t="n">
        <f aca="false">L62/$L$178</f>
        <v>0</v>
      </c>
      <c r="Z62" s="963" t="n">
        <f aca="false">N62/$N$178</f>
        <v>0</v>
      </c>
    </row>
    <row r="63" customFormat="false" ht="15.75" hidden="false" customHeight="false" outlineLevel="0" collapsed="false">
      <c r="A63" s="829"/>
      <c r="B63" s="812"/>
      <c r="C63" s="812"/>
      <c r="D63" s="942"/>
      <c r="E63" s="942"/>
      <c r="F63" s="942"/>
      <c r="G63" s="942"/>
      <c r="H63" s="942"/>
      <c r="I63" s="942"/>
      <c r="J63" s="942"/>
      <c r="K63" s="943"/>
      <c r="L63" s="942"/>
      <c r="M63" s="943"/>
      <c r="N63" s="942"/>
      <c r="P63" s="954"/>
      <c r="Q63" s="954"/>
      <c r="R63" s="954"/>
      <c r="S63" s="954"/>
      <c r="T63" s="954"/>
      <c r="V63" s="942"/>
      <c r="W63" s="942"/>
      <c r="X63" s="942"/>
      <c r="Y63" s="942"/>
      <c r="Z63" s="942"/>
    </row>
    <row r="64" customFormat="false" ht="15.75" hidden="false" customHeight="false" outlineLevel="0" collapsed="false">
      <c r="A64" s="965" t="str">
        <f aca="false">'Budget with Assumptions'!H64</f>
        <v>Total Direct Student Costs</v>
      </c>
      <c r="B64" s="812"/>
      <c r="C64" s="812"/>
      <c r="D64" s="858" t="n">
        <f aca="false">SUM(D40:D62)</f>
        <v>3000</v>
      </c>
      <c r="E64" s="859"/>
      <c r="F64" s="858" t="n">
        <f aca="false">SUM(F40:F62)</f>
        <v>155255</v>
      </c>
      <c r="G64" s="859"/>
      <c r="H64" s="858" t="n">
        <f aca="false">SUM(H40:H62)</f>
        <v>195255</v>
      </c>
      <c r="I64" s="859"/>
      <c r="J64" s="858" t="n">
        <f aca="false">SUM(J40:J62)</f>
        <v>228388.35</v>
      </c>
      <c r="K64" s="860"/>
      <c r="L64" s="858" t="n">
        <f aca="false">SUM(L40:L62)</f>
        <v>308284.1684375</v>
      </c>
      <c r="M64" s="955"/>
      <c r="N64" s="858" t="n">
        <f aca="false">SUM(N40:N62)</f>
        <v>396090.893315</v>
      </c>
      <c r="O64" s="0"/>
      <c r="P64" s="956" t="n">
        <f aca="false">SUM(P40:P62)</f>
        <v>0.12354478059564</v>
      </c>
      <c r="Q64" s="956" t="n">
        <f aca="false">SUM(Q40:Q62)</f>
        <v>0.117787030618835</v>
      </c>
      <c r="R64" s="956" t="n">
        <f aca="false">SUM(R40:R62)</f>
        <v>0.104556865214372</v>
      </c>
      <c r="S64" s="956" t="n">
        <f aca="false">SUM(S40:S62)</f>
        <v>0.112064359770828</v>
      </c>
      <c r="T64" s="956" t="n">
        <f aca="false">SUM(T40:T62)</f>
        <v>0.12232154002612</v>
      </c>
      <c r="U64" s="0"/>
      <c r="V64" s="966" t="n">
        <f aca="false">SUM(V40:V62)</f>
        <v>1552.55</v>
      </c>
      <c r="W64" s="966" t="n">
        <f aca="false">SUM(W40:W62)</f>
        <v>1301.7</v>
      </c>
      <c r="X64" s="966" t="n">
        <f aca="false">SUM(X40:X62)</f>
        <v>1141.94175</v>
      </c>
      <c r="Y64" s="966" t="n">
        <f aca="false">SUM(Y40:Y62)</f>
        <v>1233.13667375</v>
      </c>
      <c r="Z64" s="966" t="n">
        <f aca="false">SUM(Z40:Z62)</f>
        <v>1320.30297771667</v>
      </c>
    </row>
    <row r="65" customFormat="false" ht="15.75" hidden="false" customHeight="false" outlineLevel="0" collapsed="false">
      <c r="A65" s="838"/>
      <c r="B65" s="807"/>
      <c r="C65" s="807"/>
      <c r="D65" s="942"/>
      <c r="E65" s="942"/>
      <c r="F65" s="942"/>
      <c r="G65" s="942"/>
      <c r="H65" s="942"/>
      <c r="I65" s="942"/>
      <c r="J65" s="942"/>
      <c r="K65" s="943"/>
      <c r="L65" s="942"/>
      <c r="M65" s="943"/>
      <c r="N65" s="942"/>
      <c r="P65" s="954"/>
      <c r="Q65" s="954"/>
      <c r="R65" s="954"/>
      <c r="S65" s="954"/>
      <c r="T65" s="954"/>
      <c r="V65" s="942"/>
      <c r="W65" s="942"/>
      <c r="X65" s="942"/>
      <c r="Y65" s="942"/>
      <c r="Z65" s="942"/>
    </row>
    <row r="66" customFormat="false" ht="15.75" hidden="false" customHeight="false" outlineLevel="0" collapsed="false">
      <c r="A66" s="838"/>
      <c r="B66" s="807"/>
      <c r="C66" s="807"/>
      <c r="D66" s="967"/>
      <c r="E66" s="968"/>
      <c r="F66" s="967"/>
      <c r="G66" s="968"/>
      <c r="H66" s="967"/>
      <c r="I66" s="968"/>
      <c r="J66" s="967"/>
      <c r="K66" s="860"/>
      <c r="L66" s="967"/>
      <c r="M66" s="955"/>
      <c r="N66" s="967"/>
      <c r="O66" s="81"/>
      <c r="P66" s="969"/>
      <c r="Q66" s="969"/>
      <c r="R66" s="969"/>
      <c r="S66" s="969"/>
      <c r="T66" s="969"/>
      <c r="U66" s="81"/>
      <c r="V66" s="970"/>
      <c r="W66" s="970"/>
      <c r="X66" s="970"/>
      <c r="Y66" s="970"/>
      <c r="Z66" s="970"/>
    </row>
    <row r="67" customFormat="false" ht="15.75" hidden="false" customHeight="false" outlineLevel="0" collapsed="false">
      <c r="A67" s="838"/>
      <c r="B67" s="839"/>
      <c r="C67" s="839"/>
      <c r="D67" s="962"/>
      <c r="E67" s="971"/>
      <c r="F67" s="962"/>
      <c r="G67" s="971"/>
      <c r="H67" s="962"/>
      <c r="I67" s="971"/>
      <c r="J67" s="962"/>
      <c r="K67" s="962"/>
      <c r="L67" s="972"/>
      <c r="M67" s="948"/>
      <c r="N67" s="972"/>
      <c r="O67" s="81"/>
      <c r="P67" s="973"/>
      <c r="Q67" s="973"/>
      <c r="R67" s="973"/>
      <c r="S67" s="973"/>
      <c r="T67" s="973"/>
      <c r="U67" s="81"/>
      <c r="V67" s="943"/>
      <c r="W67" s="943"/>
      <c r="X67" s="943"/>
      <c r="Y67" s="943"/>
      <c r="Z67" s="943"/>
    </row>
    <row r="68" customFormat="false" ht="18" hidden="false" customHeight="false" outlineLevel="0" collapsed="false">
      <c r="A68" s="958" t="s">
        <v>518</v>
      </c>
      <c r="B68" s="839"/>
      <c r="C68" s="839"/>
      <c r="D68" s="974"/>
      <c r="E68" s="961"/>
      <c r="F68" s="974"/>
      <c r="G68" s="961"/>
      <c r="H68" s="974"/>
      <c r="I68" s="961"/>
      <c r="J68" s="974"/>
      <c r="K68" s="962"/>
      <c r="L68" s="917"/>
      <c r="M68" s="948"/>
      <c r="N68" s="917"/>
      <c r="O68" s="0"/>
      <c r="P68" s="954"/>
      <c r="Q68" s="954"/>
      <c r="R68" s="954"/>
      <c r="S68" s="954"/>
      <c r="T68" s="954"/>
      <c r="U68" s="0"/>
      <c r="V68" s="942"/>
      <c r="W68" s="942"/>
      <c r="X68" s="942"/>
      <c r="Y68" s="942"/>
      <c r="Z68" s="942"/>
    </row>
    <row r="69" customFormat="false" ht="15.75" hidden="false" customHeight="false" outlineLevel="0" collapsed="false">
      <c r="A69" s="811" t="str">
        <f aca="false">'Budget with Assumptions'!A69</f>
        <v>Salaries</v>
      </c>
      <c r="B69" s="807"/>
      <c r="C69" s="807"/>
      <c r="D69" s="767" t="n">
        <f aca="false">'Budget with Assumptions'!J69</f>
        <v>93500</v>
      </c>
      <c r="E69" s="961"/>
      <c r="F69" s="767" t="n">
        <f aca="false">'Budget with Assumptions'!L69</f>
        <v>718000</v>
      </c>
      <c r="G69" s="971"/>
      <c r="H69" s="767" t="n">
        <f aca="false">'Budget with Assumptions'!N69</f>
        <v>980730</v>
      </c>
      <c r="I69" s="971"/>
      <c r="J69" s="767" t="n">
        <f aca="false">'Budget with Assumptions'!P69</f>
        <v>1353889.35</v>
      </c>
      <c r="K69" s="962"/>
      <c r="L69" s="767" t="n">
        <f aca="false">'Budget with Assumptions'!R69</f>
        <v>1711274.4</v>
      </c>
      <c r="M69" s="948"/>
      <c r="N69" s="767" t="n">
        <f aca="false">'Budget with Assumptions'!T69</f>
        <v>2012779.55835</v>
      </c>
      <c r="O69" s="0"/>
      <c r="P69" s="949" t="n">
        <f aca="false">F69/$F$159</f>
        <v>0.571351341133423</v>
      </c>
      <c r="Q69" s="949" t="n">
        <f aca="false">H69/$H$159</f>
        <v>0.59162261933784</v>
      </c>
      <c r="R69" s="949" t="n">
        <f aca="false">J69/$J$159</f>
        <v>0.619814567087698</v>
      </c>
      <c r="S69" s="949" t="n">
        <f aca="false">L69/$L$159</f>
        <v>0.622065255573078</v>
      </c>
      <c r="T69" s="949" t="n">
        <f aca="false">N69/$N$159</f>
        <v>0.621590396209046</v>
      </c>
      <c r="U69" s="0"/>
      <c r="V69" s="975" t="n">
        <f aca="false">F69/$F$178</f>
        <v>7180</v>
      </c>
      <c r="W69" s="975" t="n">
        <f aca="false">H69/$H$178</f>
        <v>6538.2</v>
      </c>
      <c r="X69" s="975" t="n">
        <f aca="false">J69/$J$178</f>
        <v>6769.44675</v>
      </c>
      <c r="Y69" s="975" t="n">
        <f aca="false">L69/$L$178</f>
        <v>6845.0976</v>
      </c>
      <c r="Z69" s="975" t="n">
        <f aca="false">N69/$N$178</f>
        <v>6709.2651945</v>
      </c>
    </row>
    <row r="70" customFormat="false" ht="15.75" hidden="false" customHeight="false" outlineLevel="0" collapsed="false">
      <c r="A70" s="811" t="str">
        <f aca="false">'Budget with Assumptions'!A70</f>
        <v>School's Share of Employer Contribution (normal cost) to the CTPF</v>
      </c>
      <c r="B70" s="844"/>
      <c r="C70" s="844"/>
      <c r="D70" s="767" t="n">
        <f aca="false">'Budget with Assumptions'!J70</f>
        <v>0</v>
      </c>
      <c r="E70" s="961"/>
      <c r="F70" s="767" t="n">
        <f aca="false">'Budget with Assumptions'!L70</f>
        <v>0</v>
      </c>
      <c r="G70" s="971"/>
      <c r="H70" s="767" t="n">
        <f aca="false">'Budget with Assumptions'!N70</f>
        <v>0</v>
      </c>
      <c r="I70" s="971"/>
      <c r="J70" s="767" t="n">
        <f aca="false">'Budget with Assumptions'!P70</f>
        <v>0</v>
      </c>
      <c r="K70" s="962"/>
      <c r="L70" s="767" t="n">
        <f aca="false">'Budget with Assumptions'!R70</f>
        <v>0</v>
      </c>
      <c r="M70" s="948"/>
      <c r="N70" s="767" t="n">
        <f aca="false">'Budget with Assumptions'!T70</f>
        <v>0</v>
      </c>
      <c r="O70" s="0"/>
      <c r="P70" s="949" t="n">
        <f aca="false">F70/$F$159</f>
        <v>0</v>
      </c>
      <c r="Q70" s="949" t="n">
        <f aca="false">H70/$H$159</f>
        <v>0</v>
      </c>
      <c r="R70" s="949" t="n">
        <f aca="false">J70/$J$159</f>
        <v>0</v>
      </c>
      <c r="S70" s="949" t="n">
        <f aca="false">L70/$L$159</f>
        <v>0</v>
      </c>
      <c r="T70" s="949" t="n">
        <f aca="false">N70/$N$159</f>
        <v>0</v>
      </c>
      <c r="U70" s="0"/>
      <c r="V70" s="975" t="n">
        <f aca="false">F70/$F$178</f>
        <v>0</v>
      </c>
      <c r="W70" s="975" t="n">
        <f aca="false">H70/$H$178</f>
        <v>0</v>
      </c>
      <c r="X70" s="975" t="n">
        <f aca="false">J70/$J$178</f>
        <v>0</v>
      </c>
      <c r="Y70" s="975" t="n">
        <f aca="false">L70/$L$178</f>
        <v>0</v>
      </c>
      <c r="Z70" s="975" t="n">
        <f aca="false">N70/$N$178</f>
        <v>0</v>
      </c>
    </row>
    <row r="71" customFormat="false" ht="15.75" hidden="false" customHeight="false" outlineLevel="0" collapsed="false">
      <c r="A71" s="811" t="str">
        <f aca="false">'Budget with Assumptions'!A71</f>
        <v>Pension-CTPF(Charter School's Share of 9% of Employee w/h)</v>
      </c>
      <c r="B71" s="844"/>
      <c r="C71" s="844"/>
      <c r="D71" s="767" t="n">
        <f aca="false">'Budget with Assumptions'!J71</f>
        <v>0</v>
      </c>
      <c r="E71" s="961"/>
      <c r="F71" s="767" t="n">
        <f aca="false">'Budget with Assumptions'!L71</f>
        <v>0</v>
      </c>
      <c r="G71" s="971"/>
      <c r="H71" s="767" t="n">
        <f aca="false">'Budget with Assumptions'!N71</f>
        <v>0</v>
      </c>
      <c r="I71" s="971"/>
      <c r="J71" s="767" t="n">
        <f aca="false">'Budget with Assumptions'!P71</f>
        <v>0</v>
      </c>
      <c r="K71" s="962"/>
      <c r="L71" s="767" t="n">
        <f aca="false">'Budget with Assumptions'!R71</f>
        <v>0</v>
      </c>
      <c r="M71" s="948"/>
      <c r="N71" s="767" t="n">
        <f aca="false">'Budget with Assumptions'!T71</f>
        <v>0</v>
      </c>
      <c r="O71" s="0"/>
      <c r="P71" s="949" t="n">
        <f aca="false">F71/$F$159</f>
        <v>0</v>
      </c>
      <c r="Q71" s="949" t="n">
        <f aca="false">H71/$H$159</f>
        <v>0</v>
      </c>
      <c r="R71" s="949" t="n">
        <f aca="false">J71/$J$159</f>
        <v>0</v>
      </c>
      <c r="S71" s="949" t="n">
        <f aca="false">L71/$L$159</f>
        <v>0</v>
      </c>
      <c r="T71" s="949" t="n">
        <f aca="false">N71/$N$159</f>
        <v>0</v>
      </c>
      <c r="U71" s="0"/>
      <c r="V71" s="975" t="n">
        <f aca="false">F71/$F$178</f>
        <v>0</v>
      </c>
      <c r="W71" s="975" t="n">
        <f aca="false">H71/$H$178</f>
        <v>0</v>
      </c>
      <c r="X71" s="975" t="n">
        <f aca="false">J71/$J$178</f>
        <v>0</v>
      </c>
      <c r="Y71" s="975" t="n">
        <f aca="false">L71/$L$178</f>
        <v>0</v>
      </c>
      <c r="Z71" s="975" t="n">
        <f aca="false">N71/$N$178</f>
        <v>0</v>
      </c>
    </row>
    <row r="72" customFormat="false" ht="15.75" hidden="false" customHeight="false" outlineLevel="0" collapsed="false">
      <c r="A72" s="811" t="str">
        <f aca="false">'Budget with Assumptions'!A72</f>
        <v>403b</v>
      </c>
      <c r="B72" s="844"/>
      <c r="C72" s="844"/>
      <c r="D72" s="767" t="n">
        <f aca="false">'Budget with Assumptions'!J72</f>
        <v>0</v>
      </c>
      <c r="E72" s="961"/>
      <c r="F72" s="767" t="n">
        <f aca="false">'Budget with Assumptions'!L72</f>
        <v>0</v>
      </c>
      <c r="G72" s="971"/>
      <c r="H72" s="767" t="n">
        <f aca="false">'Budget with Assumptions'!N72</f>
        <v>0</v>
      </c>
      <c r="I72" s="971"/>
      <c r="J72" s="767" t="n">
        <f aca="false">'Budget with Assumptions'!P72</f>
        <v>0</v>
      </c>
      <c r="K72" s="962"/>
      <c r="L72" s="767" t="n">
        <f aca="false">'Budget with Assumptions'!R72</f>
        <v>0</v>
      </c>
      <c r="M72" s="948"/>
      <c r="N72" s="767" t="n">
        <f aca="false">'Budget with Assumptions'!T72</f>
        <v>0</v>
      </c>
      <c r="O72" s="0"/>
      <c r="P72" s="949" t="n">
        <f aca="false">F72/$F$159</f>
        <v>0</v>
      </c>
      <c r="Q72" s="949" t="n">
        <f aca="false">H72/$H$159</f>
        <v>0</v>
      </c>
      <c r="R72" s="949" t="n">
        <f aca="false">J72/$J$159</f>
        <v>0</v>
      </c>
      <c r="S72" s="949" t="n">
        <f aca="false">L72/$L$159</f>
        <v>0</v>
      </c>
      <c r="T72" s="949" t="n">
        <f aca="false">N72/$N$159</f>
        <v>0</v>
      </c>
      <c r="U72" s="0"/>
      <c r="V72" s="975" t="n">
        <f aca="false">F72/$F$178</f>
        <v>0</v>
      </c>
      <c r="W72" s="975" t="n">
        <f aca="false">H72/$H$178</f>
        <v>0</v>
      </c>
      <c r="X72" s="975" t="n">
        <f aca="false">J72/$J$178</f>
        <v>0</v>
      </c>
      <c r="Y72" s="975" t="n">
        <f aca="false">L72/$L$178</f>
        <v>0</v>
      </c>
      <c r="Z72" s="975" t="n">
        <f aca="false">N72/$N$178</f>
        <v>0</v>
      </c>
    </row>
    <row r="73" customFormat="false" ht="15.75" hidden="false" customHeight="false" outlineLevel="0" collapsed="false">
      <c r="A73" s="811" t="str">
        <f aca="false">'Budget with Assumptions'!A73</f>
        <v>FICA (employer's share)</v>
      </c>
      <c r="B73" s="844"/>
      <c r="C73" s="844"/>
      <c r="D73" s="767" t="n">
        <f aca="false">'Budget with Assumptions'!J73</f>
        <v>5797</v>
      </c>
      <c r="E73" s="961"/>
      <c r="F73" s="767" t="n">
        <f aca="false">'Budget with Assumptions'!L73</f>
        <v>44516</v>
      </c>
      <c r="G73" s="971"/>
      <c r="H73" s="767" t="n">
        <f aca="false">'Budget with Assumptions'!N73</f>
        <v>60805.26</v>
      </c>
      <c r="I73" s="971"/>
      <c r="J73" s="767" t="n">
        <f aca="false">'Budget with Assumptions'!P73</f>
        <v>83941.1397</v>
      </c>
      <c r="K73" s="962"/>
      <c r="L73" s="767" t="n">
        <f aca="false">'Budget with Assumptions'!R73</f>
        <v>106099.0128</v>
      </c>
      <c r="M73" s="948"/>
      <c r="N73" s="767" t="n">
        <f aca="false">'Budget with Assumptions'!T73</f>
        <v>124792.3326177</v>
      </c>
      <c r="O73" s="0"/>
      <c r="P73" s="949" t="n">
        <f aca="false">F73/$F$159</f>
        <v>0.0354237831502722</v>
      </c>
      <c r="Q73" s="949" t="n">
        <f aca="false">H73/$H$159</f>
        <v>0.0366806023989461</v>
      </c>
      <c r="R73" s="949" t="n">
        <f aca="false">J73/$J$159</f>
        <v>0.0384285031594373</v>
      </c>
      <c r="S73" s="949" t="n">
        <f aca="false">L73/$L$159</f>
        <v>0.0385680458455308</v>
      </c>
      <c r="T73" s="949" t="n">
        <f aca="false">N73/$N$159</f>
        <v>0.0385386045649608</v>
      </c>
      <c r="U73" s="0"/>
      <c r="V73" s="975" t="n">
        <f aca="false">F73/$F$178</f>
        <v>445.16</v>
      </c>
      <c r="W73" s="975" t="n">
        <f aca="false">H73/$H$178</f>
        <v>405.3684</v>
      </c>
      <c r="X73" s="975" t="n">
        <f aca="false">J73/$J$178</f>
        <v>419.7056985</v>
      </c>
      <c r="Y73" s="975" t="n">
        <f aca="false">L73/$L$178</f>
        <v>424.3960512</v>
      </c>
      <c r="Z73" s="975" t="n">
        <f aca="false">N73/$N$178</f>
        <v>415.974442059</v>
      </c>
    </row>
    <row r="74" customFormat="false" ht="15.75" hidden="false" customHeight="false" outlineLevel="0" collapsed="false">
      <c r="A74" s="811" t="str">
        <f aca="false">'Budget with Assumptions'!A74</f>
        <v>Medicare (employer's share)</v>
      </c>
      <c r="B74" s="844"/>
      <c r="C74" s="844"/>
      <c r="D74" s="767" t="n">
        <f aca="false">'Budget with Assumptions'!J74</f>
        <v>1355.75</v>
      </c>
      <c r="E74" s="961"/>
      <c r="F74" s="767" t="n">
        <f aca="false">'Budget with Assumptions'!L74</f>
        <v>10411</v>
      </c>
      <c r="G74" s="971"/>
      <c r="H74" s="767" t="n">
        <f aca="false">'Budget with Assumptions'!N74</f>
        <v>14220.585</v>
      </c>
      <c r="I74" s="971"/>
      <c r="J74" s="767" t="n">
        <f aca="false">'Budget with Assumptions'!P74</f>
        <v>19631.395575</v>
      </c>
      <c r="K74" s="962"/>
      <c r="L74" s="767" t="n">
        <f aca="false">'Budget with Assumptions'!R74</f>
        <v>24813.4788</v>
      </c>
      <c r="M74" s="948"/>
      <c r="N74" s="767" t="n">
        <f aca="false">'Budget with Assumptions'!T74</f>
        <v>29185.303596075</v>
      </c>
      <c r="O74" s="0"/>
      <c r="P74" s="949" t="n">
        <f aca="false">F74/$F$159</f>
        <v>0.00828459444643464</v>
      </c>
      <c r="Q74" s="949" t="n">
        <f aca="false">H74/$H$159</f>
        <v>0.00857852798039869</v>
      </c>
      <c r="R74" s="949" t="n">
        <f aca="false">J74/$J$159</f>
        <v>0.00898731122277163</v>
      </c>
      <c r="S74" s="949" t="n">
        <f aca="false">L74/$L$159</f>
        <v>0.00901994620580963</v>
      </c>
      <c r="T74" s="949" t="n">
        <f aca="false">N74/$N$159</f>
        <v>0.00901306074503116</v>
      </c>
      <c r="U74" s="0"/>
      <c r="V74" s="975" t="n">
        <f aca="false">F74/$F$178</f>
        <v>104.11</v>
      </c>
      <c r="W74" s="975" t="n">
        <f aca="false">H74/$H$178</f>
        <v>94.8039</v>
      </c>
      <c r="X74" s="975" t="n">
        <f aca="false">J74/$J$178</f>
        <v>98.156977875</v>
      </c>
      <c r="Y74" s="975" t="n">
        <f aca="false">L74/$L$178</f>
        <v>99.2539152</v>
      </c>
      <c r="Z74" s="975" t="n">
        <f aca="false">N74/$N$178</f>
        <v>97.28434532025</v>
      </c>
    </row>
    <row r="75" customFormat="false" ht="15.75" hidden="false" customHeight="false" outlineLevel="0" collapsed="false">
      <c r="A75" s="811" t="str">
        <f aca="false">'Budget with Assumptions'!A75</f>
        <v>Health/Dental/Life Insurance</v>
      </c>
      <c r="B75" s="844"/>
      <c r="C75" s="844"/>
      <c r="D75" s="767" t="n">
        <f aca="false">'Budget with Assumptions'!J75</f>
        <v>0</v>
      </c>
      <c r="E75" s="961"/>
      <c r="F75" s="767" t="n">
        <f aca="false">'Budget with Assumptions'!L75</f>
        <v>57440</v>
      </c>
      <c r="G75" s="971"/>
      <c r="H75" s="767" t="n">
        <f aca="false">'Budget with Assumptions'!N75</f>
        <v>79635.276</v>
      </c>
      <c r="I75" s="971"/>
      <c r="J75" s="767" t="n">
        <f aca="false">'Budget with Assumptions'!P75</f>
        <v>111584.8524483</v>
      </c>
      <c r="K75" s="962"/>
      <c r="L75" s="767" t="n">
        <f aca="false">'Budget with Assumptions'!R75</f>
        <v>143155.410701688</v>
      </c>
      <c r="M75" s="948"/>
      <c r="N75" s="767" t="n">
        <f aca="false">'Budget with Assumptions'!T75</f>
        <v>170903.268694062</v>
      </c>
      <c r="O75" s="0"/>
      <c r="P75" s="949" t="n">
        <f aca="false">F75/$F$159</f>
        <v>0.0457081072906739</v>
      </c>
      <c r="Q75" s="949" t="n">
        <f aca="false">H75/$H$159</f>
        <v>0.0480397566902326</v>
      </c>
      <c r="R75" s="949" t="n">
        <f aca="false">J75/$J$159</f>
        <v>0.0510838769902339</v>
      </c>
      <c r="S75" s="949" t="n">
        <f aca="false">L75/$L$159</f>
        <v>0.0520384148473293</v>
      </c>
      <c r="T75" s="949" t="n">
        <f aca="false">N75/$N$159</f>
        <v>0.0527786711963866</v>
      </c>
      <c r="U75" s="0"/>
      <c r="V75" s="975" t="n">
        <f aca="false">F75/$F$178</f>
        <v>574.4</v>
      </c>
      <c r="W75" s="975" t="n">
        <f aca="false">H75/$H$178</f>
        <v>530.90184</v>
      </c>
      <c r="X75" s="975" t="n">
        <f aca="false">J75/$J$178</f>
        <v>557.9242622415</v>
      </c>
      <c r="Y75" s="975" t="n">
        <f aca="false">L75/$L$178</f>
        <v>572.621642806752</v>
      </c>
      <c r="Z75" s="975" t="n">
        <f aca="false">N75/$N$178</f>
        <v>569.67756231354</v>
      </c>
    </row>
    <row r="76" customFormat="false" ht="15.75" hidden="false" customHeight="false" outlineLevel="0" collapsed="false">
      <c r="A76" s="811" t="str">
        <f aca="false">'Budget with Assumptions'!A76</f>
        <v>Workers Compensation</v>
      </c>
      <c r="B76" s="844"/>
      <c r="C76" s="844"/>
      <c r="D76" s="767" t="n">
        <f aca="false">'Budget with Assumptions'!J76</f>
        <v>0</v>
      </c>
      <c r="E76" s="961"/>
      <c r="F76" s="767" t="n">
        <f aca="false">'Budget with Assumptions'!L76</f>
        <v>7180</v>
      </c>
      <c r="G76" s="961"/>
      <c r="H76" s="767" t="n">
        <f aca="false">'Budget with Assumptions'!N76</f>
        <v>9807.3</v>
      </c>
      <c r="I76" s="971"/>
      <c r="J76" s="767" t="n">
        <f aca="false">'Budget with Assumptions'!P76</f>
        <v>13538.8935</v>
      </c>
      <c r="K76" s="962"/>
      <c r="L76" s="767" t="n">
        <f aca="false">'Budget with Assumptions'!R76</f>
        <v>17112.744</v>
      </c>
      <c r="M76" s="948"/>
      <c r="N76" s="767" t="n">
        <f aca="false">'Budget with Assumptions'!T76</f>
        <v>20127.7955835</v>
      </c>
      <c r="O76" s="0"/>
      <c r="P76" s="949" t="n">
        <f aca="false">F76/$F$159</f>
        <v>0.00571351341133423</v>
      </c>
      <c r="Q76" s="949" t="n">
        <f aca="false">H76/$H$159</f>
        <v>0.00591622619337841</v>
      </c>
      <c r="R76" s="949" t="n">
        <f aca="false">J76/$J$159</f>
        <v>0.00619814567087698</v>
      </c>
      <c r="S76" s="949" t="n">
        <f aca="false">L76/$L$159</f>
        <v>0.00622065255573078</v>
      </c>
      <c r="T76" s="949" t="n">
        <f aca="false">N76/$N$159</f>
        <v>0.00621590396209046</v>
      </c>
      <c r="U76" s="0"/>
      <c r="V76" s="975" t="n">
        <f aca="false">F76/$F$178</f>
        <v>71.8</v>
      </c>
      <c r="W76" s="975" t="n">
        <f aca="false">H76/$H$178</f>
        <v>65.382</v>
      </c>
      <c r="X76" s="975" t="n">
        <f aca="false">J76/$J$178</f>
        <v>67.6944675</v>
      </c>
      <c r="Y76" s="975" t="n">
        <f aca="false">L76/$L$178</f>
        <v>68.450976</v>
      </c>
      <c r="Z76" s="975" t="n">
        <f aca="false">N76/$N$178</f>
        <v>67.092651945</v>
      </c>
    </row>
    <row r="77" customFormat="false" ht="15.75" hidden="false" customHeight="false" outlineLevel="0" collapsed="false">
      <c r="A77" s="811" t="str">
        <f aca="false">'Budget with Assumptions'!A77</f>
        <v>State Unemployment Taxes</v>
      </c>
      <c r="B77" s="844"/>
      <c r="C77" s="844"/>
      <c r="D77" s="767" t="n">
        <f aca="false">'Budget with Assumptions'!J77</f>
        <v>0</v>
      </c>
      <c r="E77" s="961"/>
      <c r="F77" s="767" t="n">
        <f aca="false">'Budget with Assumptions'!L77</f>
        <v>10770</v>
      </c>
      <c r="G77" s="961"/>
      <c r="H77" s="767" t="n">
        <f aca="false">'Budget with Assumptions'!N77</f>
        <v>14710.95</v>
      </c>
      <c r="I77" s="961"/>
      <c r="J77" s="767" t="n">
        <f aca="false">'Budget with Assumptions'!P77</f>
        <v>20308.34025</v>
      </c>
      <c r="K77" s="962"/>
      <c r="L77" s="767" t="n">
        <f aca="false">'Budget with Assumptions'!R77</f>
        <v>25669.116</v>
      </c>
      <c r="M77" s="948"/>
      <c r="N77" s="767" t="n">
        <f aca="false">'Budget with Assumptions'!T77</f>
        <v>30191.69337525</v>
      </c>
      <c r="O77" s="0"/>
      <c r="P77" s="949" t="n">
        <f aca="false">F77/$F$159</f>
        <v>0.00857027011700135</v>
      </c>
      <c r="Q77" s="949" t="n">
        <f aca="false">H77/$H$159</f>
        <v>0.00887433929006761</v>
      </c>
      <c r="R77" s="949" t="n">
        <f aca="false">J77/$J$159</f>
        <v>0.00929721850631547</v>
      </c>
      <c r="S77" s="949" t="n">
        <f aca="false">L77/$L$159</f>
        <v>0.00933097883359617</v>
      </c>
      <c r="T77" s="949" t="n">
        <f aca="false">N77/$N$159</f>
        <v>0.00932385594313569</v>
      </c>
      <c r="U77" s="0"/>
      <c r="V77" s="975" t="n">
        <f aca="false">F77/$F$178</f>
        <v>107.7</v>
      </c>
      <c r="W77" s="975" t="n">
        <f aca="false">H77/$H$178</f>
        <v>98.073</v>
      </c>
      <c r="X77" s="975" t="n">
        <f aca="false">J77/$J$178</f>
        <v>101.54170125</v>
      </c>
      <c r="Y77" s="975" t="n">
        <f aca="false">L77/$L$178</f>
        <v>102.676464</v>
      </c>
      <c r="Z77" s="975" t="n">
        <f aca="false">N77/$N$178</f>
        <v>100.6389779175</v>
      </c>
    </row>
    <row r="78" customFormat="false" ht="15.75" hidden="false" customHeight="false" outlineLevel="0" collapsed="false">
      <c r="A78" s="811" t="str">
        <f aca="false">'Budget with Assumptions'!A78</f>
        <v>Liability Insurance</v>
      </c>
      <c r="B78" s="844"/>
      <c r="C78" s="844"/>
      <c r="D78" s="767" t="n">
        <f aca="false">'Budget with Assumptions'!J78</f>
        <v>0</v>
      </c>
      <c r="E78" s="961"/>
      <c r="F78" s="767" t="n">
        <f aca="false">'Budget with Assumptions'!L78</f>
        <v>2187.5</v>
      </c>
      <c r="G78" s="961"/>
      <c r="H78" s="767" t="n">
        <f aca="false">'Budget with Assumptions'!N78</f>
        <v>3000</v>
      </c>
      <c r="I78" s="961"/>
      <c r="J78" s="767" t="n">
        <f aca="false">'Budget with Assumptions'!P78</f>
        <v>4062.5</v>
      </c>
      <c r="K78" s="962"/>
      <c r="L78" s="767" t="n">
        <f aca="false">'Budget with Assumptions'!R78</f>
        <v>5000</v>
      </c>
      <c r="M78" s="948"/>
      <c r="N78" s="767" t="n">
        <f aca="false">'Budget with Assumptions'!T78</f>
        <v>5625</v>
      </c>
      <c r="O78" s="0"/>
      <c r="P78" s="949" t="n">
        <f aca="false">F78/$F$159</f>
        <v>0.00174071178096012</v>
      </c>
      <c r="Q78" s="949" t="n">
        <f aca="false">H78/$H$159</f>
        <v>0.00180974157822594</v>
      </c>
      <c r="R78" s="949" t="n">
        <f aca="false">J78/$J$159</f>
        <v>0.00185982457044497</v>
      </c>
      <c r="S78" s="949" t="n">
        <f aca="false">L78/$L$159</f>
        <v>0.00181754970323017</v>
      </c>
      <c r="T78" s="949" t="n">
        <f aca="false">N78/$N$159</f>
        <v>0.0017371231559715</v>
      </c>
      <c r="U78" s="0"/>
      <c r="V78" s="975" t="n">
        <f aca="false">F78/$F$178</f>
        <v>21.875</v>
      </c>
      <c r="W78" s="975" t="n">
        <f aca="false">H78/$H$178</f>
        <v>20</v>
      </c>
      <c r="X78" s="975" t="n">
        <f aca="false">J78/$J$178</f>
        <v>20.3125</v>
      </c>
      <c r="Y78" s="975" t="n">
        <f aca="false">L78/$L$178</f>
        <v>20</v>
      </c>
      <c r="Z78" s="975" t="n">
        <f aca="false">N78/$N$178</f>
        <v>18.75</v>
      </c>
    </row>
    <row r="79" customFormat="false" ht="15.75" hidden="false" customHeight="false" outlineLevel="0" collapsed="false">
      <c r="A79" s="811" t="n">
        <f aca="false">'Budget with Assumptions'!A79</f>
        <v>0</v>
      </c>
      <c r="B79" s="844"/>
      <c r="C79" s="844"/>
      <c r="D79" s="767" t="n">
        <f aca="false">'Budget with Assumptions'!J79</f>
        <v>0</v>
      </c>
      <c r="E79" s="961"/>
      <c r="F79" s="767" t="n">
        <f aca="false">'Budget with Assumptions'!L79</f>
        <v>0</v>
      </c>
      <c r="G79" s="961"/>
      <c r="H79" s="767" t="n">
        <f aca="false">'Budget with Assumptions'!N79</f>
        <v>0</v>
      </c>
      <c r="I79" s="961"/>
      <c r="J79" s="767" t="n">
        <f aca="false">'Budget with Assumptions'!P79</f>
        <v>0</v>
      </c>
      <c r="K79" s="962"/>
      <c r="L79" s="767" t="n">
        <f aca="false">'Budget with Assumptions'!R79</f>
        <v>0</v>
      </c>
      <c r="M79" s="948"/>
      <c r="N79" s="767" t="n">
        <f aca="false">'Budget with Assumptions'!T79</f>
        <v>0</v>
      </c>
      <c r="O79" s="0"/>
      <c r="P79" s="949" t="n">
        <f aca="false">F79/$F$159</f>
        <v>0</v>
      </c>
      <c r="Q79" s="949" t="n">
        <f aca="false">H79/$H$159</f>
        <v>0</v>
      </c>
      <c r="R79" s="949" t="n">
        <f aca="false">J79/$J$159</f>
        <v>0</v>
      </c>
      <c r="S79" s="949" t="n">
        <f aca="false">L79/$L$159</f>
        <v>0</v>
      </c>
      <c r="T79" s="949" t="n">
        <f aca="false">N79/$N$159</f>
        <v>0</v>
      </c>
      <c r="U79" s="0"/>
      <c r="V79" s="975" t="n">
        <f aca="false">F79/$F$178</f>
        <v>0</v>
      </c>
      <c r="W79" s="975" t="n">
        <f aca="false">H79/$H$178</f>
        <v>0</v>
      </c>
      <c r="X79" s="975" t="n">
        <f aca="false">J79/$J$178</f>
        <v>0</v>
      </c>
      <c r="Y79" s="975" t="n">
        <f aca="false">L79/$L$178</f>
        <v>0</v>
      </c>
      <c r="Z79" s="975" t="n">
        <f aca="false">N79/$N$178</f>
        <v>0</v>
      </c>
    </row>
    <row r="80" customFormat="false" ht="15.75" hidden="false" customHeight="false" outlineLevel="0" collapsed="false">
      <c r="A80" s="811" t="n">
        <f aca="false">'Budget with Assumptions'!A80</f>
        <v>0</v>
      </c>
      <c r="B80" s="844"/>
      <c r="C80" s="844"/>
      <c r="D80" s="767" t="n">
        <f aca="false">'Budget with Assumptions'!J80</f>
        <v>0</v>
      </c>
      <c r="E80" s="942"/>
      <c r="F80" s="767" t="n">
        <f aca="false">'Budget with Assumptions'!L80</f>
        <v>0</v>
      </c>
      <c r="G80" s="942"/>
      <c r="H80" s="767" t="n">
        <f aca="false">'Budget with Assumptions'!N80</f>
        <v>0</v>
      </c>
      <c r="I80" s="942"/>
      <c r="J80" s="767" t="n">
        <f aca="false">'Budget with Assumptions'!P80</f>
        <v>0</v>
      </c>
      <c r="K80" s="943"/>
      <c r="L80" s="767" t="n">
        <f aca="false">'Budget with Assumptions'!R80</f>
        <v>0</v>
      </c>
      <c r="M80" s="943"/>
      <c r="N80" s="767" t="n">
        <f aca="false">'Budget with Assumptions'!T80</f>
        <v>0</v>
      </c>
      <c r="P80" s="949" t="n">
        <f aca="false">F80/$F$159</f>
        <v>0</v>
      </c>
      <c r="Q80" s="949" t="n">
        <f aca="false">H80/$H$159</f>
        <v>0</v>
      </c>
      <c r="R80" s="949" t="n">
        <f aca="false">J80/$J$159</f>
        <v>0</v>
      </c>
      <c r="S80" s="949" t="n">
        <f aca="false">L80/$L$159</f>
        <v>0</v>
      </c>
      <c r="T80" s="949" t="n">
        <f aca="false">N80/$N$159</f>
        <v>0</v>
      </c>
      <c r="V80" s="975" t="n">
        <f aca="false">F80/$F$178</f>
        <v>0</v>
      </c>
      <c r="W80" s="975" t="n">
        <f aca="false">H80/$H$178</f>
        <v>0</v>
      </c>
      <c r="X80" s="975" t="n">
        <f aca="false">J80/$J$178</f>
        <v>0</v>
      </c>
      <c r="Y80" s="975" t="n">
        <f aca="false">L80/$L$178</f>
        <v>0</v>
      </c>
      <c r="Z80" s="975" t="n">
        <f aca="false">N80/$N$178</f>
        <v>0</v>
      </c>
    </row>
    <row r="81" customFormat="false" ht="15.75" hidden="false" customHeight="false" outlineLevel="0" collapsed="false">
      <c r="A81" s="811" t="n">
        <f aca="false">'Budget with Assumptions'!A81</f>
        <v>0</v>
      </c>
      <c r="D81" s="767" t="n">
        <f aca="false">'Budget with Assumptions'!J81</f>
        <v>0</v>
      </c>
      <c r="E81" s="961"/>
      <c r="F81" s="767" t="n">
        <f aca="false">'Budget with Assumptions'!L81</f>
        <v>0</v>
      </c>
      <c r="G81" s="961"/>
      <c r="H81" s="767" t="n">
        <f aca="false">'Budget with Assumptions'!N81</f>
        <v>0</v>
      </c>
      <c r="I81" s="961"/>
      <c r="J81" s="767" t="n">
        <f aca="false">'Budget with Assumptions'!P81</f>
        <v>0</v>
      </c>
      <c r="K81" s="962"/>
      <c r="L81" s="767" t="n">
        <f aca="false">'Budget with Assumptions'!R81</f>
        <v>0</v>
      </c>
      <c r="M81" s="948"/>
      <c r="N81" s="767" t="n">
        <f aca="false">'Budget with Assumptions'!T81</f>
        <v>0</v>
      </c>
      <c r="O81" s="0"/>
      <c r="P81" s="949" t="n">
        <f aca="false">F81/$F$159</f>
        <v>0</v>
      </c>
      <c r="Q81" s="949" t="n">
        <f aca="false">H81/$H$159</f>
        <v>0</v>
      </c>
      <c r="R81" s="949" t="n">
        <f aca="false">J81/$J$159</f>
        <v>0</v>
      </c>
      <c r="S81" s="949" t="n">
        <f aca="false">L81/$L$159</f>
        <v>0</v>
      </c>
      <c r="T81" s="949" t="n">
        <f aca="false">N81/$N$159</f>
        <v>0</v>
      </c>
      <c r="U81" s="0"/>
      <c r="V81" s="975" t="n">
        <f aca="false">F81/$F$178</f>
        <v>0</v>
      </c>
      <c r="W81" s="975" t="n">
        <f aca="false">H81/$H$178</f>
        <v>0</v>
      </c>
      <c r="X81" s="975" t="n">
        <f aca="false">J81/$J$178</f>
        <v>0</v>
      </c>
      <c r="Y81" s="975" t="n">
        <f aca="false">L81/$L$178</f>
        <v>0</v>
      </c>
      <c r="Z81" s="975" t="n">
        <f aca="false">N81/$N$178</f>
        <v>0</v>
      </c>
    </row>
    <row r="82" customFormat="false" ht="15.75" hidden="false" customHeight="false" outlineLevel="0" collapsed="false">
      <c r="A82" s="976" t="str">
        <f aca="false">'Budget with Assumptions'!A82</f>
        <v>Employee Related Expenses (non-wage and non-benefit)</v>
      </c>
      <c r="B82" s="844"/>
      <c r="C82" s="844"/>
      <c r="D82" s="767" t="n">
        <f aca="false">'Budget with Assumptions'!J82</f>
        <v>0</v>
      </c>
      <c r="E82" s="961"/>
      <c r="F82" s="767" t="n">
        <f aca="false">'Budget with Assumptions'!L82</f>
        <v>0</v>
      </c>
      <c r="G82" s="961"/>
      <c r="H82" s="767" t="n">
        <f aca="false">'Budget with Assumptions'!N82</f>
        <v>0</v>
      </c>
      <c r="I82" s="961"/>
      <c r="J82" s="767" t="n">
        <f aca="false">'Budget with Assumptions'!P82</f>
        <v>0</v>
      </c>
      <c r="K82" s="962"/>
      <c r="L82" s="767" t="n">
        <f aca="false">'Budget with Assumptions'!R82</f>
        <v>0</v>
      </c>
      <c r="M82" s="948"/>
      <c r="N82" s="767" t="n">
        <f aca="false">'Budget with Assumptions'!T82</f>
        <v>0</v>
      </c>
      <c r="O82" s="0"/>
      <c r="P82" s="949" t="n">
        <f aca="false">F82/$F$159</f>
        <v>0</v>
      </c>
      <c r="Q82" s="949" t="n">
        <f aca="false">H82/$H$159</f>
        <v>0</v>
      </c>
      <c r="R82" s="949" t="n">
        <f aca="false">J82/$J$159</f>
        <v>0</v>
      </c>
      <c r="S82" s="949" t="n">
        <f aca="false">L82/$L$159</f>
        <v>0</v>
      </c>
      <c r="T82" s="949" t="n">
        <f aca="false">N82/$N$159</f>
        <v>0</v>
      </c>
      <c r="U82" s="0"/>
      <c r="V82" s="975" t="n">
        <f aca="false">F82/$F$178</f>
        <v>0</v>
      </c>
      <c r="W82" s="975" t="n">
        <f aca="false">H82/$H$178</f>
        <v>0</v>
      </c>
      <c r="X82" s="975" t="n">
        <f aca="false">J82/$J$178</f>
        <v>0</v>
      </c>
      <c r="Y82" s="975" t="n">
        <f aca="false">L82/$L$178</f>
        <v>0</v>
      </c>
      <c r="Z82" s="975" t="n">
        <f aca="false">N82/$N$178</f>
        <v>0</v>
      </c>
    </row>
    <row r="83" customFormat="false" ht="15.75" hidden="false" customHeight="false" outlineLevel="0" collapsed="false">
      <c r="A83" s="811" t="str">
        <f aca="false">'Budget with Assumptions'!A83</f>
        <v>Staff Recruitment</v>
      </c>
      <c r="B83" s="844"/>
      <c r="C83" s="844"/>
      <c r="D83" s="767" t="n">
        <f aca="false">'Budget with Assumptions'!J83</f>
        <v>4000</v>
      </c>
      <c r="E83" s="961"/>
      <c r="F83" s="767" t="n">
        <f aca="false">'Budget with Assumptions'!L83</f>
        <v>38563</v>
      </c>
      <c r="G83" s="961"/>
      <c r="H83" s="767" t="n">
        <f aca="false">'Budget with Assumptions'!N83</f>
        <v>59631</v>
      </c>
      <c r="I83" s="961"/>
      <c r="J83" s="767" t="n">
        <f aca="false">'Budget with Assumptions'!P83</f>
        <v>15500</v>
      </c>
      <c r="K83" s="962"/>
      <c r="L83" s="767" t="n">
        <f aca="false">'Budget with Assumptions'!R83</f>
        <v>19890</v>
      </c>
      <c r="M83" s="948"/>
      <c r="N83" s="767" t="n">
        <f aca="false">'Budget with Assumptions'!T83</f>
        <v>26850</v>
      </c>
      <c r="O83" s="0"/>
      <c r="P83" s="949" t="n">
        <f aca="false">F83/$F$159</f>
        <v>0.0306866598441897</v>
      </c>
      <c r="Q83" s="949" t="n">
        <f aca="false">H83/$H$159</f>
        <v>0.0359722333503969</v>
      </c>
      <c r="R83" s="949" t="n">
        <f aca="false">J83/$J$159</f>
        <v>0.00709594605339005</v>
      </c>
      <c r="S83" s="949" t="n">
        <f aca="false">L83/$L$159</f>
        <v>0.00723021271944962</v>
      </c>
      <c r="T83" s="949" t="n">
        <f aca="false">N83/$N$159</f>
        <v>0.00829186786450398</v>
      </c>
      <c r="U83" s="0"/>
      <c r="V83" s="975" t="n">
        <f aca="false">F83/$F$178</f>
        <v>385.63</v>
      </c>
      <c r="W83" s="975" t="n">
        <f aca="false">H83/$H$178</f>
        <v>397.54</v>
      </c>
      <c r="X83" s="975" t="n">
        <f aca="false">J83/$J$178</f>
        <v>77.5</v>
      </c>
      <c r="Y83" s="975" t="n">
        <f aca="false">L83/$L$178</f>
        <v>79.56</v>
      </c>
      <c r="Z83" s="975" t="n">
        <f aca="false">N83/$N$178</f>
        <v>89.5</v>
      </c>
    </row>
    <row r="84" customFormat="false" ht="15.75" hidden="false" customHeight="false" outlineLevel="0" collapsed="false">
      <c r="A84" s="811" t="str">
        <f aca="false">'Budget with Assumptions'!A84</f>
        <v>Professional Development</v>
      </c>
      <c r="B84" s="844"/>
      <c r="C84" s="844"/>
      <c r="D84" s="767" t="n">
        <f aca="false">'Budget with Assumptions'!J84</f>
        <v>3000</v>
      </c>
      <c r="E84" s="961"/>
      <c r="F84" s="767" t="n">
        <f aca="false">'Budget with Assumptions'!L84</f>
        <v>22750</v>
      </c>
      <c r="G84" s="961"/>
      <c r="H84" s="767" t="n">
        <f aca="false">'Budget with Assumptions'!N84</f>
        <v>31668</v>
      </c>
      <c r="I84" s="961"/>
      <c r="J84" s="767" t="n">
        <f aca="false">'Budget with Assumptions'!P84</f>
        <v>43527.00625</v>
      </c>
      <c r="K84" s="962"/>
      <c r="L84" s="767" t="n">
        <f aca="false">'Budget with Assumptions'!R84</f>
        <v>54375.2755</v>
      </c>
      <c r="M84" s="948"/>
      <c r="N84" s="767" t="n">
        <f aca="false">'Budget with Assumptions'!T84</f>
        <v>62089.7677115625</v>
      </c>
      <c r="O84" s="0"/>
      <c r="P84" s="949" t="n">
        <f aca="false">F84/$F$159</f>
        <v>0.0181034025219852</v>
      </c>
      <c r="Q84" s="949" t="n">
        <f aca="false">H84/$H$159</f>
        <v>0.019103632099753</v>
      </c>
      <c r="R84" s="949" t="n">
        <f aca="false">J84/$J$159</f>
        <v>0.0199267927881014</v>
      </c>
      <c r="S84" s="949" t="n">
        <f aca="false">L84/$L$159</f>
        <v>0.0197659531696168</v>
      </c>
      <c r="T84" s="949" t="n">
        <f aca="false">N84/$N$159</f>
        <v>0.0191746796872261</v>
      </c>
      <c r="U84" s="0"/>
      <c r="V84" s="975" t="n">
        <f aca="false">F84/$F$178</f>
        <v>227.5</v>
      </c>
      <c r="W84" s="975" t="n">
        <f aca="false">H84/$H$178</f>
        <v>211.12</v>
      </c>
      <c r="X84" s="975" t="n">
        <f aca="false">J84/$J$178</f>
        <v>217.63503125</v>
      </c>
      <c r="Y84" s="975" t="n">
        <f aca="false">L84/$L$178</f>
        <v>217.501102</v>
      </c>
      <c r="Z84" s="975" t="n">
        <f aca="false">N84/$N$178</f>
        <v>206.965892371875</v>
      </c>
    </row>
    <row r="85" customFormat="false" ht="15.75" hidden="false" customHeight="false" outlineLevel="0" collapsed="false">
      <c r="A85" s="811" t="str">
        <f aca="false">'Budget with Assumptions'!A85</f>
        <v>Staff Appreciation</v>
      </c>
      <c r="B85" s="844"/>
      <c r="C85" s="844"/>
      <c r="D85" s="767" t="n">
        <f aca="false">'Budget with Assumptions'!J85</f>
        <v>0</v>
      </c>
      <c r="E85" s="961"/>
      <c r="F85" s="767" t="n">
        <f aca="false">'Budget with Assumptions'!L85</f>
        <v>7000</v>
      </c>
      <c r="G85" s="961"/>
      <c r="H85" s="767" t="n">
        <f aca="false">'Budget with Assumptions'!N85</f>
        <v>9744</v>
      </c>
      <c r="I85" s="961"/>
      <c r="J85" s="767" t="n">
        <f aca="false">'Budget with Assumptions'!P85</f>
        <v>13392.925</v>
      </c>
      <c r="K85" s="962"/>
      <c r="L85" s="767" t="n">
        <f aca="false">'Budget with Assumptions'!R85</f>
        <v>16730.854</v>
      </c>
      <c r="M85" s="948"/>
      <c r="N85" s="767" t="n">
        <f aca="false">'Budget with Assumptions'!T85</f>
        <v>17600</v>
      </c>
      <c r="O85" s="0"/>
      <c r="P85" s="949" t="n">
        <f aca="false">F85/$F$159</f>
        <v>0.00557027769907237</v>
      </c>
      <c r="Q85" s="949" t="n">
        <f aca="false">H85/$H$159</f>
        <v>0.00587804064607784</v>
      </c>
      <c r="R85" s="949" t="n">
        <f aca="false">J85/$J$159</f>
        <v>0.00613132085787735</v>
      </c>
      <c r="S85" s="949" t="n">
        <f aca="false">L85/$L$159</f>
        <v>0.00608183174449746</v>
      </c>
      <c r="T85" s="949" t="n">
        <f aca="false">N85/$N$159</f>
        <v>0.00543526534135084</v>
      </c>
      <c r="U85" s="0"/>
      <c r="V85" s="975" t="n">
        <f aca="false">F85/$F$178</f>
        <v>70</v>
      </c>
      <c r="W85" s="975" t="n">
        <f aca="false">H85/$H$178</f>
        <v>64.96</v>
      </c>
      <c r="X85" s="975" t="n">
        <f aca="false">J85/$J$178</f>
        <v>66.964625</v>
      </c>
      <c r="Y85" s="975" t="n">
        <f aca="false">L85/$L$178</f>
        <v>66.923416</v>
      </c>
      <c r="Z85" s="975" t="n">
        <f aca="false">N85/$N$178</f>
        <v>58.6666666666667</v>
      </c>
    </row>
    <row r="86" customFormat="false" ht="15.75" hidden="false" customHeight="false" outlineLevel="0" collapsed="false">
      <c r="A86" s="811" t="str">
        <f aca="false">'Budget with Assumptions'!A86</f>
        <v>Substitute Teachers (Contractual)</v>
      </c>
      <c r="B86" s="844"/>
      <c r="C86" s="844"/>
      <c r="D86" s="767" t="n">
        <f aca="false">'Budget with Assumptions'!J86</f>
        <v>0</v>
      </c>
      <c r="E86" s="961"/>
      <c r="F86" s="767" t="n">
        <f aca="false">'Budget with Assumptions'!L86</f>
        <v>4000</v>
      </c>
      <c r="G86" s="961"/>
      <c r="H86" s="767" t="n">
        <f aca="false">'Budget with Assumptions'!N86</f>
        <v>4060</v>
      </c>
      <c r="I86" s="961"/>
      <c r="J86" s="767" t="n">
        <f aca="false">'Budget with Assumptions'!P86</f>
        <v>4120.9</v>
      </c>
      <c r="K86" s="962"/>
      <c r="L86" s="767" t="n">
        <f aca="false">'Budget with Assumptions'!R86</f>
        <v>4182.7135</v>
      </c>
      <c r="M86" s="948"/>
      <c r="N86" s="767" t="n">
        <f aca="false">'Budget with Assumptions'!T86</f>
        <v>4245.4542025</v>
      </c>
      <c r="O86" s="0"/>
      <c r="P86" s="949" t="n">
        <f aca="false">F86/$F$159</f>
        <v>0.00318301582804135</v>
      </c>
      <c r="Q86" s="949" t="n">
        <f aca="false">H86/$H$159</f>
        <v>0.00244918360253243</v>
      </c>
      <c r="R86" s="949" t="n">
        <f aca="false">J86/$J$159</f>
        <v>0.00188656026396226</v>
      </c>
      <c r="S86" s="949" t="n">
        <f aca="false">L86/$L$159</f>
        <v>0.00152045793612437</v>
      </c>
      <c r="T86" s="949" t="n">
        <f aca="false">N86/$N$159</f>
        <v>0.00131108920938298</v>
      </c>
      <c r="U86" s="0"/>
      <c r="V86" s="975" t="n">
        <f aca="false">F86/$F$178</f>
        <v>40</v>
      </c>
      <c r="W86" s="975" t="n">
        <f aca="false">H86/$H$178</f>
        <v>27.0666666666667</v>
      </c>
      <c r="X86" s="975" t="n">
        <f aca="false">J86/$J$178</f>
        <v>20.6045</v>
      </c>
      <c r="Y86" s="975" t="n">
        <f aca="false">L86/$L$178</f>
        <v>16.730854</v>
      </c>
      <c r="Z86" s="975" t="n">
        <f aca="false">N86/$N$178</f>
        <v>14.1515140083333</v>
      </c>
    </row>
    <row r="87" customFormat="false" ht="15.75" hidden="false" customHeight="false" outlineLevel="0" collapsed="false">
      <c r="A87" s="811" t="n">
        <f aca="false">'Budget with Assumptions'!A87</f>
        <v>0</v>
      </c>
      <c r="B87" s="844"/>
      <c r="C87" s="844"/>
      <c r="D87" s="767" t="n">
        <f aca="false">'Budget with Assumptions'!J87</f>
        <v>0</v>
      </c>
      <c r="E87" s="961"/>
      <c r="F87" s="767" t="n">
        <f aca="false">'Budget with Assumptions'!L87</f>
        <v>0</v>
      </c>
      <c r="G87" s="961"/>
      <c r="H87" s="767" t="n">
        <f aca="false">'Budget with Assumptions'!N87</f>
        <v>0</v>
      </c>
      <c r="I87" s="961"/>
      <c r="J87" s="767" t="n">
        <f aca="false">'Budget with Assumptions'!P87</f>
        <v>0</v>
      </c>
      <c r="K87" s="962"/>
      <c r="L87" s="767" t="n">
        <f aca="false">'Budget with Assumptions'!R87</f>
        <v>0</v>
      </c>
      <c r="M87" s="948"/>
      <c r="N87" s="767" t="n">
        <f aca="false">'Budget with Assumptions'!T87</f>
        <v>0</v>
      </c>
      <c r="O87" s="0"/>
      <c r="P87" s="949" t="n">
        <f aca="false">F87/$F$159</f>
        <v>0</v>
      </c>
      <c r="Q87" s="949" t="n">
        <f aca="false">H87/$H$159</f>
        <v>0</v>
      </c>
      <c r="R87" s="949" t="n">
        <f aca="false">J87/$J$159</f>
        <v>0</v>
      </c>
      <c r="S87" s="949" t="n">
        <f aca="false">L87/$L$159</f>
        <v>0</v>
      </c>
      <c r="T87" s="949" t="n">
        <f aca="false">N87/$N$159</f>
        <v>0</v>
      </c>
      <c r="U87" s="0"/>
      <c r="V87" s="975" t="n">
        <f aca="false">F87/$F$178</f>
        <v>0</v>
      </c>
      <c r="W87" s="975" t="n">
        <f aca="false">H87/$H$178</f>
        <v>0</v>
      </c>
      <c r="X87" s="975" t="n">
        <f aca="false">J87/$J$178</f>
        <v>0</v>
      </c>
      <c r="Y87" s="975" t="n">
        <f aca="false">L87/$L$178</f>
        <v>0</v>
      </c>
      <c r="Z87" s="975" t="n">
        <f aca="false">N87/$N$178</f>
        <v>0</v>
      </c>
    </row>
    <row r="88" customFormat="false" ht="15.75" hidden="false" customHeight="false" outlineLevel="0" collapsed="false">
      <c r="A88" s="811" t="n">
        <f aca="false">'Budget with Assumptions'!A88</f>
        <v>0</v>
      </c>
      <c r="B88" s="844"/>
      <c r="C88" s="844"/>
      <c r="D88" s="767" t="n">
        <f aca="false">'Budget with Assumptions'!J88</f>
        <v>0</v>
      </c>
      <c r="E88" s="961"/>
      <c r="F88" s="767" t="n">
        <f aca="false">'Budget with Assumptions'!L88</f>
        <v>0</v>
      </c>
      <c r="G88" s="961"/>
      <c r="H88" s="767" t="n">
        <f aca="false">'Budget with Assumptions'!N88</f>
        <v>0</v>
      </c>
      <c r="I88" s="961"/>
      <c r="J88" s="767" t="n">
        <f aca="false">'Budget with Assumptions'!P88</f>
        <v>0</v>
      </c>
      <c r="K88" s="962"/>
      <c r="L88" s="767" t="n">
        <f aca="false">'Budget with Assumptions'!R88</f>
        <v>0</v>
      </c>
      <c r="M88" s="948"/>
      <c r="N88" s="767" t="n">
        <f aca="false">'Budget with Assumptions'!T88</f>
        <v>0</v>
      </c>
      <c r="O88" s="0"/>
      <c r="P88" s="949" t="n">
        <f aca="false">F88/$F$159</f>
        <v>0</v>
      </c>
      <c r="Q88" s="949" t="n">
        <f aca="false">H88/$H$159</f>
        <v>0</v>
      </c>
      <c r="R88" s="949" t="n">
        <f aca="false">J88/$J$159</f>
        <v>0</v>
      </c>
      <c r="S88" s="949" t="n">
        <f aca="false">L88/$L$159</f>
        <v>0</v>
      </c>
      <c r="T88" s="949" t="n">
        <f aca="false">N88/$N$159</f>
        <v>0</v>
      </c>
      <c r="U88" s="0"/>
      <c r="V88" s="975" t="n">
        <f aca="false">F88/$F$178</f>
        <v>0</v>
      </c>
      <c r="W88" s="975" t="n">
        <f aca="false">H88/$H$178</f>
        <v>0</v>
      </c>
      <c r="X88" s="975" t="n">
        <f aca="false">J88/$J$178</f>
        <v>0</v>
      </c>
      <c r="Y88" s="975" t="n">
        <f aca="false">L88/$L$178</f>
        <v>0</v>
      </c>
      <c r="Z88" s="975" t="n">
        <f aca="false">N88/$N$178</f>
        <v>0</v>
      </c>
    </row>
    <row r="89" customFormat="false" ht="15.75" hidden="false" customHeight="false" outlineLevel="0" collapsed="false">
      <c r="A89" s="811" t="n">
        <f aca="false">'Budget with Assumptions'!A89</f>
        <v>0</v>
      </c>
      <c r="B89" s="844"/>
      <c r="C89" s="844"/>
      <c r="D89" s="767" t="n">
        <f aca="false">'Budget with Assumptions'!J89</f>
        <v>0</v>
      </c>
      <c r="E89" s="961"/>
      <c r="F89" s="767" t="n">
        <f aca="false">'Budget with Assumptions'!L89</f>
        <v>0</v>
      </c>
      <c r="G89" s="961"/>
      <c r="H89" s="767" t="n">
        <f aca="false">'Budget with Assumptions'!N89</f>
        <v>0</v>
      </c>
      <c r="I89" s="961"/>
      <c r="J89" s="767" t="n">
        <f aca="false">'Budget with Assumptions'!P89</f>
        <v>0</v>
      </c>
      <c r="K89" s="962"/>
      <c r="L89" s="767" t="n">
        <f aca="false">'Budget with Assumptions'!R89</f>
        <v>0</v>
      </c>
      <c r="M89" s="948"/>
      <c r="N89" s="767" t="n">
        <f aca="false">'Budget with Assumptions'!T89</f>
        <v>0</v>
      </c>
      <c r="O89" s="0"/>
      <c r="P89" s="949" t="n">
        <f aca="false">F89/$F$159</f>
        <v>0</v>
      </c>
      <c r="Q89" s="949" t="n">
        <f aca="false">H89/$H$159</f>
        <v>0</v>
      </c>
      <c r="R89" s="949" t="n">
        <f aca="false">J89/$J$159</f>
        <v>0</v>
      </c>
      <c r="S89" s="949" t="n">
        <f aca="false">L89/$L$159</f>
        <v>0</v>
      </c>
      <c r="T89" s="949" t="n">
        <f aca="false">N89/$N$159</f>
        <v>0</v>
      </c>
      <c r="U89" s="0"/>
      <c r="V89" s="975" t="n">
        <f aca="false">F89/$F$178</f>
        <v>0</v>
      </c>
      <c r="W89" s="975" t="n">
        <f aca="false">H89/$H$178</f>
        <v>0</v>
      </c>
      <c r="X89" s="975" t="n">
        <f aca="false">J89/$J$178</f>
        <v>0</v>
      </c>
      <c r="Y89" s="975" t="n">
        <f aca="false">L89/$L$178</f>
        <v>0</v>
      </c>
      <c r="Z89" s="975" t="n">
        <f aca="false">N89/$N$178</f>
        <v>0</v>
      </c>
    </row>
    <row r="90" customFormat="false" ht="15.75" hidden="false" customHeight="false" outlineLevel="0" collapsed="false">
      <c r="A90" s="811" t="n">
        <f aca="false">'Budget with Assumptions'!A90</f>
        <v>0</v>
      </c>
      <c r="B90" s="844"/>
      <c r="C90" s="844"/>
      <c r="D90" s="767" t="n">
        <f aca="false">'Budget with Assumptions'!J90</f>
        <v>0</v>
      </c>
      <c r="E90" s="961"/>
      <c r="F90" s="767" t="n">
        <f aca="false">'Budget with Assumptions'!L90</f>
        <v>0</v>
      </c>
      <c r="G90" s="961"/>
      <c r="H90" s="767" t="n">
        <f aca="false">'Budget with Assumptions'!N90</f>
        <v>0</v>
      </c>
      <c r="I90" s="961"/>
      <c r="J90" s="767" t="n">
        <f aca="false">'Budget with Assumptions'!P90</f>
        <v>0</v>
      </c>
      <c r="K90" s="962"/>
      <c r="L90" s="767" t="n">
        <f aca="false">'Budget with Assumptions'!R90</f>
        <v>0</v>
      </c>
      <c r="M90" s="948"/>
      <c r="N90" s="767" t="n">
        <f aca="false">'Budget with Assumptions'!T90</f>
        <v>0</v>
      </c>
      <c r="O90" s="0"/>
      <c r="P90" s="949" t="n">
        <f aca="false">F90/$F$159</f>
        <v>0</v>
      </c>
      <c r="Q90" s="949" t="n">
        <f aca="false">H90/$H$159</f>
        <v>0</v>
      </c>
      <c r="R90" s="949" t="n">
        <f aca="false">J90/$J$159</f>
        <v>0</v>
      </c>
      <c r="S90" s="949" t="n">
        <f aca="false">L90/$L$159</f>
        <v>0</v>
      </c>
      <c r="T90" s="949" t="n">
        <f aca="false">N90/$N$159</f>
        <v>0</v>
      </c>
      <c r="U90" s="0"/>
      <c r="V90" s="975" t="n">
        <f aca="false">F90/$F$178</f>
        <v>0</v>
      </c>
      <c r="W90" s="975" t="n">
        <f aca="false">H90/$H$178</f>
        <v>0</v>
      </c>
      <c r="X90" s="975" t="n">
        <f aca="false">J90/$J$178</f>
        <v>0</v>
      </c>
      <c r="Y90" s="975" t="n">
        <f aca="false">L90/$L$178</f>
        <v>0</v>
      </c>
      <c r="Z90" s="975" t="n">
        <f aca="false">N90/$N$178</f>
        <v>0</v>
      </c>
    </row>
    <row r="91" customFormat="false" ht="15.75" hidden="false" customHeight="false" outlineLevel="0" collapsed="false">
      <c r="B91" s="844"/>
      <c r="C91" s="844"/>
      <c r="D91" s="977"/>
      <c r="E91" s="961"/>
      <c r="F91" s="977"/>
      <c r="G91" s="961"/>
      <c r="H91" s="977"/>
      <c r="I91" s="961"/>
      <c r="J91" s="977"/>
      <c r="K91" s="962"/>
      <c r="L91" s="978"/>
      <c r="M91" s="948"/>
      <c r="N91" s="978"/>
      <c r="O91" s="0"/>
      <c r="P91" s="954"/>
      <c r="Q91" s="954"/>
      <c r="R91" s="954"/>
      <c r="S91" s="954"/>
      <c r="T91" s="954"/>
      <c r="U91" s="0"/>
      <c r="V91" s="942"/>
      <c r="W91" s="942"/>
      <c r="X91" s="942"/>
      <c r="Y91" s="942"/>
      <c r="Z91" s="942"/>
    </row>
    <row r="92" customFormat="false" ht="15.75" hidden="false" customHeight="false" outlineLevel="0" collapsed="false">
      <c r="A92" s="642" t="str">
        <f aca="false">'Budget with Assumptions'!H92</f>
        <v>Total Personnel Costs</v>
      </c>
      <c r="B92" s="812"/>
      <c r="C92" s="812"/>
      <c r="D92" s="858" t="n">
        <f aca="false">SUM(D69:D90)</f>
        <v>107652.75</v>
      </c>
      <c r="E92" s="859"/>
      <c r="F92" s="858" t="n">
        <f aca="false">SUM(F69:F90)</f>
        <v>922817.5</v>
      </c>
      <c r="G92" s="859"/>
      <c r="H92" s="858" t="n">
        <f aca="false">SUM(H69:H90)</f>
        <v>1268012.371</v>
      </c>
      <c r="I92" s="859"/>
      <c r="J92" s="858" t="n">
        <f aca="false">SUM(J69:J90)</f>
        <v>1683497.3027233</v>
      </c>
      <c r="K92" s="860"/>
      <c r="L92" s="858" t="n">
        <f aca="false">SUM(L69:L90)</f>
        <v>2128303.00530169</v>
      </c>
      <c r="M92" s="955"/>
      <c r="N92" s="858" t="n">
        <f aca="false">SUM(N69:N90)</f>
        <v>2504390.17413065</v>
      </c>
      <c r="O92" s="0"/>
      <c r="P92" s="979" t="n">
        <f aca="false">SUM(P69:P90)</f>
        <v>0.734335677223388</v>
      </c>
      <c r="Q92" s="979" t="n">
        <f aca="false">SUM(Q69:Q90)</f>
        <v>0.76492490316785</v>
      </c>
      <c r="R92" s="979" t="n">
        <f aca="false">SUM(R69:R90)</f>
        <v>0.77071006717111</v>
      </c>
      <c r="S92" s="979" t="n">
        <f aca="false">SUM(S69:S90)</f>
        <v>0.773659299133993</v>
      </c>
      <c r="T92" s="979" t="n">
        <f aca="false">SUM(T69:T90)</f>
        <v>0.773410517879086</v>
      </c>
      <c r="U92" s="0"/>
      <c r="V92" s="980" t="n">
        <f aca="false">SUM(V69:V90)</f>
        <v>9228.175</v>
      </c>
      <c r="W92" s="980" t="n">
        <f aca="false">SUM(W69:W90)</f>
        <v>8453.41580666667</v>
      </c>
      <c r="X92" s="980" t="n">
        <f aca="false">SUM(X69:X90)</f>
        <v>8417.4865136165</v>
      </c>
      <c r="Y92" s="980" t="n">
        <f aca="false">SUM(Y69:Y90)</f>
        <v>8513.21202120675</v>
      </c>
      <c r="Z92" s="980" t="n">
        <f aca="false">SUM(Z69:Z90)</f>
        <v>8347.96724710216</v>
      </c>
    </row>
    <row r="93" customFormat="false" ht="15.75" hidden="false" customHeight="false" outlineLevel="0" collapsed="false">
      <c r="A93" s="838"/>
      <c r="B93" s="807"/>
      <c r="C93" s="807"/>
      <c r="D93" s="942"/>
      <c r="E93" s="942"/>
      <c r="F93" s="942"/>
      <c r="G93" s="942"/>
      <c r="H93" s="942"/>
      <c r="I93" s="942"/>
      <c r="J93" s="942"/>
      <c r="K93" s="943"/>
      <c r="L93" s="942"/>
      <c r="M93" s="943"/>
      <c r="N93" s="942"/>
      <c r="P93" s="954"/>
      <c r="Q93" s="954"/>
      <c r="R93" s="954"/>
      <c r="S93" s="954"/>
      <c r="T93" s="954"/>
      <c r="V93" s="942"/>
      <c r="W93" s="942"/>
      <c r="X93" s="942"/>
      <c r="Y93" s="942"/>
      <c r="Z93" s="942"/>
    </row>
    <row r="94" customFormat="false" ht="18" hidden="false" customHeight="false" outlineLevel="0" collapsed="false">
      <c r="A94" s="958" t="s">
        <v>541</v>
      </c>
      <c r="B94" s="839"/>
      <c r="C94" s="839"/>
      <c r="D94" s="974"/>
      <c r="E94" s="961"/>
      <c r="F94" s="974"/>
      <c r="G94" s="961"/>
      <c r="H94" s="974"/>
      <c r="I94" s="961"/>
      <c r="J94" s="974"/>
      <c r="K94" s="962"/>
      <c r="L94" s="917"/>
      <c r="M94" s="948"/>
      <c r="N94" s="917"/>
      <c r="O94" s="0"/>
      <c r="P94" s="954"/>
      <c r="Q94" s="954"/>
      <c r="R94" s="954"/>
      <c r="S94" s="954"/>
      <c r="T94" s="954"/>
      <c r="U94" s="0"/>
      <c r="V94" s="942"/>
      <c r="W94" s="942"/>
      <c r="X94" s="942"/>
      <c r="Y94" s="942"/>
      <c r="Z94" s="942"/>
    </row>
    <row r="95" customFormat="false" ht="15.75" hidden="false" customHeight="false" outlineLevel="0" collapsed="false">
      <c r="A95" s="811" t="str">
        <f aca="false">'Budget with Assumptions'!A95</f>
        <v>Office Supplies</v>
      </c>
      <c r="B95" s="807"/>
      <c r="C95" s="807"/>
      <c r="D95" s="767" t="n">
        <f aca="false">'Budget with Assumptions'!J95</f>
        <v>1000</v>
      </c>
      <c r="E95" s="961"/>
      <c r="F95" s="767" t="n">
        <f aca="false">'Budget with Assumptions'!L95</f>
        <v>5000</v>
      </c>
      <c r="G95" s="961"/>
      <c r="H95" s="767" t="n">
        <f aca="false">'Budget with Assumptions'!N95</f>
        <v>5075</v>
      </c>
      <c r="I95" s="961"/>
      <c r="J95" s="767" t="n">
        <f aca="false">'Budget with Assumptions'!P95</f>
        <v>5151.125</v>
      </c>
      <c r="K95" s="962"/>
      <c r="L95" s="767" t="n">
        <f aca="false">'Budget with Assumptions'!R95</f>
        <v>5228.391875</v>
      </c>
      <c r="M95" s="948"/>
      <c r="N95" s="767" t="n">
        <f aca="false">'Budget with Assumptions'!T95</f>
        <v>5306.817753125</v>
      </c>
      <c r="O95" s="0"/>
      <c r="P95" s="949" t="n">
        <f aca="false">F95/$F$159</f>
        <v>0.00397876978505169</v>
      </c>
      <c r="Q95" s="949" t="n">
        <f aca="false">H95/$H$159</f>
        <v>0.00306147950316554</v>
      </c>
      <c r="R95" s="949" t="n">
        <f aca="false">J95/$J$159</f>
        <v>0.00235820032995283</v>
      </c>
      <c r="S95" s="949" t="n">
        <f aca="false">L95/$L$159</f>
        <v>0.00190057242015546</v>
      </c>
      <c r="T95" s="949" t="n">
        <f aca="false">N95/$N$159</f>
        <v>0.00163886151172873</v>
      </c>
      <c r="U95" s="0"/>
      <c r="V95" s="975" t="n">
        <f aca="false">F95/$F$178</f>
        <v>50</v>
      </c>
      <c r="W95" s="975" t="n">
        <f aca="false">H95/$H$178</f>
        <v>33.8333333333333</v>
      </c>
      <c r="X95" s="975" t="n">
        <f aca="false">J95/$J$178</f>
        <v>25.755625</v>
      </c>
      <c r="Y95" s="975" t="n">
        <f aca="false">L95/$L$178</f>
        <v>20.9135675</v>
      </c>
      <c r="Z95" s="975" t="n">
        <f aca="false">N95/$N$178</f>
        <v>17.6893925104167</v>
      </c>
    </row>
    <row r="96" customFormat="false" ht="15.75" hidden="false" customHeight="false" outlineLevel="0" collapsed="false">
      <c r="A96" s="811" t="str">
        <f aca="false">'Budget with Assumptions'!A96</f>
        <v>Furniture</v>
      </c>
      <c r="B96" s="812"/>
      <c r="C96" s="812"/>
      <c r="D96" s="767" t="n">
        <f aca="false">'Budget with Assumptions'!J96</f>
        <v>2000</v>
      </c>
      <c r="E96" s="961"/>
      <c r="F96" s="767" t="n">
        <f aca="false">'Budget with Assumptions'!L96</f>
        <v>2000</v>
      </c>
      <c r="G96" s="961"/>
      <c r="H96" s="767" t="n">
        <f aca="false">'Budget with Assumptions'!N96</f>
        <v>1083</v>
      </c>
      <c r="I96" s="961"/>
      <c r="J96" s="767" t="n">
        <f aca="false">'Budget with Assumptions'!P96</f>
        <v>2060.45</v>
      </c>
      <c r="K96" s="962"/>
      <c r="L96" s="767" t="n">
        <f aca="false">'Budget with Assumptions'!R96</f>
        <v>2091.35675</v>
      </c>
      <c r="M96" s="948"/>
      <c r="N96" s="767" t="n">
        <f aca="false">'Budget with Assumptions'!T96</f>
        <v>2122.72710125</v>
      </c>
      <c r="O96" s="0"/>
      <c r="P96" s="949" t="n">
        <f aca="false">F96/$F$159</f>
        <v>0.00159150791402068</v>
      </c>
      <c r="Q96" s="949" t="n">
        <f aca="false">H96/$H$159</f>
        <v>0.000653316709739563</v>
      </c>
      <c r="R96" s="949" t="n">
        <f aca="false">J96/$J$159</f>
        <v>0.000943280131981131</v>
      </c>
      <c r="S96" s="949" t="n">
        <f aca="false">L96/$L$159</f>
        <v>0.000760228968062183</v>
      </c>
      <c r="T96" s="949" t="n">
        <f aca="false">N96/$N$159</f>
        <v>0.000655544604691492</v>
      </c>
      <c r="U96" s="0"/>
      <c r="V96" s="975" t="n">
        <f aca="false">F96/$F$178</f>
        <v>20</v>
      </c>
      <c r="W96" s="975" t="n">
        <f aca="false">H96/$H$178</f>
        <v>7.22</v>
      </c>
      <c r="X96" s="975" t="n">
        <f aca="false">J96/$J$178</f>
        <v>10.30225</v>
      </c>
      <c r="Y96" s="975" t="n">
        <f aca="false">L96/$L$178</f>
        <v>8.365427</v>
      </c>
      <c r="Z96" s="975" t="n">
        <f aca="false">N96/$N$178</f>
        <v>7.07575700416666</v>
      </c>
    </row>
    <row r="97" customFormat="false" ht="15.75" hidden="false" customHeight="false" outlineLevel="0" collapsed="false">
      <c r="A97" s="811" t="str">
        <f aca="false">'Budget with Assumptions'!A97</f>
        <v>Telecommunications and Internet</v>
      </c>
      <c r="B97" s="812"/>
      <c r="C97" s="812"/>
      <c r="D97" s="767" t="n">
        <f aca="false">'Budget with Assumptions'!J97</f>
        <v>3000</v>
      </c>
      <c r="E97" s="961"/>
      <c r="F97" s="767" t="n">
        <f aca="false">'Budget with Assumptions'!L97</f>
        <v>12000</v>
      </c>
      <c r="G97" s="961"/>
      <c r="H97" s="767" t="n">
        <f aca="false">'Budget with Assumptions'!N97</f>
        <v>12180</v>
      </c>
      <c r="I97" s="961"/>
      <c r="J97" s="767" t="n">
        <f aca="false">'Budget with Assumptions'!P97</f>
        <v>12362.7</v>
      </c>
      <c r="K97" s="962"/>
      <c r="L97" s="767" t="n">
        <f aca="false">'Budget with Assumptions'!R97</f>
        <v>12548.1405</v>
      </c>
      <c r="M97" s="948"/>
      <c r="N97" s="767" t="n">
        <f aca="false">'Budget with Assumptions'!T97</f>
        <v>12736.3626075</v>
      </c>
      <c r="O97" s="0"/>
      <c r="P97" s="949" t="n">
        <f aca="false">F97/$F$159</f>
        <v>0.00954904748412406</v>
      </c>
      <c r="Q97" s="949" t="n">
        <f aca="false">H97/$H$159</f>
        <v>0.0073475508075973</v>
      </c>
      <c r="R97" s="949" t="n">
        <f aca="false">J97/$J$159</f>
        <v>0.00565968079188679</v>
      </c>
      <c r="S97" s="949" t="n">
        <f aca="false">L97/$L$159</f>
        <v>0.0045613738083731</v>
      </c>
      <c r="T97" s="949" t="n">
        <f aca="false">N97/$N$159</f>
        <v>0.00393326762814895</v>
      </c>
      <c r="U97" s="0"/>
      <c r="V97" s="975" t="n">
        <f aca="false">F97/$F$178</f>
        <v>120</v>
      </c>
      <c r="W97" s="975" t="n">
        <f aca="false">H97/$H$178</f>
        <v>81.2</v>
      </c>
      <c r="X97" s="975" t="n">
        <f aca="false">J97/$J$178</f>
        <v>61.8135</v>
      </c>
      <c r="Y97" s="975" t="n">
        <f aca="false">L97/$L$178</f>
        <v>50.192562</v>
      </c>
      <c r="Z97" s="975" t="n">
        <f aca="false">N97/$N$178</f>
        <v>42.454542025</v>
      </c>
    </row>
    <row r="98" customFormat="false" ht="15.75" hidden="false" customHeight="false" outlineLevel="0" collapsed="false">
      <c r="A98" s="811" t="str">
        <f aca="false">'Budget with Assumptions'!A98</f>
        <v>Administrative Equipment</v>
      </c>
      <c r="B98" s="812"/>
      <c r="C98" s="812"/>
      <c r="D98" s="767" t="n">
        <f aca="false">'Budget with Assumptions'!J98</f>
        <v>2322</v>
      </c>
      <c r="E98" s="961"/>
      <c r="F98" s="767" t="n">
        <f aca="false">'Budget with Assumptions'!L98</f>
        <v>6500</v>
      </c>
      <c r="G98" s="961"/>
      <c r="H98" s="767" t="n">
        <f aca="false">'Budget with Assumptions'!N98</f>
        <v>6597.5</v>
      </c>
      <c r="I98" s="961"/>
      <c r="J98" s="767" t="n">
        <f aca="false">'Budget with Assumptions'!P98</f>
        <v>6696.4625</v>
      </c>
      <c r="K98" s="962"/>
      <c r="L98" s="767" t="n">
        <f aca="false">'Budget with Assumptions'!R98</f>
        <v>6796.9094375</v>
      </c>
      <c r="M98" s="948"/>
      <c r="N98" s="767" t="n">
        <f aca="false">'Budget with Assumptions'!T98</f>
        <v>6898.8630790625</v>
      </c>
      <c r="O98" s="0"/>
      <c r="P98" s="949" t="n">
        <f aca="false">F98/$F$159</f>
        <v>0.0051724007205672</v>
      </c>
      <c r="Q98" s="949" t="n">
        <f aca="false">H98/$H$159</f>
        <v>0.0039799233541152</v>
      </c>
      <c r="R98" s="949" t="n">
        <f aca="false">J98/$J$159</f>
        <v>0.00306566042893868</v>
      </c>
      <c r="S98" s="949" t="n">
        <f aca="false">L98/$L$159</f>
        <v>0.0024707441462021</v>
      </c>
      <c r="T98" s="949" t="n">
        <f aca="false">N98/$N$159</f>
        <v>0.00213051996524735</v>
      </c>
      <c r="U98" s="0"/>
      <c r="V98" s="975" t="n">
        <f aca="false">F98/$F$178</f>
        <v>65</v>
      </c>
      <c r="W98" s="975" t="n">
        <f aca="false">H98/$H$178</f>
        <v>43.9833333333333</v>
      </c>
      <c r="X98" s="975" t="n">
        <f aca="false">J98/$J$178</f>
        <v>33.4823125</v>
      </c>
      <c r="Y98" s="975" t="n">
        <f aca="false">L98/$L$178</f>
        <v>27.18763775</v>
      </c>
      <c r="Z98" s="975" t="n">
        <f aca="false">N98/$N$178</f>
        <v>22.9962102635417</v>
      </c>
    </row>
    <row r="99" customFormat="false" ht="15.75" hidden="false" customHeight="false" outlineLevel="0" collapsed="false">
      <c r="A99" s="811" t="str">
        <f aca="false">'Budget with Assumptions'!A99</f>
        <v>Accounting &amp; Audit (Contractual)</v>
      </c>
      <c r="B99" s="812"/>
      <c r="C99" s="812"/>
      <c r="D99" s="767" t="n">
        <f aca="false">'Budget with Assumptions'!J99</f>
        <v>0</v>
      </c>
      <c r="E99" s="961"/>
      <c r="F99" s="767" t="n">
        <f aca="false">'Budget with Assumptions'!L99</f>
        <v>2000</v>
      </c>
      <c r="G99" s="961"/>
      <c r="H99" s="767" t="n">
        <f aca="false">'Budget with Assumptions'!N99</f>
        <v>2030</v>
      </c>
      <c r="I99" s="961"/>
      <c r="J99" s="767" t="n">
        <f aca="false">'Budget with Assumptions'!P99</f>
        <v>2060.45</v>
      </c>
      <c r="K99" s="962"/>
      <c r="L99" s="767" t="n">
        <f aca="false">'Budget with Assumptions'!R99</f>
        <v>2091.35675</v>
      </c>
      <c r="M99" s="948"/>
      <c r="N99" s="767" t="n">
        <f aca="false">'Budget with Assumptions'!T99</f>
        <v>2122.72710125</v>
      </c>
      <c r="O99" s="0"/>
      <c r="P99" s="949" t="n">
        <f aca="false">F99/$F$159</f>
        <v>0.00159150791402068</v>
      </c>
      <c r="Q99" s="949" t="n">
        <f aca="false">H99/$H$159</f>
        <v>0.00122459180126622</v>
      </c>
      <c r="R99" s="949" t="n">
        <f aca="false">J99/$J$159</f>
        <v>0.000943280131981131</v>
      </c>
      <c r="S99" s="949" t="n">
        <f aca="false">L99/$L$159</f>
        <v>0.000760228968062183</v>
      </c>
      <c r="T99" s="949" t="n">
        <f aca="false">N99/$N$159</f>
        <v>0.000655544604691492</v>
      </c>
      <c r="U99" s="0"/>
      <c r="V99" s="975" t="n">
        <f aca="false">F99/$F$178</f>
        <v>20</v>
      </c>
      <c r="W99" s="975" t="n">
        <f aca="false">H99/$H$178</f>
        <v>13.5333333333333</v>
      </c>
      <c r="X99" s="975" t="n">
        <f aca="false">J99/$J$178</f>
        <v>10.30225</v>
      </c>
      <c r="Y99" s="975" t="n">
        <f aca="false">L99/$L$178</f>
        <v>8.365427</v>
      </c>
      <c r="Z99" s="975" t="n">
        <f aca="false">N99/$N$178</f>
        <v>7.07575700416666</v>
      </c>
    </row>
    <row r="100" customFormat="false" ht="15.75" hidden="false" customHeight="false" outlineLevel="0" collapsed="false">
      <c r="A100" s="811" t="str">
        <f aca="false">'Budget with Assumptions'!A100</f>
        <v>Legal (Contractual)</v>
      </c>
      <c r="B100" s="812"/>
      <c r="C100" s="812"/>
      <c r="D100" s="767" t="n">
        <f aca="false">'Budget with Assumptions'!J100</f>
        <v>0</v>
      </c>
      <c r="E100" s="961"/>
      <c r="F100" s="767" t="n">
        <f aca="false">'Budget with Assumptions'!L100</f>
        <v>1500</v>
      </c>
      <c r="G100" s="961"/>
      <c r="H100" s="767" t="n">
        <f aca="false">'Budget with Assumptions'!N100</f>
        <v>1522.5</v>
      </c>
      <c r="I100" s="961"/>
      <c r="J100" s="767" t="n">
        <f aca="false">'Budget with Assumptions'!P100</f>
        <v>1545.3375</v>
      </c>
      <c r="K100" s="962"/>
      <c r="L100" s="767" t="n">
        <f aca="false">'Budget with Assumptions'!R100</f>
        <v>1568.5175625</v>
      </c>
      <c r="M100" s="948"/>
      <c r="N100" s="767" t="n">
        <f aca="false">'Budget with Assumptions'!T100</f>
        <v>1592.0453259375</v>
      </c>
      <c r="O100" s="0"/>
      <c r="P100" s="949" t="n">
        <f aca="false">F100/$F$159</f>
        <v>0.00119363093551551</v>
      </c>
      <c r="Q100" s="949" t="n">
        <f aca="false">H100/$H$159</f>
        <v>0.000918443850949662</v>
      </c>
      <c r="R100" s="949" t="n">
        <f aca="false">J100/$J$159</f>
        <v>0.000707460098985848</v>
      </c>
      <c r="S100" s="949" t="n">
        <f aca="false">L100/$L$159</f>
        <v>0.000570171726046637</v>
      </c>
      <c r="T100" s="949" t="n">
        <f aca="false">N100/$N$159</f>
        <v>0.000491658453518619</v>
      </c>
      <c r="U100" s="0"/>
      <c r="V100" s="975" t="n">
        <f aca="false">F100/$F$178</f>
        <v>15</v>
      </c>
      <c r="W100" s="975" t="n">
        <f aca="false">H100/$H$178</f>
        <v>10.15</v>
      </c>
      <c r="X100" s="975" t="n">
        <f aca="false">J100/$J$178</f>
        <v>7.7266875</v>
      </c>
      <c r="Y100" s="975" t="n">
        <f aca="false">L100/$L$178</f>
        <v>6.27407025</v>
      </c>
      <c r="Z100" s="975" t="n">
        <f aca="false">N100/$N$178</f>
        <v>5.306817753125</v>
      </c>
    </row>
    <row r="101" customFormat="false" ht="15.75" hidden="false" customHeight="false" outlineLevel="0" collapsed="false">
      <c r="A101" s="811" t="str">
        <f aca="false">'Budget with Assumptions'!A101</f>
        <v>Payroll Services (Contractual)</v>
      </c>
      <c r="B101" s="812"/>
      <c r="C101" s="812"/>
      <c r="D101" s="767" t="n">
        <f aca="false">'Budget with Assumptions'!J101</f>
        <v>300</v>
      </c>
      <c r="E101" s="961"/>
      <c r="F101" s="767" t="n">
        <f aca="false">'Budget with Assumptions'!L101</f>
        <v>900</v>
      </c>
      <c r="G101" s="961"/>
      <c r="H101" s="767" t="n">
        <f aca="false">'Budget with Assumptions'!N101</f>
        <v>913.5</v>
      </c>
      <c r="I101" s="961"/>
      <c r="J101" s="767" t="n">
        <f aca="false">'Budget with Assumptions'!P101</f>
        <v>927.2025</v>
      </c>
      <c r="K101" s="962"/>
      <c r="L101" s="767" t="n">
        <f aca="false">'Budget with Assumptions'!R101</f>
        <v>941.1105375</v>
      </c>
      <c r="M101" s="948"/>
      <c r="N101" s="767" t="n">
        <f aca="false">'Budget with Assumptions'!T101</f>
        <v>955.2271955625</v>
      </c>
      <c r="O101" s="0"/>
      <c r="P101" s="949" t="n">
        <f aca="false">F101/$F$159</f>
        <v>0.000716178561309305</v>
      </c>
      <c r="Q101" s="949" t="n">
        <f aca="false">H101/$H$159</f>
        <v>0.000551066310569797</v>
      </c>
      <c r="R101" s="949" t="n">
        <f aca="false">J101/$J$159</f>
        <v>0.000424476059391509</v>
      </c>
      <c r="S101" s="949" t="n">
        <f aca="false">L101/$L$159</f>
        <v>0.000342103035627982</v>
      </c>
      <c r="T101" s="949" t="n">
        <f aca="false">N101/$N$159</f>
        <v>0.000294995072111171</v>
      </c>
      <c r="U101" s="0"/>
      <c r="V101" s="975" t="n">
        <f aca="false">F101/$F$178</f>
        <v>9</v>
      </c>
      <c r="W101" s="975" t="n">
        <f aca="false">H101/$H$178</f>
        <v>6.09</v>
      </c>
      <c r="X101" s="975" t="n">
        <f aca="false">J101/$J$178</f>
        <v>4.6360125</v>
      </c>
      <c r="Y101" s="975" t="n">
        <f aca="false">L101/$L$178</f>
        <v>3.76444215</v>
      </c>
      <c r="Z101" s="975" t="n">
        <f aca="false">N101/$N$178</f>
        <v>3.184090651875</v>
      </c>
    </row>
    <row r="102" customFormat="false" ht="15.75" hidden="false" customHeight="false" outlineLevel="0" collapsed="false">
      <c r="A102" s="811" t="str">
        <f aca="false">'Budget with Assumptions'!A102</f>
        <v>Printing &amp; Copying</v>
      </c>
      <c r="B102" s="812"/>
      <c r="C102" s="812"/>
      <c r="D102" s="767" t="n">
        <f aca="false">'Budget with Assumptions'!J102</f>
        <v>1125</v>
      </c>
      <c r="E102" s="961"/>
      <c r="F102" s="767" t="n">
        <f aca="false">'Budget with Assumptions'!L102</f>
        <v>3000</v>
      </c>
      <c r="G102" s="961"/>
      <c r="H102" s="767" t="n">
        <f aca="false">'Budget with Assumptions'!N102</f>
        <v>3045</v>
      </c>
      <c r="I102" s="961"/>
      <c r="J102" s="767" t="n">
        <f aca="false">'Budget with Assumptions'!P102</f>
        <v>3090</v>
      </c>
      <c r="K102" s="962"/>
      <c r="L102" s="767" t="n">
        <f aca="false">'Budget with Assumptions'!R102</f>
        <v>3136</v>
      </c>
      <c r="M102" s="948"/>
      <c r="N102" s="767" t="n">
        <f aca="false">'Budget with Assumptions'!T102</f>
        <v>3183</v>
      </c>
      <c r="O102" s="0"/>
      <c r="P102" s="949" t="n">
        <f aca="false">F102/$F$159</f>
        <v>0.00238726187103102</v>
      </c>
      <c r="Q102" s="949" t="n">
        <f aca="false">H102/$H$159</f>
        <v>0.00183688770189932</v>
      </c>
      <c r="R102" s="949" t="n">
        <f aca="false">J102/$J$159</f>
        <v>0.00141461118096615</v>
      </c>
      <c r="S102" s="949" t="n">
        <f aca="false">L102/$L$159</f>
        <v>0.00113996717386596</v>
      </c>
      <c r="T102" s="949" t="n">
        <f aca="false">N102/$N$159</f>
        <v>0.000982980089859075</v>
      </c>
      <c r="U102" s="0"/>
      <c r="V102" s="975" t="n">
        <f aca="false">F102/$F$178</f>
        <v>30</v>
      </c>
      <c r="W102" s="975" t="n">
        <f aca="false">H102/$H$178</f>
        <v>20.3</v>
      </c>
      <c r="X102" s="975" t="n">
        <f aca="false">J102/$J$178</f>
        <v>15.45</v>
      </c>
      <c r="Y102" s="975" t="n">
        <f aca="false">L102/$L$178</f>
        <v>12.544</v>
      </c>
      <c r="Z102" s="975" t="n">
        <f aca="false">N102/$N$178</f>
        <v>10.61</v>
      </c>
    </row>
    <row r="103" customFormat="false" ht="15.75" hidden="false" customHeight="false" outlineLevel="0" collapsed="false">
      <c r="A103" s="811" t="str">
        <f aca="false">'Budget with Assumptions'!A103</f>
        <v>Postage &amp; Shipping</v>
      </c>
      <c r="B103" s="812"/>
      <c r="C103" s="812"/>
      <c r="D103" s="767" t="n">
        <f aca="false">'Budget with Assumptions'!J103</f>
        <v>200</v>
      </c>
      <c r="E103" s="961"/>
      <c r="F103" s="767" t="n">
        <f aca="false">'Budget with Assumptions'!L103</f>
        <v>1500</v>
      </c>
      <c r="G103" s="961"/>
      <c r="H103" s="767" t="n">
        <f aca="false">'Budget with Assumptions'!N103</f>
        <v>1522.5</v>
      </c>
      <c r="I103" s="961"/>
      <c r="J103" s="767" t="n">
        <f aca="false">'Budget with Assumptions'!P103</f>
        <v>1545.3375</v>
      </c>
      <c r="K103" s="962"/>
      <c r="L103" s="767" t="n">
        <f aca="false">'Budget with Assumptions'!R103</f>
        <v>1568.5175625</v>
      </c>
      <c r="M103" s="948"/>
      <c r="N103" s="767" t="n">
        <f aca="false">'Budget with Assumptions'!T103</f>
        <v>1592.0453259375</v>
      </c>
      <c r="O103" s="0"/>
      <c r="P103" s="949" t="n">
        <f aca="false">F103/$F$159</f>
        <v>0.00119363093551551</v>
      </c>
      <c r="Q103" s="949" t="n">
        <f aca="false">H103/$H$159</f>
        <v>0.000918443850949662</v>
      </c>
      <c r="R103" s="949" t="n">
        <f aca="false">J103/$J$159</f>
        <v>0.000707460098985848</v>
      </c>
      <c r="S103" s="949" t="n">
        <f aca="false">L103/$L$159</f>
        <v>0.000570171726046637</v>
      </c>
      <c r="T103" s="949" t="n">
        <f aca="false">N103/$N$159</f>
        <v>0.000491658453518619</v>
      </c>
      <c r="U103" s="0"/>
      <c r="V103" s="975" t="n">
        <f aca="false">F103/$F$178</f>
        <v>15</v>
      </c>
      <c r="W103" s="975" t="n">
        <f aca="false">H103/$H$178</f>
        <v>10.15</v>
      </c>
      <c r="X103" s="975" t="n">
        <f aca="false">J103/$J$178</f>
        <v>7.7266875</v>
      </c>
      <c r="Y103" s="975" t="n">
        <f aca="false">L103/$L$178</f>
        <v>6.27407025</v>
      </c>
      <c r="Z103" s="975" t="n">
        <f aca="false">N103/$N$178</f>
        <v>5.306817753125</v>
      </c>
    </row>
    <row r="104" customFormat="false" ht="15.75" hidden="false" customHeight="false" outlineLevel="0" collapsed="false">
      <c r="A104" s="811" t="str">
        <f aca="false">'Budget with Assumptions'!A104</f>
        <v>Other Contractual Services</v>
      </c>
      <c r="B104" s="812"/>
      <c r="C104" s="812"/>
      <c r="D104" s="767" t="n">
        <f aca="false">'Budget with Assumptions'!J104</f>
        <v>0</v>
      </c>
      <c r="E104" s="961"/>
      <c r="F104" s="767" t="n">
        <f aca="false">'Budget with Assumptions'!L104</f>
        <v>1200</v>
      </c>
      <c r="G104" s="961"/>
      <c r="H104" s="767" t="n">
        <f aca="false">'Budget with Assumptions'!N104</f>
        <v>1218</v>
      </c>
      <c r="I104" s="961"/>
      <c r="J104" s="767" t="n">
        <f aca="false">'Budget with Assumptions'!P104</f>
        <v>1236.27</v>
      </c>
      <c r="K104" s="962"/>
      <c r="L104" s="767" t="n">
        <f aca="false">'Budget with Assumptions'!R104</f>
        <v>1254.81405</v>
      </c>
      <c r="M104" s="948"/>
      <c r="N104" s="767" t="n">
        <f aca="false">'Budget with Assumptions'!T104</f>
        <v>1273.63626075</v>
      </c>
      <c r="O104" s="0"/>
      <c r="P104" s="949" t="n">
        <f aca="false">F104/$F$159</f>
        <v>0.000954904748412406</v>
      </c>
      <c r="Q104" s="949" t="n">
        <f aca="false">H104/$H$159</f>
        <v>0.00073475508075973</v>
      </c>
      <c r="R104" s="949" t="n">
        <f aca="false">J104/$J$159</f>
        <v>0.000565968079188679</v>
      </c>
      <c r="S104" s="949" t="n">
        <f aca="false">L104/$L$159</f>
        <v>0.00045613738083731</v>
      </c>
      <c r="T104" s="949" t="n">
        <f aca="false">N104/$N$159</f>
        <v>0.000393326762814895</v>
      </c>
      <c r="U104" s="0"/>
      <c r="V104" s="975" t="n">
        <f aca="false">F104/$F$178</f>
        <v>12</v>
      </c>
      <c r="W104" s="975" t="n">
        <f aca="false">H104/$H$178</f>
        <v>8.12</v>
      </c>
      <c r="X104" s="975" t="n">
        <f aca="false">J104/$J$178</f>
        <v>6.18135</v>
      </c>
      <c r="Y104" s="975" t="n">
        <f aca="false">L104/$L$178</f>
        <v>5.0192562</v>
      </c>
      <c r="Z104" s="975" t="n">
        <f aca="false">N104/$N$178</f>
        <v>4.2454542025</v>
      </c>
    </row>
    <row r="105" customFormat="false" ht="15.75" hidden="false" customHeight="false" outlineLevel="0" collapsed="false">
      <c r="A105" s="811" t="str">
        <f aca="false">'Budget with Assumptions'!A105</f>
        <v>Travel</v>
      </c>
      <c r="B105" s="812"/>
      <c r="C105" s="812"/>
      <c r="D105" s="767" t="n">
        <f aca="false">'Budget with Assumptions'!J105</f>
        <v>1000</v>
      </c>
      <c r="E105" s="961"/>
      <c r="F105" s="767" t="n">
        <f aca="false">'Budget with Assumptions'!L105</f>
        <v>2000</v>
      </c>
      <c r="G105" s="961"/>
      <c r="H105" s="767" t="n">
        <f aca="false">'Budget with Assumptions'!N105</f>
        <v>2030</v>
      </c>
      <c r="I105" s="961"/>
      <c r="J105" s="767" t="n">
        <f aca="false">'Budget with Assumptions'!P105</f>
        <v>2060.45</v>
      </c>
      <c r="K105" s="962"/>
      <c r="L105" s="767" t="n">
        <f aca="false">'Budget with Assumptions'!R105</f>
        <v>2091.35675</v>
      </c>
      <c r="M105" s="948"/>
      <c r="N105" s="767" t="n">
        <f aca="false">'Budget with Assumptions'!T105</f>
        <v>2122.72710125</v>
      </c>
      <c r="O105" s="0"/>
      <c r="P105" s="949" t="n">
        <f aca="false">F105/$F$159</f>
        <v>0.00159150791402068</v>
      </c>
      <c r="Q105" s="949" t="n">
        <f aca="false">H105/$H$159</f>
        <v>0.00122459180126622</v>
      </c>
      <c r="R105" s="949" t="n">
        <f aca="false">J105/$J$159</f>
        <v>0.000943280131981131</v>
      </c>
      <c r="S105" s="949" t="n">
        <f aca="false">L105/$L$159</f>
        <v>0.000760228968062183</v>
      </c>
      <c r="T105" s="949" t="n">
        <f aca="false">N105/$N$159</f>
        <v>0.000655544604691492</v>
      </c>
      <c r="U105" s="0"/>
      <c r="V105" s="975" t="n">
        <f aca="false">F105/$F$178</f>
        <v>20</v>
      </c>
      <c r="W105" s="975" t="n">
        <f aca="false">H105/$H$178</f>
        <v>13.5333333333333</v>
      </c>
      <c r="X105" s="975" t="n">
        <f aca="false">J105/$J$178</f>
        <v>10.30225</v>
      </c>
      <c r="Y105" s="975" t="n">
        <f aca="false">L105/$L$178</f>
        <v>8.365427</v>
      </c>
      <c r="Z105" s="975" t="n">
        <f aca="false">N105/$N$178</f>
        <v>7.07575700416666</v>
      </c>
    </row>
    <row r="106" customFormat="false" ht="15.75" hidden="false" customHeight="false" outlineLevel="0" collapsed="false">
      <c r="A106" s="811" t="str">
        <f aca="false">'Budget with Assumptions'!A106</f>
        <v>CPS Administrative Fee</v>
      </c>
      <c r="B106" s="812"/>
      <c r="C106" s="812"/>
      <c r="D106" s="767" t="n">
        <f aca="false">'Budget with Assumptions'!J106</f>
        <v>0</v>
      </c>
      <c r="E106" s="961"/>
      <c r="F106" s="767" t="n">
        <f aca="false">'Budget with Assumptions'!L106</f>
        <v>28197.34272</v>
      </c>
      <c r="G106" s="961"/>
      <c r="H106" s="767" t="n">
        <f aca="false">'Budget with Assumptions'!N106</f>
        <v>40741.36908</v>
      </c>
      <c r="I106" s="961"/>
      <c r="J106" s="767" t="n">
        <f aca="false">'Budget with Assumptions'!P106</f>
        <v>53552.12559</v>
      </c>
      <c r="K106" s="962"/>
      <c r="L106" s="767" t="n">
        <f aca="false">'Budget with Assumptions'!R106</f>
        <v>67538.45472</v>
      </c>
      <c r="M106" s="948"/>
      <c r="N106" s="767" t="n">
        <f aca="false">'Budget with Assumptions'!T106</f>
        <v>79164.364737</v>
      </c>
      <c r="O106" s="0"/>
      <c r="P106" s="949" t="n">
        <f aca="false">F106/$F$159</f>
        <v>0.0224381470466167</v>
      </c>
      <c r="Q106" s="949" t="n">
        <f aca="false">H106/$H$159</f>
        <v>0.0245771165259748</v>
      </c>
      <c r="R106" s="949" t="n">
        <f aca="false">J106/$J$159</f>
        <v>0.0245163222084522</v>
      </c>
      <c r="S106" s="949" t="n">
        <f aca="false">L106/$L$159</f>
        <v>0.0245508996665921</v>
      </c>
      <c r="T106" s="949" t="n">
        <f aca="false">N106/$N$159</f>
        <v>0.0244476890866519</v>
      </c>
      <c r="U106" s="0"/>
      <c r="V106" s="975" t="n">
        <f aca="false">F106/$F$178</f>
        <v>281.9734272</v>
      </c>
      <c r="W106" s="975" t="n">
        <f aca="false">H106/$H$178</f>
        <v>271.6091272</v>
      </c>
      <c r="X106" s="975" t="n">
        <f aca="false">J106/$J$178</f>
        <v>267.76062795</v>
      </c>
      <c r="Y106" s="975" t="n">
        <f aca="false">L106/$L$178</f>
        <v>270.15381888</v>
      </c>
      <c r="Z106" s="975" t="n">
        <f aca="false">N106/$N$178</f>
        <v>263.88121579</v>
      </c>
    </row>
    <row r="107" customFormat="false" ht="15.75" hidden="false" customHeight="false" outlineLevel="0" collapsed="false">
      <c r="A107" s="811" t="n">
        <f aca="false">'Budget with Assumptions'!A107</f>
        <v>0</v>
      </c>
      <c r="B107" s="812"/>
      <c r="C107" s="812"/>
      <c r="D107" s="767" t="n">
        <f aca="false">'Budget with Assumptions'!J107</f>
        <v>0</v>
      </c>
      <c r="E107" s="961"/>
      <c r="F107" s="767" t="n">
        <f aca="false">'Budget with Assumptions'!L107</f>
        <v>0</v>
      </c>
      <c r="G107" s="961"/>
      <c r="H107" s="767" t="n">
        <f aca="false">'Budget with Assumptions'!N107</f>
        <v>0</v>
      </c>
      <c r="I107" s="961"/>
      <c r="J107" s="767" t="n">
        <f aca="false">'Budget with Assumptions'!P107</f>
        <v>0</v>
      </c>
      <c r="K107" s="962"/>
      <c r="L107" s="767" t="n">
        <f aca="false">'Budget with Assumptions'!R107</f>
        <v>0</v>
      </c>
      <c r="M107" s="948"/>
      <c r="N107" s="767" t="n">
        <f aca="false">'Budget with Assumptions'!T107</f>
        <v>0</v>
      </c>
      <c r="O107" s="0"/>
      <c r="P107" s="949" t="n">
        <f aca="false">F107/$F$159</f>
        <v>0</v>
      </c>
      <c r="Q107" s="949" t="n">
        <f aca="false">H107/$H$159</f>
        <v>0</v>
      </c>
      <c r="R107" s="949" t="n">
        <f aca="false">J107/$J$159</f>
        <v>0</v>
      </c>
      <c r="S107" s="949" t="n">
        <f aca="false">L107/$L$159</f>
        <v>0</v>
      </c>
      <c r="T107" s="949" t="n">
        <f aca="false">N107/$N$159</f>
        <v>0</v>
      </c>
      <c r="U107" s="0"/>
      <c r="V107" s="975" t="n">
        <f aca="false">F107/$F$178</f>
        <v>0</v>
      </c>
      <c r="W107" s="975" t="n">
        <f aca="false">H107/$H$178</f>
        <v>0</v>
      </c>
      <c r="X107" s="975" t="n">
        <f aca="false">J107/$J$178</f>
        <v>0</v>
      </c>
      <c r="Y107" s="975" t="n">
        <f aca="false">L107/$L$178</f>
        <v>0</v>
      </c>
      <c r="Z107" s="975" t="n">
        <f aca="false">N107/$N$178</f>
        <v>0</v>
      </c>
    </row>
    <row r="108" customFormat="false" ht="15.75" hidden="false" customHeight="false" outlineLevel="0" collapsed="false">
      <c r="A108" s="811" t="n">
        <f aca="false">'Budget with Assumptions'!A108</f>
        <v>0</v>
      </c>
      <c r="B108" s="869"/>
      <c r="C108" s="869"/>
      <c r="D108" s="767" t="n">
        <f aca="false">'Budget with Assumptions'!J108</f>
        <v>0</v>
      </c>
      <c r="E108" s="961"/>
      <c r="F108" s="767" t="n">
        <f aca="false">'Budget with Assumptions'!L108</f>
        <v>0</v>
      </c>
      <c r="G108" s="961"/>
      <c r="H108" s="767" t="n">
        <f aca="false">'Budget with Assumptions'!N108</f>
        <v>0</v>
      </c>
      <c r="I108" s="961"/>
      <c r="J108" s="767" t="n">
        <f aca="false">'Budget with Assumptions'!P108</f>
        <v>0</v>
      </c>
      <c r="K108" s="962"/>
      <c r="L108" s="767" t="n">
        <f aca="false">'Budget with Assumptions'!R108</f>
        <v>0</v>
      </c>
      <c r="M108" s="948"/>
      <c r="N108" s="767" t="n">
        <f aca="false">'Budget with Assumptions'!T108</f>
        <v>0</v>
      </c>
      <c r="O108" s="0"/>
      <c r="P108" s="949" t="n">
        <f aca="false">F108/$F$159</f>
        <v>0</v>
      </c>
      <c r="Q108" s="949" t="n">
        <f aca="false">H108/$H$159</f>
        <v>0</v>
      </c>
      <c r="R108" s="949" t="n">
        <f aca="false">J108/$J$159</f>
        <v>0</v>
      </c>
      <c r="S108" s="949" t="n">
        <f aca="false">L108/$L$159</f>
        <v>0</v>
      </c>
      <c r="T108" s="949" t="n">
        <f aca="false">N108/$N$159</f>
        <v>0</v>
      </c>
      <c r="U108" s="0"/>
      <c r="V108" s="975" t="n">
        <f aca="false">F108/$F$178</f>
        <v>0</v>
      </c>
      <c r="W108" s="975" t="n">
        <f aca="false">H108/$H$178</f>
        <v>0</v>
      </c>
      <c r="X108" s="975" t="n">
        <f aca="false">J108/$J$178</f>
        <v>0</v>
      </c>
      <c r="Y108" s="975" t="n">
        <f aca="false">L108/$L$178</f>
        <v>0</v>
      </c>
      <c r="Z108" s="975" t="n">
        <f aca="false">N108/$N$178</f>
        <v>0</v>
      </c>
    </row>
    <row r="109" customFormat="false" ht="15.75" hidden="false" customHeight="false" outlineLevel="0" collapsed="false">
      <c r="A109" s="811" t="n">
        <f aca="false">'Budget with Assumptions'!A109</f>
        <v>0</v>
      </c>
      <c r="B109" s="869"/>
      <c r="C109" s="869"/>
      <c r="D109" s="767" t="n">
        <f aca="false">'Budget with Assumptions'!J109</f>
        <v>0</v>
      </c>
      <c r="E109" s="961"/>
      <c r="F109" s="767" t="n">
        <f aca="false">'Budget with Assumptions'!L109</f>
        <v>0</v>
      </c>
      <c r="G109" s="961"/>
      <c r="H109" s="767" t="n">
        <f aca="false">'Budget with Assumptions'!N109</f>
        <v>0</v>
      </c>
      <c r="I109" s="961"/>
      <c r="J109" s="767" t="n">
        <f aca="false">'Budget with Assumptions'!P109</f>
        <v>0</v>
      </c>
      <c r="K109" s="962"/>
      <c r="L109" s="767" t="n">
        <f aca="false">'Budget with Assumptions'!R109</f>
        <v>0</v>
      </c>
      <c r="M109" s="948"/>
      <c r="N109" s="767" t="n">
        <f aca="false">'Budget with Assumptions'!T109</f>
        <v>0</v>
      </c>
      <c r="O109" s="0"/>
      <c r="P109" s="949" t="n">
        <f aca="false">F109/$F$159</f>
        <v>0</v>
      </c>
      <c r="Q109" s="949" t="n">
        <f aca="false">H109/$H$159</f>
        <v>0</v>
      </c>
      <c r="R109" s="949" t="n">
        <f aca="false">J109/$J$159</f>
        <v>0</v>
      </c>
      <c r="S109" s="949" t="n">
        <f aca="false">L109/$L$159</f>
        <v>0</v>
      </c>
      <c r="T109" s="949" t="n">
        <f aca="false">N109/$N$159</f>
        <v>0</v>
      </c>
      <c r="U109" s="0"/>
      <c r="V109" s="975" t="n">
        <f aca="false">F109/$F$178</f>
        <v>0</v>
      </c>
      <c r="W109" s="975" t="n">
        <f aca="false">H109/$H$178</f>
        <v>0</v>
      </c>
      <c r="X109" s="975" t="n">
        <f aca="false">J109/$J$178</f>
        <v>0</v>
      </c>
      <c r="Y109" s="975" t="n">
        <f aca="false">L109/$L$178</f>
        <v>0</v>
      </c>
      <c r="Z109" s="975" t="n">
        <f aca="false">N109/$N$178</f>
        <v>0</v>
      </c>
    </row>
    <row r="110" customFormat="false" ht="15.75" hidden="false" customHeight="false" outlineLevel="0" collapsed="false">
      <c r="A110" s="811" t="n">
        <f aca="false">'Budget with Assumptions'!A110</f>
        <v>0</v>
      </c>
      <c r="B110" s="869"/>
      <c r="C110" s="869"/>
      <c r="D110" s="767" t="n">
        <f aca="false">'Budget with Assumptions'!J110</f>
        <v>0</v>
      </c>
      <c r="E110" s="961"/>
      <c r="F110" s="767" t="n">
        <f aca="false">'Budget with Assumptions'!L110</f>
        <v>0</v>
      </c>
      <c r="G110" s="961"/>
      <c r="H110" s="767" t="n">
        <f aca="false">'Budget with Assumptions'!N110</f>
        <v>0</v>
      </c>
      <c r="I110" s="961"/>
      <c r="J110" s="767" t="n">
        <f aca="false">'Budget with Assumptions'!P110</f>
        <v>0</v>
      </c>
      <c r="K110" s="962"/>
      <c r="L110" s="767" t="n">
        <f aca="false">'Budget with Assumptions'!R110</f>
        <v>0</v>
      </c>
      <c r="M110" s="948"/>
      <c r="N110" s="767" t="n">
        <f aca="false">'Budget with Assumptions'!T110</f>
        <v>0</v>
      </c>
      <c r="O110" s="0"/>
      <c r="P110" s="949" t="n">
        <f aca="false">F110/$F$159</f>
        <v>0</v>
      </c>
      <c r="Q110" s="949" t="n">
        <f aca="false">H110/$H$159</f>
        <v>0</v>
      </c>
      <c r="R110" s="949" t="n">
        <f aca="false">J110/$J$159</f>
        <v>0</v>
      </c>
      <c r="S110" s="949" t="n">
        <f aca="false">L110/$L$159</f>
        <v>0</v>
      </c>
      <c r="T110" s="949" t="n">
        <f aca="false">N110/$N$159</f>
        <v>0</v>
      </c>
      <c r="U110" s="0"/>
      <c r="V110" s="975" t="n">
        <f aca="false">F110/$F$178</f>
        <v>0</v>
      </c>
      <c r="W110" s="975" t="n">
        <f aca="false">H110/$H$178</f>
        <v>0</v>
      </c>
      <c r="X110" s="975" t="n">
        <f aca="false">J110/$J$178</f>
        <v>0</v>
      </c>
      <c r="Y110" s="975" t="n">
        <f aca="false">L110/$L$178</f>
        <v>0</v>
      </c>
      <c r="Z110" s="975" t="n">
        <f aca="false">N110/$N$178</f>
        <v>0</v>
      </c>
    </row>
    <row r="111" customFormat="false" ht="15.75" hidden="false" customHeight="false" outlineLevel="0" collapsed="false">
      <c r="A111" s="811" t="n">
        <f aca="false">'Budget with Assumptions'!A111</f>
        <v>0</v>
      </c>
      <c r="B111" s="869"/>
      <c r="C111" s="869"/>
      <c r="D111" s="767" t="n">
        <f aca="false">'Budget with Assumptions'!J111</f>
        <v>0</v>
      </c>
      <c r="E111" s="961"/>
      <c r="F111" s="767" t="n">
        <f aca="false">'Budget with Assumptions'!L111</f>
        <v>0</v>
      </c>
      <c r="G111" s="961"/>
      <c r="H111" s="767" t="n">
        <f aca="false">'Budget with Assumptions'!N111</f>
        <v>0</v>
      </c>
      <c r="I111" s="961"/>
      <c r="J111" s="767" t="n">
        <f aca="false">'Budget with Assumptions'!P111</f>
        <v>0</v>
      </c>
      <c r="K111" s="962"/>
      <c r="L111" s="767" t="n">
        <f aca="false">'Budget with Assumptions'!R111</f>
        <v>0</v>
      </c>
      <c r="M111" s="948"/>
      <c r="N111" s="767" t="n">
        <f aca="false">'Budget with Assumptions'!T111</f>
        <v>0</v>
      </c>
      <c r="O111" s="0"/>
      <c r="P111" s="949" t="n">
        <f aca="false">F111/$F$159</f>
        <v>0</v>
      </c>
      <c r="Q111" s="949" t="n">
        <f aca="false">H111/$H$159</f>
        <v>0</v>
      </c>
      <c r="R111" s="949" t="n">
        <f aca="false">J111/$J$159</f>
        <v>0</v>
      </c>
      <c r="S111" s="949" t="n">
        <f aca="false">L111/$L$159</f>
        <v>0</v>
      </c>
      <c r="T111" s="949" t="n">
        <f aca="false">N111/$N$159</f>
        <v>0</v>
      </c>
      <c r="U111" s="0"/>
      <c r="V111" s="975" t="n">
        <f aca="false">F111/$F$178</f>
        <v>0</v>
      </c>
      <c r="W111" s="975" t="n">
        <f aca="false">H111/$H$178</f>
        <v>0</v>
      </c>
      <c r="X111" s="975" t="n">
        <f aca="false">J111/$J$178</f>
        <v>0</v>
      </c>
      <c r="Y111" s="975" t="n">
        <f aca="false">L111/$L$178</f>
        <v>0</v>
      </c>
      <c r="Z111" s="975" t="n">
        <f aca="false">N111/$N$178</f>
        <v>0</v>
      </c>
    </row>
    <row r="112" customFormat="false" ht="15.75" hidden="false" customHeight="false" outlineLevel="0" collapsed="false">
      <c r="A112" s="811" t="n">
        <f aca="false">'Budget with Assumptions'!A112</f>
        <v>0</v>
      </c>
      <c r="B112" s="869"/>
      <c r="C112" s="869"/>
      <c r="D112" s="767" t="n">
        <f aca="false">'Budget with Assumptions'!J112</f>
        <v>0</v>
      </c>
      <c r="E112" s="961"/>
      <c r="F112" s="767" t="n">
        <f aca="false">'Budget with Assumptions'!L112</f>
        <v>0</v>
      </c>
      <c r="G112" s="961"/>
      <c r="H112" s="767" t="n">
        <f aca="false">'Budget with Assumptions'!N112</f>
        <v>0</v>
      </c>
      <c r="I112" s="961"/>
      <c r="J112" s="767" t="n">
        <f aca="false">'Budget with Assumptions'!P112</f>
        <v>0</v>
      </c>
      <c r="K112" s="962"/>
      <c r="L112" s="767" t="n">
        <f aca="false">'Budget with Assumptions'!R112</f>
        <v>0</v>
      </c>
      <c r="M112" s="948"/>
      <c r="N112" s="767" t="n">
        <f aca="false">'Budget with Assumptions'!T112</f>
        <v>0</v>
      </c>
      <c r="O112" s="0"/>
      <c r="P112" s="949" t="n">
        <f aca="false">F112/$F$159</f>
        <v>0</v>
      </c>
      <c r="Q112" s="949" t="n">
        <f aca="false">H112/$H$159</f>
        <v>0</v>
      </c>
      <c r="R112" s="949" t="n">
        <f aca="false">J112/$J$159</f>
        <v>0</v>
      </c>
      <c r="S112" s="949" t="n">
        <f aca="false">L112/$L$159</f>
        <v>0</v>
      </c>
      <c r="T112" s="949" t="n">
        <f aca="false">N112/$N$159</f>
        <v>0</v>
      </c>
      <c r="U112" s="0"/>
      <c r="V112" s="975" t="n">
        <f aca="false">F112/$F$178</f>
        <v>0</v>
      </c>
      <c r="W112" s="975" t="n">
        <f aca="false">H112/$H$178</f>
        <v>0</v>
      </c>
      <c r="X112" s="975" t="n">
        <f aca="false">J112/$J$178</f>
        <v>0</v>
      </c>
      <c r="Y112" s="975" t="n">
        <f aca="false">L112/$L$178</f>
        <v>0</v>
      </c>
      <c r="Z112" s="975" t="n">
        <f aca="false">N112/$N$178</f>
        <v>0</v>
      </c>
    </row>
    <row r="113" customFormat="false" ht="15.75" hidden="false" customHeight="false" outlineLevel="0" collapsed="false">
      <c r="A113" s="811" t="n">
        <f aca="false">'Budget with Assumptions'!A113</f>
        <v>0</v>
      </c>
      <c r="B113" s="869"/>
      <c r="C113" s="869"/>
      <c r="D113" s="767" t="n">
        <f aca="false">'Budget with Assumptions'!J113</f>
        <v>0</v>
      </c>
      <c r="E113" s="961"/>
      <c r="F113" s="767" t="n">
        <f aca="false">'Budget with Assumptions'!L113</f>
        <v>0</v>
      </c>
      <c r="G113" s="961"/>
      <c r="H113" s="767" t="n">
        <f aca="false">'Budget with Assumptions'!N113</f>
        <v>0</v>
      </c>
      <c r="I113" s="961"/>
      <c r="J113" s="767" t="n">
        <f aca="false">'Budget with Assumptions'!P113</f>
        <v>0</v>
      </c>
      <c r="K113" s="962"/>
      <c r="L113" s="767" t="n">
        <f aca="false">'Budget with Assumptions'!R113</f>
        <v>0</v>
      </c>
      <c r="M113" s="948"/>
      <c r="N113" s="767" t="n">
        <f aca="false">'Budget with Assumptions'!T113</f>
        <v>0</v>
      </c>
      <c r="O113" s="0"/>
      <c r="P113" s="949" t="n">
        <f aca="false">F113/$F$159</f>
        <v>0</v>
      </c>
      <c r="Q113" s="949" t="n">
        <f aca="false">H113/$H$159</f>
        <v>0</v>
      </c>
      <c r="R113" s="949" t="n">
        <f aca="false">J113/$J$159</f>
        <v>0</v>
      </c>
      <c r="S113" s="949" t="n">
        <f aca="false">L113/$L$159</f>
        <v>0</v>
      </c>
      <c r="T113" s="949" t="n">
        <f aca="false">N113/$N$159</f>
        <v>0</v>
      </c>
      <c r="U113" s="0"/>
      <c r="V113" s="975" t="n">
        <f aca="false">F113/$F$178</f>
        <v>0</v>
      </c>
      <c r="W113" s="975" t="n">
        <f aca="false">H113/$H$178</f>
        <v>0</v>
      </c>
      <c r="X113" s="975" t="n">
        <f aca="false">J113/$J$178</f>
        <v>0</v>
      </c>
      <c r="Y113" s="975" t="n">
        <f aca="false">L113/$L$178</f>
        <v>0</v>
      </c>
      <c r="Z113" s="975" t="n">
        <f aca="false">N113/$N$178</f>
        <v>0</v>
      </c>
    </row>
    <row r="114" customFormat="false" ht="15.75" hidden="false" customHeight="false" outlineLevel="0" collapsed="false">
      <c r="A114" s="981" t="n">
        <f aca="false">'Budget with Assumptions'!A114</f>
        <v>0</v>
      </c>
      <c r="B114" s="869"/>
      <c r="C114" s="869"/>
      <c r="D114" s="767" t="n">
        <f aca="false">'Budget with Assumptions'!J114</f>
        <v>0</v>
      </c>
      <c r="E114" s="961"/>
      <c r="F114" s="767" t="n">
        <f aca="false">'Budget with Assumptions'!L114</f>
        <v>0</v>
      </c>
      <c r="G114" s="961"/>
      <c r="H114" s="767" t="n">
        <f aca="false">'Budget with Assumptions'!N114</f>
        <v>0</v>
      </c>
      <c r="I114" s="961"/>
      <c r="J114" s="767" t="n">
        <f aca="false">'Budget with Assumptions'!P114</f>
        <v>0</v>
      </c>
      <c r="K114" s="962"/>
      <c r="L114" s="767" t="n">
        <f aca="false">'Budget with Assumptions'!R114</f>
        <v>0</v>
      </c>
      <c r="M114" s="948"/>
      <c r="N114" s="767" t="n">
        <f aca="false">'Budget with Assumptions'!T114</f>
        <v>0</v>
      </c>
      <c r="O114" s="0"/>
      <c r="P114" s="949" t="n">
        <f aca="false">F114/$F$159</f>
        <v>0</v>
      </c>
      <c r="Q114" s="949" t="n">
        <f aca="false">H114/$H$159</f>
        <v>0</v>
      </c>
      <c r="R114" s="949" t="n">
        <f aca="false">J114/$J$159</f>
        <v>0</v>
      </c>
      <c r="S114" s="949" t="n">
        <f aca="false">L114/$L$159</f>
        <v>0</v>
      </c>
      <c r="T114" s="949" t="n">
        <f aca="false">N114/$N$159</f>
        <v>0</v>
      </c>
      <c r="U114" s="0"/>
      <c r="V114" s="975" t="n">
        <f aca="false">F114/$F$178</f>
        <v>0</v>
      </c>
      <c r="W114" s="975" t="n">
        <f aca="false">H114/$H$178</f>
        <v>0</v>
      </c>
      <c r="X114" s="975" t="n">
        <f aca="false">J114/$J$178</f>
        <v>0</v>
      </c>
      <c r="Y114" s="975" t="n">
        <f aca="false">L114/$L$178</f>
        <v>0</v>
      </c>
      <c r="Z114" s="975" t="n">
        <f aca="false">N114/$N$178</f>
        <v>0</v>
      </c>
    </row>
    <row r="115" customFormat="false" ht="15.75" hidden="false" customHeight="false" outlineLevel="0" collapsed="false">
      <c r="A115" s="829"/>
      <c r="B115" s="869"/>
      <c r="C115" s="869"/>
      <c r="D115" s="977"/>
      <c r="E115" s="961"/>
      <c r="F115" s="977"/>
      <c r="G115" s="961"/>
      <c r="H115" s="977"/>
      <c r="I115" s="961"/>
      <c r="J115" s="977"/>
      <c r="K115" s="962"/>
      <c r="L115" s="978"/>
      <c r="M115" s="948"/>
      <c r="N115" s="978"/>
      <c r="O115" s="0"/>
      <c r="P115" s="954"/>
      <c r="Q115" s="954"/>
      <c r="R115" s="954"/>
      <c r="S115" s="954"/>
      <c r="T115" s="954"/>
      <c r="U115" s="0"/>
      <c r="V115" s="942"/>
      <c r="W115" s="942"/>
      <c r="X115" s="942"/>
      <c r="Y115" s="942"/>
      <c r="Z115" s="942"/>
    </row>
    <row r="116" customFormat="false" ht="15.75" hidden="false" customHeight="false" outlineLevel="0" collapsed="false">
      <c r="A116" s="642" t="str">
        <f aca="false">'Budget with Assumptions'!H116</f>
        <v>Total Office Administration</v>
      </c>
      <c r="B116" s="812"/>
      <c r="C116" s="812"/>
      <c r="D116" s="858" t="n">
        <f aca="false">SUM(D95:D114)</f>
        <v>10947</v>
      </c>
      <c r="E116" s="859"/>
      <c r="F116" s="858" t="n">
        <f aca="false">SUM(F95:F114)</f>
        <v>65797.34272</v>
      </c>
      <c r="G116" s="859"/>
      <c r="H116" s="858" t="n">
        <f aca="false">SUM(H95:H114)</f>
        <v>77958.36908</v>
      </c>
      <c r="I116" s="859"/>
      <c r="J116" s="858" t="n">
        <f aca="false">SUM(J95:J114)</f>
        <v>92287.91059</v>
      </c>
      <c r="K116" s="860"/>
      <c r="L116" s="858" t="n">
        <f aca="false">SUM(L95:L114)</f>
        <v>106854.926495</v>
      </c>
      <c r="M116" s="955"/>
      <c r="N116" s="858" t="n">
        <f aca="false">SUM(N95:N114)</f>
        <v>119070.543588625</v>
      </c>
      <c r="O116" s="0"/>
      <c r="P116" s="979" t="n">
        <f aca="false">SUM(P95:P114)</f>
        <v>0.0523584958302054</v>
      </c>
      <c r="Q116" s="979" t="n">
        <f aca="false">SUM(Q95:Q114)</f>
        <v>0.047028167298253</v>
      </c>
      <c r="R116" s="979" t="n">
        <f aca="false">SUM(R95:R114)</f>
        <v>0.0422496796726919</v>
      </c>
      <c r="S116" s="979" t="n">
        <f aca="false">SUM(S95:S114)</f>
        <v>0.0388428279879338</v>
      </c>
      <c r="T116" s="979" t="n">
        <f aca="false">SUM(T95:T114)</f>
        <v>0.0367715908376737</v>
      </c>
      <c r="U116" s="0"/>
      <c r="V116" s="980" t="n">
        <f aca="false">SUM(V95:V114)</f>
        <v>657.9734272</v>
      </c>
      <c r="W116" s="980" t="n">
        <f aca="false">SUM(W95:W114)</f>
        <v>519.722460533333</v>
      </c>
      <c r="X116" s="980" t="n">
        <f aca="false">SUM(X95:X114)</f>
        <v>461.43955295</v>
      </c>
      <c r="Y116" s="980" t="n">
        <f aca="false">SUM(Y95:Y114)</f>
        <v>427.41970598</v>
      </c>
      <c r="Z116" s="980" t="n">
        <f aca="false">SUM(Z95:Z114)</f>
        <v>396.901811962083</v>
      </c>
    </row>
    <row r="117" customFormat="false" ht="15.75" hidden="false" customHeight="false" outlineLevel="0" collapsed="false">
      <c r="A117" s="870"/>
      <c r="B117" s="807"/>
      <c r="C117" s="807"/>
      <c r="D117" s="942"/>
      <c r="E117" s="942"/>
      <c r="F117" s="942"/>
      <c r="G117" s="942"/>
      <c r="H117" s="942"/>
      <c r="I117" s="942"/>
      <c r="J117" s="942"/>
      <c r="K117" s="943"/>
      <c r="L117" s="942"/>
      <c r="M117" s="943"/>
      <c r="N117" s="942"/>
      <c r="P117" s="954"/>
      <c r="Q117" s="954"/>
      <c r="R117" s="954"/>
      <c r="S117" s="954"/>
      <c r="T117" s="954"/>
      <c r="V117" s="942"/>
      <c r="W117" s="942"/>
      <c r="X117" s="942"/>
      <c r="Y117" s="942"/>
      <c r="Z117" s="942"/>
    </row>
    <row r="118" customFormat="false" ht="18" hidden="false" customHeight="false" outlineLevel="0" collapsed="false">
      <c r="A118" s="958" t="s">
        <v>566</v>
      </c>
      <c r="B118" s="871"/>
      <c r="C118" s="871"/>
      <c r="D118" s="977"/>
      <c r="E118" s="961"/>
      <c r="F118" s="977"/>
      <c r="G118" s="961"/>
      <c r="H118" s="977"/>
      <c r="I118" s="961"/>
      <c r="J118" s="977"/>
      <c r="K118" s="962"/>
      <c r="L118" s="977"/>
      <c r="M118" s="948"/>
      <c r="N118" s="977"/>
      <c r="O118" s="0"/>
      <c r="P118" s="954"/>
      <c r="Q118" s="954"/>
      <c r="R118" s="954"/>
      <c r="S118" s="954"/>
      <c r="T118" s="954"/>
      <c r="U118" s="0"/>
      <c r="V118" s="942"/>
      <c r="W118" s="942"/>
      <c r="X118" s="942"/>
      <c r="Y118" s="942"/>
      <c r="Z118" s="942"/>
    </row>
    <row r="119" customFormat="false" ht="18.75" hidden="false" customHeight="true" outlineLevel="0" collapsed="false">
      <c r="A119" s="811" t="str">
        <f aca="false">'Budget with Assumptions'!A119</f>
        <v>Rent</v>
      </c>
      <c r="B119" s="807"/>
      <c r="C119" s="807"/>
      <c r="D119" s="767" t="n">
        <f aca="false">'Budget with Assumptions'!J119</f>
        <v>24750</v>
      </c>
      <c r="E119" s="961"/>
      <c r="F119" s="767" t="n">
        <f aca="false">'Budget with Assumptions'!L119</f>
        <v>66000</v>
      </c>
      <c r="G119" s="961"/>
      <c r="H119" s="767" t="n">
        <f aca="false">'Budget with Assumptions'!N119</f>
        <v>67320</v>
      </c>
      <c r="I119" s="961"/>
      <c r="J119" s="767" t="n">
        <f aca="false">'Budget with Assumptions'!P119</f>
        <v>126910</v>
      </c>
      <c r="K119" s="962"/>
      <c r="L119" s="767" t="n">
        <f aca="false">'Budget with Assumptions'!R119</f>
        <v>135000</v>
      </c>
      <c r="M119" s="948"/>
      <c r="N119" s="767" t="n">
        <f aca="false">'Budget with Assumptions'!T119</f>
        <v>137265</v>
      </c>
      <c r="O119" s="0"/>
      <c r="P119" s="949" t="n">
        <f aca="false">F119/$F$159</f>
        <v>0.0525197611626824</v>
      </c>
      <c r="Q119" s="949" t="n">
        <f aca="false">H119/$H$159</f>
        <v>0.04061060101539</v>
      </c>
      <c r="R119" s="949" t="n">
        <f aca="false">J119/$J$159</f>
        <v>0.058099775073273</v>
      </c>
      <c r="S119" s="949" t="n">
        <f aca="false">L119/$L$159</f>
        <v>0.0490738419872146</v>
      </c>
      <c r="T119" s="949" t="n">
        <f aca="false">N119/$N$159</f>
        <v>0.0423904373341206</v>
      </c>
      <c r="U119" s="0"/>
      <c r="V119" s="975" t="n">
        <f aca="false">F119/$F$178</f>
        <v>660</v>
      </c>
      <c r="W119" s="975" t="n">
        <f aca="false">H119/$H$178</f>
        <v>448.8</v>
      </c>
      <c r="X119" s="975" t="n">
        <f aca="false">J119/$J$178</f>
        <v>634.55</v>
      </c>
      <c r="Y119" s="975" t="n">
        <f aca="false">L119/$L$178</f>
        <v>540</v>
      </c>
      <c r="Z119" s="975" t="n">
        <f aca="false">N119/$N$178</f>
        <v>457.55</v>
      </c>
    </row>
    <row r="120" customFormat="false" ht="15.75" hidden="false" customHeight="false" outlineLevel="0" collapsed="false">
      <c r="A120" s="811" t="str">
        <f aca="false">'Budget with Assumptions'!A120</f>
        <v>Utilities</v>
      </c>
      <c r="B120" s="812"/>
      <c r="C120" s="812"/>
      <c r="D120" s="767" t="n">
        <f aca="false">'Budget with Assumptions'!J120</f>
        <v>2200</v>
      </c>
      <c r="E120" s="961"/>
      <c r="F120" s="767" t="n">
        <f aca="false">'Budget with Assumptions'!L120</f>
        <v>18000</v>
      </c>
      <c r="G120" s="961"/>
      <c r="H120" s="767" t="n">
        <f aca="false">'Budget with Assumptions'!N120</f>
        <v>18270</v>
      </c>
      <c r="I120" s="961"/>
      <c r="J120" s="767" t="n">
        <f aca="false">'Budget with Assumptions'!P120</f>
        <v>18544.05</v>
      </c>
      <c r="K120" s="962"/>
      <c r="L120" s="767" t="n">
        <f aca="false">'Budget with Assumptions'!R120</f>
        <v>18822.21075</v>
      </c>
      <c r="M120" s="948"/>
      <c r="N120" s="767" t="n">
        <f aca="false">'Budget with Assumptions'!T120</f>
        <v>19104.54391125</v>
      </c>
      <c r="O120" s="0"/>
      <c r="P120" s="949" t="n">
        <f aca="false">F120/$F$159</f>
        <v>0.0143235712261861</v>
      </c>
      <c r="Q120" s="949" t="n">
        <f aca="false">H120/$H$159</f>
        <v>0.0110213262113959</v>
      </c>
      <c r="R120" s="949" t="n">
        <f aca="false">J120/$J$159</f>
        <v>0.00848952118783018</v>
      </c>
      <c r="S120" s="949" t="n">
        <f aca="false">L120/$L$159</f>
        <v>0.00684206071255965</v>
      </c>
      <c r="T120" s="949" t="n">
        <f aca="false">N120/$N$159</f>
        <v>0.00589990144222343</v>
      </c>
      <c r="U120" s="0"/>
      <c r="V120" s="975" t="n">
        <f aca="false">F120/$F$178</f>
        <v>180</v>
      </c>
      <c r="W120" s="975" t="n">
        <f aca="false">H120/$H$178</f>
        <v>121.8</v>
      </c>
      <c r="X120" s="975" t="n">
        <f aca="false">J120/$J$178</f>
        <v>92.72025</v>
      </c>
      <c r="Y120" s="975" t="n">
        <f aca="false">L120/$L$178</f>
        <v>75.288843</v>
      </c>
      <c r="Z120" s="975" t="n">
        <f aca="false">N120/$N$178</f>
        <v>63.6818130375</v>
      </c>
    </row>
    <row r="121" customFormat="false" ht="15.75" hidden="false" customHeight="false" outlineLevel="0" collapsed="false">
      <c r="A121" s="811" t="str">
        <f aca="false">'Budget with Assumptions'!A121</f>
        <v>Repairs &amp; Maintenance</v>
      </c>
      <c r="B121" s="812"/>
      <c r="C121" s="812"/>
      <c r="D121" s="767" t="n">
        <f aca="false">'Budget with Assumptions'!J121</f>
        <v>0</v>
      </c>
      <c r="E121" s="961"/>
      <c r="F121" s="767" t="n">
        <f aca="false">'Budget with Assumptions'!L121</f>
        <v>8000</v>
      </c>
      <c r="G121" s="961"/>
      <c r="H121" s="767" t="n">
        <f aca="false">'Budget with Assumptions'!N121</f>
        <v>6500</v>
      </c>
      <c r="I121" s="961"/>
      <c r="J121" s="767" t="n">
        <f aca="false">'Budget with Assumptions'!P121</f>
        <v>9000</v>
      </c>
      <c r="K121" s="962"/>
      <c r="L121" s="767" t="n">
        <f aca="false">'Budget with Assumptions'!R121</f>
        <v>15283</v>
      </c>
      <c r="M121" s="948"/>
      <c r="N121" s="767" t="n">
        <f aca="false">'Budget with Assumptions'!T121</f>
        <v>18500</v>
      </c>
      <c r="O121" s="0"/>
      <c r="P121" s="949" t="n">
        <f aca="false">F121/$F$159</f>
        <v>0.00636603165608271</v>
      </c>
      <c r="Q121" s="949" t="n">
        <f aca="false">H121/$H$159</f>
        <v>0.00392110675282286</v>
      </c>
      <c r="R121" s="949" t="n">
        <f aca="false">J121/$J$159</f>
        <v>0.0041202267406781</v>
      </c>
      <c r="S121" s="949" t="n">
        <f aca="false">L121/$L$159</f>
        <v>0.00555552242289334</v>
      </c>
      <c r="T121" s="949" t="n">
        <f aca="false">N121/$N$159</f>
        <v>0.00571320504630628</v>
      </c>
      <c r="U121" s="0"/>
      <c r="V121" s="975" t="n">
        <f aca="false">F121/$F$178</f>
        <v>80</v>
      </c>
      <c r="W121" s="975" t="n">
        <f aca="false">H121/$H$178</f>
        <v>43.3333333333333</v>
      </c>
      <c r="X121" s="975" t="n">
        <f aca="false">J121/$J$178</f>
        <v>45</v>
      </c>
      <c r="Y121" s="975" t="n">
        <f aca="false">L121/$L$178</f>
        <v>61.132</v>
      </c>
      <c r="Z121" s="975" t="n">
        <f aca="false">N121/$N$178</f>
        <v>61.6666666666667</v>
      </c>
    </row>
    <row r="122" customFormat="false" ht="15.75" hidden="false" customHeight="false" outlineLevel="0" collapsed="false">
      <c r="A122" s="811" t="str">
        <f aca="false">'Budget with Assumptions'!A122</f>
        <v>Supplies</v>
      </c>
      <c r="B122" s="812"/>
      <c r="C122" s="812"/>
      <c r="D122" s="767" t="n">
        <f aca="false">'Budget with Assumptions'!J122</f>
        <v>800</v>
      </c>
      <c r="E122" s="961"/>
      <c r="F122" s="767" t="n">
        <f aca="false">'Budget with Assumptions'!L122</f>
        <v>8000</v>
      </c>
      <c r="G122" s="961"/>
      <c r="H122" s="767" t="n">
        <f aca="false">'Budget with Assumptions'!N122</f>
        <v>6500</v>
      </c>
      <c r="I122" s="961"/>
      <c r="J122" s="767" t="n">
        <f aca="false">'Budget with Assumptions'!P122</f>
        <v>8000</v>
      </c>
      <c r="K122" s="962"/>
      <c r="L122" s="767" t="n">
        <f aca="false">'Budget with Assumptions'!R122</f>
        <v>11784</v>
      </c>
      <c r="M122" s="948"/>
      <c r="N122" s="767" t="n">
        <f aca="false">'Budget with Assumptions'!T122</f>
        <v>11900</v>
      </c>
      <c r="O122" s="0"/>
      <c r="P122" s="949" t="n">
        <f aca="false">F122/$F$159</f>
        <v>0.00636603165608271</v>
      </c>
      <c r="Q122" s="949" t="n">
        <f aca="false">H122/$H$159</f>
        <v>0.00392110675282286</v>
      </c>
      <c r="R122" s="949" t="n">
        <f aca="false">J122/$J$159</f>
        <v>0.00366242376949164</v>
      </c>
      <c r="S122" s="949" t="n">
        <f aca="false">L122/$L$159</f>
        <v>0.00428360114057287</v>
      </c>
      <c r="T122" s="949" t="n">
        <f aca="false">N122/$N$159</f>
        <v>0.00367498054329972</v>
      </c>
      <c r="U122" s="0"/>
      <c r="V122" s="975" t="n">
        <f aca="false">F122/$F$178</f>
        <v>80</v>
      </c>
      <c r="W122" s="975" t="n">
        <f aca="false">H122/$H$178</f>
        <v>43.3333333333333</v>
      </c>
      <c r="X122" s="975" t="n">
        <f aca="false">J122/$J$178</f>
        <v>40</v>
      </c>
      <c r="Y122" s="975" t="n">
        <f aca="false">L122/$L$178</f>
        <v>47.136</v>
      </c>
      <c r="Z122" s="975" t="n">
        <f aca="false">N122/$N$178</f>
        <v>39.6666666666667</v>
      </c>
    </row>
    <row r="123" customFormat="false" ht="15.75" hidden="false" customHeight="false" outlineLevel="0" collapsed="false">
      <c r="A123" s="811" t="str">
        <f aca="false">'Budget with Assumptions'!A123</f>
        <v>Contracted Services-Security</v>
      </c>
      <c r="B123" s="812"/>
      <c r="C123" s="812"/>
      <c r="D123" s="767" t="n">
        <f aca="false">'Budget with Assumptions'!J123</f>
        <v>900</v>
      </c>
      <c r="E123" s="961"/>
      <c r="F123" s="767" t="n">
        <f aca="false">'Budget with Assumptions'!L123</f>
        <v>2800</v>
      </c>
      <c r="G123" s="961"/>
      <c r="H123" s="767" t="n">
        <f aca="false">'Budget with Assumptions'!N123</f>
        <v>2842</v>
      </c>
      <c r="I123" s="961"/>
      <c r="J123" s="767" t="n">
        <f aca="false">'Budget with Assumptions'!P123</f>
        <v>2884.63</v>
      </c>
      <c r="K123" s="962"/>
      <c r="L123" s="767" t="n">
        <f aca="false">'Budget with Assumptions'!R123</f>
        <v>2927.89945</v>
      </c>
      <c r="M123" s="948"/>
      <c r="N123" s="767" t="n">
        <f aca="false">'Budget with Assumptions'!T123</f>
        <v>2971.81794175</v>
      </c>
      <c r="O123" s="0"/>
      <c r="P123" s="949" t="n">
        <f aca="false">F123/$F$159</f>
        <v>0.00222811107962895</v>
      </c>
      <c r="Q123" s="949" t="n">
        <f aca="false">H123/$H$159</f>
        <v>0.0017144285217727</v>
      </c>
      <c r="R123" s="949" t="n">
        <f aca="false">J123/$J$159</f>
        <v>0.00132059218477358</v>
      </c>
      <c r="S123" s="949" t="n">
        <f aca="false">L123/$L$159</f>
        <v>0.00106432055528706</v>
      </c>
      <c r="T123" s="949" t="n">
        <f aca="false">N123/$N$159</f>
        <v>0.000917762446568089</v>
      </c>
      <c r="U123" s="0"/>
      <c r="V123" s="975" t="n">
        <f aca="false">F123/$F$178</f>
        <v>28</v>
      </c>
      <c r="W123" s="975" t="n">
        <f aca="false">H123/$H$178</f>
        <v>18.9466666666667</v>
      </c>
      <c r="X123" s="975" t="n">
        <f aca="false">J123/$J$178</f>
        <v>14.42315</v>
      </c>
      <c r="Y123" s="975" t="n">
        <f aca="false">L123/$L$178</f>
        <v>11.7115978</v>
      </c>
      <c r="Z123" s="975" t="n">
        <f aca="false">N123/$N$178</f>
        <v>9.90605980583333</v>
      </c>
    </row>
    <row r="124" customFormat="false" ht="15.75" hidden="false" customHeight="false" outlineLevel="0" collapsed="false">
      <c r="A124" s="811" t="str">
        <f aca="false">'Budget with Assumptions'!A124</f>
        <v>Contracted Services-Custodial</v>
      </c>
      <c r="B124" s="812"/>
      <c r="C124" s="812"/>
      <c r="D124" s="767" t="n">
        <f aca="false">'Budget with Assumptions'!J124</f>
        <v>0</v>
      </c>
      <c r="E124" s="961"/>
      <c r="F124" s="767" t="n">
        <f aca="false">'Budget with Assumptions'!L124</f>
        <v>4000</v>
      </c>
      <c r="G124" s="961"/>
      <c r="H124" s="767" t="n">
        <f aca="false">'Budget with Assumptions'!N124</f>
        <v>6000</v>
      </c>
      <c r="I124" s="961"/>
      <c r="J124" s="767" t="n">
        <f aca="false">'Budget with Assumptions'!P124</f>
        <v>6000</v>
      </c>
      <c r="K124" s="962"/>
      <c r="L124" s="767" t="n">
        <f aca="false">'Budget with Assumptions'!R124</f>
        <v>10000</v>
      </c>
      <c r="M124" s="948"/>
      <c r="N124" s="767" t="n">
        <f aca="false">'Budget with Assumptions'!T124</f>
        <v>12500</v>
      </c>
      <c r="O124" s="0"/>
      <c r="P124" s="949" t="n">
        <f aca="false">F124/$F$159</f>
        <v>0.00318301582804135</v>
      </c>
      <c r="Q124" s="949" t="n">
        <f aca="false">H124/$H$159</f>
        <v>0.00361948315645187</v>
      </c>
      <c r="R124" s="949" t="n">
        <f aca="false">J124/$J$159</f>
        <v>0.00274681782711873</v>
      </c>
      <c r="S124" s="949" t="n">
        <f aca="false">L124/$L$159</f>
        <v>0.00363509940646034</v>
      </c>
      <c r="T124" s="949" t="n">
        <f aca="false">N124/$N$159</f>
        <v>0.00386027367993668</v>
      </c>
      <c r="U124" s="0"/>
      <c r="V124" s="975" t="n">
        <f aca="false">F124/$F$178</f>
        <v>40</v>
      </c>
      <c r="W124" s="975" t="n">
        <f aca="false">H124/$H$178</f>
        <v>40</v>
      </c>
      <c r="X124" s="975" t="n">
        <f aca="false">J124/$J$178</f>
        <v>30</v>
      </c>
      <c r="Y124" s="975" t="n">
        <f aca="false">L124/$L$178</f>
        <v>40</v>
      </c>
      <c r="Z124" s="975" t="n">
        <f aca="false">N124/$N$178</f>
        <v>41.6666666666667</v>
      </c>
    </row>
    <row r="125" customFormat="false" ht="15.75" hidden="false" customHeight="false" outlineLevel="0" collapsed="false">
      <c r="A125" s="811" t="str">
        <f aca="false">'Budget with Assumptions'!A125</f>
        <v>Contracted Services-(Trash Removal, Snow Removal, Grounds, etc.)</v>
      </c>
      <c r="B125" s="812"/>
      <c r="C125" s="812"/>
      <c r="D125" s="767" t="n">
        <f aca="false">'Budget with Assumptions'!J125</f>
        <v>800</v>
      </c>
      <c r="E125" s="961"/>
      <c r="F125" s="767" t="n">
        <f aca="false">'Budget with Assumptions'!L125</f>
        <v>2500</v>
      </c>
      <c r="G125" s="961"/>
      <c r="H125" s="767" t="n">
        <f aca="false">'Budget with Assumptions'!N125</f>
        <v>4500</v>
      </c>
      <c r="I125" s="961"/>
      <c r="J125" s="767" t="n">
        <f aca="false">'Budget with Assumptions'!P125</f>
        <v>5000</v>
      </c>
      <c r="K125" s="962"/>
      <c r="L125" s="767" t="n">
        <f aca="false">'Budget with Assumptions'!R125</f>
        <v>7200</v>
      </c>
      <c r="M125" s="948"/>
      <c r="N125" s="767" t="n">
        <f aca="false">'Budget with Assumptions'!T125</f>
        <v>8000</v>
      </c>
      <c r="O125" s="0"/>
      <c r="P125" s="949" t="n">
        <f aca="false">F125/$F$159</f>
        <v>0.00198938489252585</v>
      </c>
      <c r="Q125" s="949" t="n">
        <f aca="false">H125/$H$159</f>
        <v>0.0027146123673389</v>
      </c>
      <c r="R125" s="949" t="n">
        <f aca="false">J125/$J$159</f>
        <v>0.00228901485593228</v>
      </c>
      <c r="S125" s="949" t="n">
        <f aca="false">L125/$L$159</f>
        <v>0.00261727157265145</v>
      </c>
      <c r="T125" s="949" t="n">
        <f aca="false">N125/$N$159</f>
        <v>0.00247057515515947</v>
      </c>
      <c r="U125" s="0"/>
      <c r="V125" s="975" t="n">
        <f aca="false">F125/$F$178</f>
        <v>25</v>
      </c>
      <c r="W125" s="975" t="n">
        <f aca="false">H125/$H$178</f>
        <v>30</v>
      </c>
      <c r="X125" s="975" t="n">
        <f aca="false">J125/$J$178</f>
        <v>25</v>
      </c>
      <c r="Y125" s="975" t="n">
        <f aca="false">L125/$L$178</f>
        <v>28.8</v>
      </c>
      <c r="Z125" s="975" t="n">
        <f aca="false">N125/$N$178</f>
        <v>26.6666666666667</v>
      </c>
    </row>
    <row r="126" customFormat="false" ht="15.75" hidden="false" customHeight="false" outlineLevel="0" collapsed="false">
      <c r="A126" s="811" t="str">
        <f aca="false">'Budget with Assumptions'!A126</f>
        <v>Contracted Services-Other</v>
      </c>
      <c r="B126" s="812"/>
      <c r="C126" s="812"/>
      <c r="D126" s="767" t="n">
        <f aca="false">'Budget with Assumptions'!J126</f>
        <v>0</v>
      </c>
      <c r="E126" s="961"/>
      <c r="F126" s="767" t="n">
        <f aca="false">'Budget with Assumptions'!L126</f>
        <v>1000</v>
      </c>
      <c r="G126" s="961"/>
      <c r="H126" s="767" t="n">
        <f aca="false">'Budget with Assumptions'!N126</f>
        <v>2000</v>
      </c>
      <c r="I126" s="961"/>
      <c r="J126" s="767" t="n">
        <f aca="false">'Budget with Assumptions'!P126</f>
        <v>1258</v>
      </c>
      <c r="K126" s="962"/>
      <c r="L126" s="767" t="n">
        <f aca="false">'Budget with Assumptions'!R126</f>
        <v>3883</v>
      </c>
      <c r="M126" s="948"/>
      <c r="N126" s="767" t="n">
        <f aca="false">'Budget with Assumptions'!T126</f>
        <v>5666</v>
      </c>
      <c r="O126" s="0"/>
      <c r="P126" s="949" t="n">
        <f aca="false">F126/$F$159</f>
        <v>0.000795753957010339</v>
      </c>
      <c r="Q126" s="949" t="n">
        <f aca="false">H126/$H$159</f>
        <v>0.00120649438548396</v>
      </c>
      <c r="R126" s="949" t="n">
        <f aca="false">J126/$J$159</f>
        <v>0.00057591613775256</v>
      </c>
      <c r="S126" s="949" t="n">
        <f aca="false">L126/$L$159</f>
        <v>0.00141150909952855</v>
      </c>
      <c r="T126" s="949" t="n">
        <f aca="false">N126/$N$159</f>
        <v>0.0017497848536417</v>
      </c>
      <c r="U126" s="0"/>
      <c r="V126" s="975" t="n">
        <f aca="false">F126/$F$178</f>
        <v>10</v>
      </c>
      <c r="W126" s="975" t="n">
        <f aca="false">H126/$H$178</f>
        <v>13.3333333333333</v>
      </c>
      <c r="X126" s="975" t="n">
        <f aca="false">J126/$J$178</f>
        <v>6.29</v>
      </c>
      <c r="Y126" s="975" t="n">
        <f aca="false">L126/$L$178</f>
        <v>15.532</v>
      </c>
      <c r="Z126" s="975" t="n">
        <f aca="false">N126/$N$178</f>
        <v>18.8866666666667</v>
      </c>
    </row>
    <row r="127" customFormat="false" ht="15.75" hidden="false" customHeight="false" outlineLevel="0" collapsed="false">
      <c r="A127" s="811" t="str">
        <f aca="false">'Budget with Assumptions'!A127</f>
        <v>Insurance</v>
      </c>
      <c r="B127" s="869"/>
      <c r="C127" s="869"/>
      <c r="D127" s="767" t="n">
        <f aca="false">'Budget with Assumptions'!J127</f>
        <v>950</v>
      </c>
      <c r="E127" s="961"/>
      <c r="F127" s="767" t="n">
        <f aca="false">'Budget with Assumptions'!L127</f>
        <v>2500</v>
      </c>
      <c r="G127" s="961"/>
      <c r="H127" s="767" t="n">
        <f aca="false">'Budget with Assumptions'!N127</f>
        <v>2537.5</v>
      </c>
      <c r="I127" s="961"/>
      <c r="J127" s="767" t="n">
        <f aca="false">'Budget with Assumptions'!P127</f>
        <v>2575.5625</v>
      </c>
      <c r="K127" s="962"/>
      <c r="L127" s="767" t="n">
        <f aca="false">'Budget with Assumptions'!R127</f>
        <v>2614.1959375</v>
      </c>
      <c r="M127" s="948"/>
      <c r="N127" s="767" t="n">
        <f aca="false">'Budget with Assumptions'!T127</f>
        <v>2653.4088765625</v>
      </c>
      <c r="O127" s="0"/>
      <c r="P127" s="949" t="n">
        <f aca="false">F127/$F$159</f>
        <v>0.00198938489252585</v>
      </c>
      <c r="Q127" s="949" t="n">
        <f aca="false">H127/$H$159</f>
        <v>0.00153073975158277</v>
      </c>
      <c r="R127" s="949" t="n">
        <f aca="false">J127/$J$159</f>
        <v>0.00117910016497641</v>
      </c>
      <c r="S127" s="949" t="n">
        <f aca="false">L127/$L$159</f>
        <v>0.000950286210077729</v>
      </c>
      <c r="T127" s="949" t="n">
        <f aca="false">N127/$N$159</f>
        <v>0.000819430755864365</v>
      </c>
      <c r="U127" s="0"/>
      <c r="V127" s="975" t="n">
        <f aca="false">F127/$F$178</f>
        <v>25</v>
      </c>
      <c r="W127" s="975" t="n">
        <f aca="false">H127/$H$178</f>
        <v>16.9166666666667</v>
      </c>
      <c r="X127" s="975" t="n">
        <f aca="false">J127/$J$178</f>
        <v>12.8778125</v>
      </c>
      <c r="Y127" s="975" t="n">
        <f aca="false">L127/$L$178</f>
        <v>10.45678375</v>
      </c>
      <c r="Z127" s="975" t="n">
        <f aca="false">N127/$N$178</f>
        <v>8.84469625520833</v>
      </c>
    </row>
    <row r="128" customFormat="false" ht="15.75" hidden="false" customHeight="false" outlineLevel="0" collapsed="false">
      <c r="A128" s="811" t="str">
        <f aca="false">'Budget with Assumptions'!A128</f>
        <v>Facility Loan Debt Service (P &amp; I)</v>
      </c>
      <c r="B128" s="869"/>
      <c r="C128" s="869"/>
      <c r="D128" s="767" t="n">
        <f aca="false">'Budget with Assumptions'!J128</f>
        <v>0</v>
      </c>
      <c r="E128" s="961"/>
      <c r="F128" s="767" t="n">
        <f aca="false">'Budget with Assumptions'!L128</f>
        <v>0</v>
      </c>
      <c r="G128" s="961"/>
      <c r="H128" s="767" t="n">
        <f aca="false">'Budget with Assumptions'!N128</f>
        <v>0</v>
      </c>
      <c r="I128" s="961"/>
      <c r="J128" s="767" t="n">
        <f aca="false">'Budget with Assumptions'!P128</f>
        <v>0</v>
      </c>
      <c r="K128" s="962"/>
      <c r="L128" s="767" t="n">
        <f aca="false">'Budget with Assumptions'!R128</f>
        <v>0</v>
      </c>
      <c r="M128" s="948"/>
      <c r="N128" s="767" t="n">
        <f aca="false">'Budget with Assumptions'!T128</f>
        <v>0</v>
      </c>
      <c r="O128" s="0"/>
      <c r="P128" s="949" t="n">
        <f aca="false">F128/$F$159</f>
        <v>0</v>
      </c>
      <c r="Q128" s="949" t="n">
        <f aca="false">H128/$H$159</f>
        <v>0</v>
      </c>
      <c r="R128" s="949" t="n">
        <f aca="false">J128/$J$159</f>
        <v>0</v>
      </c>
      <c r="S128" s="949" t="n">
        <f aca="false">L128/$L$159</f>
        <v>0</v>
      </c>
      <c r="T128" s="949" t="n">
        <f aca="false">N128/$N$159</f>
        <v>0</v>
      </c>
      <c r="U128" s="0"/>
      <c r="V128" s="975" t="n">
        <f aca="false">F128/$F$178</f>
        <v>0</v>
      </c>
      <c r="W128" s="975" t="n">
        <f aca="false">H128/$H$178</f>
        <v>0</v>
      </c>
      <c r="X128" s="975" t="n">
        <f aca="false">J128/$J$178</f>
        <v>0</v>
      </c>
      <c r="Y128" s="975" t="n">
        <f aca="false">L128/$L$178</f>
        <v>0</v>
      </c>
      <c r="Z128" s="975" t="n">
        <f aca="false">N128/$N$178</f>
        <v>0</v>
      </c>
    </row>
    <row r="129" customFormat="false" ht="15.75" hidden="false" customHeight="false" outlineLevel="0" collapsed="false">
      <c r="A129" s="811" t="n">
        <f aca="false">'Budget with Assumptions'!A129</f>
        <v>0</v>
      </c>
      <c r="B129" s="869"/>
      <c r="C129" s="869"/>
      <c r="D129" s="767" t="n">
        <f aca="false">'Budget with Assumptions'!J129</f>
        <v>0</v>
      </c>
      <c r="E129" s="961"/>
      <c r="F129" s="767" t="n">
        <f aca="false">'Budget with Assumptions'!L129</f>
        <v>0</v>
      </c>
      <c r="G129" s="961"/>
      <c r="H129" s="767" t="n">
        <f aca="false">'Budget with Assumptions'!N129</f>
        <v>0</v>
      </c>
      <c r="I129" s="961"/>
      <c r="J129" s="767" t="n">
        <f aca="false">'Budget with Assumptions'!P129</f>
        <v>0</v>
      </c>
      <c r="K129" s="962"/>
      <c r="L129" s="767" t="n">
        <f aca="false">'Budget with Assumptions'!R129</f>
        <v>0</v>
      </c>
      <c r="M129" s="948"/>
      <c r="N129" s="767" t="n">
        <f aca="false">'Budget with Assumptions'!T129</f>
        <v>0</v>
      </c>
      <c r="O129" s="0"/>
      <c r="P129" s="949" t="n">
        <f aca="false">F129/$F$159</f>
        <v>0</v>
      </c>
      <c r="Q129" s="949" t="n">
        <f aca="false">H129/$H$159</f>
        <v>0</v>
      </c>
      <c r="R129" s="949" t="n">
        <f aca="false">J129/$J$159</f>
        <v>0</v>
      </c>
      <c r="S129" s="949" t="n">
        <f aca="false">L129/$L$159</f>
        <v>0</v>
      </c>
      <c r="T129" s="949" t="n">
        <f aca="false">N129/$N$159</f>
        <v>0</v>
      </c>
      <c r="U129" s="0"/>
      <c r="V129" s="975" t="n">
        <f aca="false">F129/$F$178</f>
        <v>0</v>
      </c>
      <c r="W129" s="975" t="n">
        <f aca="false">H129/$H$178</f>
        <v>0</v>
      </c>
      <c r="X129" s="975" t="n">
        <f aca="false">J129/$J$178</f>
        <v>0</v>
      </c>
      <c r="Y129" s="975" t="n">
        <f aca="false">L129/$L$178</f>
        <v>0</v>
      </c>
      <c r="Z129" s="975" t="n">
        <f aca="false">N129/$N$178</f>
        <v>0</v>
      </c>
    </row>
    <row r="130" customFormat="false" ht="15.75" hidden="false" customHeight="false" outlineLevel="0" collapsed="false">
      <c r="A130" s="811" t="n">
        <f aca="false">'Budget with Assumptions'!A130</f>
        <v>0</v>
      </c>
      <c r="B130" s="869"/>
      <c r="C130" s="869"/>
      <c r="D130" s="767" t="n">
        <f aca="false">'Budget with Assumptions'!J130</f>
        <v>0</v>
      </c>
      <c r="E130" s="961"/>
      <c r="F130" s="767" t="n">
        <f aca="false">'Budget with Assumptions'!L130</f>
        <v>0</v>
      </c>
      <c r="G130" s="961"/>
      <c r="H130" s="767" t="n">
        <f aca="false">'Budget with Assumptions'!N130</f>
        <v>0</v>
      </c>
      <c r="I130" s="961"/>
      <c r="J130" s="767" t="n">
        <f aca="false">'Budget with Assumptions'!P130</f>
        <v>0</v>
      </c>
      <c r="K130" s="962"/>
      <c r="L130" s="767" t="n">
        <f aca="false">'Budget with Assumptions'!R130</f>
        <v>0</v>
      </c>
      <c r="M130" s="948"/>
      <c r="N130" s="767" t="n">
        <f aca="false">'Budget with Assumptions'!T130</f>
        <v>0</v>
      </c>
      <c r="O130" s="0"/>
      <c r="P130" s="949" t="n">
        <f aca="false">F130/$F$159</f>
        <v>0</v>
      </c>
      <c r="Q130" s="949" t="n">
        <f aca="false">H130/$H$159</f>
        <v>0</v>
      </c>
      <c r="R130" s="949" t="n">
        <f aca="false">J130/$J$159</f>
        <v>0</v>
      </c>
      <c r="S130" s="949" t="n">
        <f aca="false">L130/$L$159</f>
        <v>0</v>
      </c>
      <c r="T130" s="949" t="n">
        <f aca="false">N130/$N$159</f>
        <v>0</v>
      </c>
      <c r="U130" s="0"/>
      <c r="V130" s="975" t="n">
        <f aca="false">F130/$F$178</f>
        <v>0</v>
      </c>
      <c r="W130" s="975" t="n">
        <f aca="false">H130/$H$178</f>
        <v>0</v>
      </c>
      <c r="X130" s="975" t="n">
        <f aca="false">J130/$J$178</f>
        <v>0</v>
      </c>
      <c r="Y130" s="975" t="n">
        <f aca="false">L130/$L$178</f>
        <v>0</v>
      </c>
      <c r="Z130" s="975" t="n">
        <f aca="false">N130/$N$178</f>
        <v>0</v>
      </c>
    </row>
    <row r="131" customFormat="false" ht="15.75" hidden="false" customHeight="false" outlineLevel="0" collapsed="false">
      <c r="A131" s="811" t="n">
        <f aca="false">'Budget with Assumptions'!A131</f>
        <v>0</v>
      </c>
      <c r="B131" s="869"/>
      <c r="C131" s="869"/>
      <c r="D131" s="767" t="n">
        <f aca="false">'Budget with Assumptions'!J131</f>
        <v>0</v>
      </c>
      <c r="E131" s="961"/>
      <c r="F131" s="767" t="n">
        <f aca="false">'Budget with Assumptions'!L131</f>
        <v>0</v>
      </c>
      <c r="G131" s="961"/>
      <c r="H131" s="767" t="n">
        <f aca="false">'Budget with Assumptions'!N131</f>
        <v>0</v>
      </c>
      <c r="I131" s="961"/>
      <c r="J131" s="767" t="n">
        <f aca="false">'Budget with Assumptions'!P131</f>
        <v>0</v>
      </c>
      <c r="K131" s="962"/>
      <c r="L131" s="767" t="n">
        <f aca="false">'Budget with Assumptions'!R131</f>
        <v>0</v>
      </c>
      <c r="M131" s="948"/>
      <c r="N131" s="767" t="n">
        <f aca="false">'Budget with Assumptions'!T131</f>
        <v>0</v>
      </c>
      <c r="O131" s="0"/>
      <c r="P131" s="949" t="n">
        <f aca="false">F131/$F$159</f>
        <v>0</v>
      </c>
      <c r="Q131" s="949" t="n">
        <f aca="false">H131/$H$159</f>
        <v>0</v>
      </c>
      <c r="R131" s="949" t="n">
        <f aca="false">J131/$J$159</f>
        <v>0</v>
      </c>
      <c r="S131" s="949" t="n">
        <f aca="false">L131/$L$159</f>
        <v>0</v>
      </c>
      <c r="T131" s="949" t="n">
        <f aca="false">N131/$N$159</f>
        <v>0</v>
      </c>
      <c r="U131" s="0"/>
      <c r="V131" s="975" t="n">
        <f aca="false">F131/$F$178</f>
        <v>0</v>
      </c>
      <c r="W131" s="975" t="n">
        <f aca="false">H131/$H$178</f>
        <v>0</v>
      </c>
      <c r="X131" s="975" t="n">
        <f aca="false">J131/$J$178</f>
        <v>0</v>
      </c>
      <c r="Y131" s="975" t="n">
        <f aca="false">L131/$L$178</f>
        <v>0</v>
      </c>
      <c r="Z131" s="975" t="n">
        <f aca="false">N131/$N$178</f>
        <v>0</v>
      </c>
    </row>
    <row r="132" customFormat="false" ht="15.75" hidden="false" customHeight="false" outlineLevel="0" collapsed="false">
      <c r="A132" s="811" t="n">
        <f aca="false">'Budget with Assumptions'!A132</f>
        <v>0</v>
      </c>
      <c r="B132" s="869"/>
      <c r="C132" s="869"/>
      <c r="D132" s="767" t="n">
        <f aca="false">'Budget with Assumptions'!J132</f>
        <v>0</v>
      </c>
      <c r="E132" s="961"/>
      <c r="F132" s="767" t="n">
        <f aca="false">'Budget with Assumptions'!L132</f>
        <v>0</v>
      </c>
      <c r="G132" s="961"/>
      <c r="H132" s="767" t="n">
        <f aca="false">'Budget with Assumptions'!N132</f>
        <v>0</v>
      </c>
      <c r="I132" s="961"/>
      <c r="J132" s="767" t="n">
        <f aca="false">'Budget with Assumptions'!P132</f>
        <v>0</v>
      </c>
      <c r="K132" s="962"/>
      <c r="L132" s="767" t="n">
        <f aca="false">'Budget with Assumptions'!R132</f>
        <v>0</v>
      </c>
      <c r="M132" s="948"/>
      <c r="N132" s="767" t="n">
        <f aca="false">'Budget with Assumptions'!T132</f>
        <v>0</v>
      </c>
      <c r="O132" s="0"/>
      <c r="P132" s="949" t="n">
        <f aca="false">F132/$F$159</f>
        <v>0</v>
      </c>
      <c r="Q132" s="949" t="n">
        <f aca="false">H132/$H$159</f>
        <v>0</v>
      </c>
      <c r="R132" s="949" t="n">
        <f aca="false">J132/$J$159</f>
        <v>0</v>
      </c>
      <c r="S132" s="949" t="n">
        <f aca="false">L132/$L$159</f>
        <v>0</v>
      </c>
      <c r="T132" s="949" t="n">
        <f aca="false">N132/$N$159</f>
        <v>0</v>
      </c>
      <c r="U132" s="0"/>
      <c r="V132" s="975" t="n">
        <f aca="false">F132/$F$178</f>
        <v>0</v>
      </c>
      <c r="W132" s="975" t="n">
        <f aca="false">H132/$H$178</f>
        <v>0</v>
      </c>
      <c r="X132" s="975" t="n">
        <f aca="false">J132/$J$178</f>
        <v>0</v>
      </c>
      <c r="Y132" s="975" t="n">
        <f aca="false">L132/$L$178</f>
        <v>0</v>
      </c>
      <c r="Z132" s="975" t="n">
        <f aca="false">N132/$N$178</f>
        <v>0</v>
      </c>
    </row>
    <row r="133" customFormat="false" ht="15.75" hidden="false" customHeight="false" outlineLevel="0" collapsed="false">
      <c r="A133" s="811" t="n">
        <f aca="false">'Budget with Assumptions'!A133</f>
        <v>0</v>
      </c>
      <c r="B133" s="869"/>
      <c r="C133" s="869"/>
      <c r="D133" s="767" t="n">
        <f aca="false">'Budget with Assumptions'!J133</f>
        <v>0</v>
      </c>
      <c r="E133" s="961"/>
      <c r="F133" s="767" t="n">
        <f aca="false">'Budget with Assumptions'!L133</f>
        <v>0</v>
      </c>
      <c r="G133" s="961"/>
      <c r="H133" s="767" t="n">
        <f aca="false">'Budget with Assumptions'!N133</f>
        <v>0</v>
      </c>
      <c r="I133" s="961"/>
      <c r="J133" s="767" t="n">
        <f aca="false">'Budget with Assumptions'!P133</f>
        <v>0</v>
      </c>
      <c r="K133" s="962"/>
      <c r="L133" s="767" t="n">
        <f aca="false">'Budget with Assumptions'!R133</f>
        <v>0</v>
      </c>
      <c r="M133" s="948"/>
      <c r="N133" s="767" t="n">
        <f aca="false">'Budget with Assumptions'!T133</f>
        <v>0</v>
      </c>
      <c r="O133" s="0"/>
      <c r="P133" s="949" t="n">
        <f aca="false">F133/$F$159</f>
        <v>0</v>
      </c>
      <c r="Q133" s="949" t="n">
        <f aca="false">H133/$H$159</f>
        <v>0</v>
      </c>
      <c r="R133" s="949" t="n">
        <f aca="false">J133/$J$159</f>
        <v>0</v>
      </c>
      <c r="S133" s="949" t="n">
        <f aca="false">L133/$L$159</f>
        <v>0</v>
      </c>
      <c r="T133" s="949" t="n">
        <f aca="false">N133/$N$159</f>
        <v>0</v>
      </c>
      <c r="U133" s="0"/>
      <c r="V133" s="975" t="n">
        <f aca="false">F133/$F$178</f>
        <v>0</v>
      </c>
      <c r="W133" s="975" t="n">
        <f aca="false">H133/$H$178</f>
        <v>0</v>
      </c>
      <c r="X133" s="975" t="n">
        <f aca="false">J133/$J$178</f>
        <v>0</v>
      </c>
      <c r="Y133" s="975" t="n">
        <f aca="false">L133/$L$178</f>
        <v>0</v>
      </c>
      <c r="Z133" s="975" t="n">
        <f aca="false">N133/$N$178</f>
        <v>0</v>
      </c>
    </row>
    <row r="134" customFormat="false" ht="15.75" hidden="false" customHeight="false" outlineLevel="0" collapsed="false">
      <c r="A134" s="811" t="n">
        <f aca="false">'Budget with Assumptions'!A134</f>
        <v>0</v>
      </c>
      <c r="B134" s="869"/>
      <c r="C134" s="869"/>
      <c r="D134" s="767" t="n">
        <f aca="false">'Budget with Assumptions'!J134</f>
        <v>0</v>
      </c>
      <c r="E134" s="961"/>
      <c r="F134" s="767" t="n">
        <f aca="false">'Budget with Assumptions'!L134</f>
        <v>0</v>
      </c>
      <c r="G134" s="961"/>
      <c r="H134" s="767" t="n">
        <f aca="false">'Budget with Assumptions'!N134</f>
        <v>0</v>
      </c>
      <c r="I134" s="961"/>
      <c r="J134" s="767" t="n">
        <f aca="false">'Budget with Assumptions'!P134</f>
        <v>0</v>
      </c>
      <c r="K134" s="962"/>
      <c r="L134" s="767" t="n">
        <f aca="false">'Budget with Assumptions'!R134</f>
        <v>0</v>
      </c>
      <c r="M134" s="948"/>
      <c r="N134" s="767" t="n">
        <f aca="false">'Budget with Assumptions'!T134</f>
        <v>0</v>
      </c>
      <c r="O134" s="0"/>
      <c r="P134" s="949" t="n">
        <f aca="false">F134/$F$159</f>
        <v>0</v>
      </c>
      <c r="Q134" s="949" t="n">
        <f aca="false">H134/$H$159</f>
        <v>0</v>
      </c>
      <c r="R134" s="949" t="n">
        <f aca="false">J134/$J$159</f>
        <v>0</v>
      </c>
      <c r="S134" s="949" t="n">
        <f aca="false">L134/$L$159</f>
        <v>0</v>
      </c>
      <c r="T134" s="949" t="n">
        <f aca="false">N134/$N$159</f>
        <v>0</v>
      </c>
      <c r="U134" s="0"/>
      <c r="V134" s="975" t="n">
        <f aca="false">F134/$F$178</f>
        <v>0</v>
      </c>
      <c r="W134" s="975" t="n">
        <f aca="false">H134/$H$178</f>
        <v>0</v>
      </c>
      <c r="X134" s="975" t="n">
        <f aca="false">J134/$J$178</f>
        <v>0</v>
      </c>
      <c r="Y134" s="975" t="n">
        <f aca="false">L134/$L$178</f>
        <v>0</v>
      </c>
      <c r="Z134" s="975" t="n">
        <f aca="false">N134/$N$178</f>
        <v>0</v>
      </c>
    </row>
    <row r="135" customFormat="false" ht="15.75" hidden="false" customHeight="false" outlineLevel="0" collapsed="false">
      <c r="A135" s="811" t="n">
        <f aca="false">'Budget with Assumptions'!A135</f>
        <v>0</v>
      </c>
      <c r="B135" s="869"/>
      <c r="C135" s="869"/>
      <c r="D135" s="767" t="n">
        <f aca="false">'Budget with Assumptions'!J135</f>
        <v>0</v>
      </c>
      <c r="E135" s="961"/>
      <c r="F135" s="767" t="n">
        <f aca="false">'Budget with Assumptions'!L135</f>
        <v>0</v>
      </c>
      <c r="G135" s="961"/>
      <c r="H135" s="767" t="n">
        <f aca="false">'Budget with Assumptions'!N135</f>
        <v>0</v>
      </c>
      <c r="I135" s="961"/>
      <c r="J135" s="767" t="n">
        <f aca="false">'Budget with Assumptions'!P135</f>
        <v>0</v>
      </c>
      <c r="K135" s="962"/>
      <c r="L135" s="767" t="n">
        <f aca="false">'Budget with Assumptions'!R135</f>
        <v>0</v>
      </c>
      <c r="M135" s="948"/>
      <c r="N135" s="767" t="n">
        <f aca="false">'Budget with Assumptions'!T135</f>
        <v>0</v>
      </c>
      <c r="O135" s="0"/>
      <c r="P135" s="949" t="n">
        <f aca="false">F135/$F$159</f>
        <v>0</v>
      </c>
      <c r="Q135" s="949" t="n">
        <f aca="false">H135/$H$159</f>
        <v>0</v>
      </c>
      <c r="R135" s="949" t="n">
        <f aca="false">J135/$J$159</f>
        <v>0</v>
      </c>
      <c r="S135" s="949" t="n">
        <f aca="false">L135/$L$159</f>
        <v>0</v>
      </c>
      <c r="T135" s="949" t="n">
        <f aca="false">N135/$N$159</f>
        <v>0</v>
      </c>
      <c r="U135" s="0"/>
      <c r="V135" s="975" t="n">
        <f aca="false">F135/$F$178</f>
        <v>0</v>
      </c>
      <c r="W135" s="975" t="n">
        <f aca="false">H135/$H$178</f>
        <v>0</v>
      </c>
      <c r="X135" s="975" t="n">
        <f aca="false">J135/$J$178</f>
        <v>0</v>
      </c>
      <c r="Y135" s="975" t="n">
        <f aca="false">L135/$L$178</f>
        <v>0</v>
      </c>
      <c r="Z135" s="975" t="n">
        <f aca="false">N135/$N$178</f>
        <v>0</v>
      </c>
    </row>
    <row r="136" customFormat="false" ht="15.75" hidden="false" customHeight="false" outlineLevel="0" collapsed="false">
      <c r="A136" s="811" t="n">
        <f aca="false">'Budget with Assumptions'!A136</f>
        <v>0</v>
      </c>
      <c r="B136" s="869"/>
      <c r="C136" s="869"/>
      <c r="D136" s="767" t="n">
        <f aca="false">'Budget with Assumptions'!J136</f>
        <v>0</v>
      </c>
      <c r="E136" s="961"/>
      <c r="F136" s="767" t="n">
        <f aca="false">'Budget with Assumptions'!L136</f>
        <v>0</v>
      </c>
      <c r="G136" s="961"/>
      <c r="H136" s="767" t="n">
        <f aca="false">'Budget with Assumptions'!N136</f>
        <v>0</v>
      </c>
      <c r="I136" s="961"/>
      <c r="J136" s="767" t="n">
        <f aca="false">'Budget with Assumptions'!P136</f>
        <v>0</v>
      </c>
      <c r="K136" s="962"/>
      <c r="L136" s="767" t="n">
        <f aca="false">'Budget with Assumptions'!R136</f>
        <v>0</v>
      </c>
      <c r="M136" s="948"/>
      <c r="N136" s="767" t="n">
        <f aca="false">'Budget with Assumptions'!T136</f>
        <v>0</v>
      </c>
      <c r="O136" s="0"/>
      <c r="P136" s="949" t="n">
        <f aca="false">F136/$F$159</f>
        <v>0</v>
      </c>
      <c r="Q136" s="949" t="n">
        <f aca="false">H136/$H$159</f>
        <v>0</v>
      </c>
      <c r="R136" s="949" t="n">
        <f aca="false">J136/$J$159</f>
        <v>0</v>
      </c>
      <c r="S136" s="949" t="n">
        <f aca="false">L136/$L$159</f>
        <v>0</v>
      </c>
      <c r="T136" s="949" t="n">
        <f aca="false">N136/$N$159</f>
        <v>0</v>
      </c>
      <c r="U136" s="0"/>
      <c r="V136" s="975" t="n">
        <f aca="false">F136/$F$178</f>
        <v>0</v>
      </c>
      <c r="W136" s="975" t="n">
        <f aca="false">H136/$H$178</f>
        <v>0</v>
      </c>
      <c r="X136" s="975" t="n">
        <f aca="false">J136/$J$178</f>
        <v>0</v>
      </c>
      <c r="Y136" s="975" t="n">
        <f aca="false">L136/$L$178</f>
        <v>0</v>
      </c>
      <c r="Z136" s="975" t="n">
        <f aca="false">N136/$N$178</f>
        <v>0</v>
      </c>
    </row>
    <row r="137" customFormat="false" ht="15.75" hidden="false" customHeight="false" outlineLevel="0" collapsed="false">
      <c r="A137" s="876"/>
      <c r="B137" s="869"/>
      <c r="C137" s="869"/>
      <c r="D137" s="977"/>
      <c r="E137" s="961"/>
      <c r="F137" s="977"/>
      <c r="G137" s="961"/>
      <c r="H137" s="977"/>
      <c r="I137" s="961"/>
      <c r="J137" s="977"/>
      <c r="K137" s="962"/>
      <c r="L137" s="978"/>
      <c r="M137" s="948"/>
      <c r="N137" s="978"/>
      <c r="O137" s="0"/>
      <c r="P137" s="954"/>
      <c r="Q137" s="954"/>
      <c r="R137" s="954"/>
      <c r="S137" s="954"/>
      <c r="T137" s="954"/>
      <c r="U137" s="0"/>
      <c r="V137" s="942"/>
      <c r="W137" s="942"/>
      <c r="X137" s="942"/>
      <c r="Y137" s="942"/>
      <c r="Z137" s="942"/>
    </row>
    <row r="138" customFormat="false" ht="15.75" hidden="false" customHeight="false" outlineLevel="0" collapsed="false">
      <c r="A138" s="642" t="str">
        <f aca="false">'Budget with Assumptions'!H138</f>
        <v>Total Occupancy</v>
      </c>
      <c r="B138" s="869"/>
      <c r="C138" s="869"/>
      <c r="D138" s="858" t="n">
        <f aca="false">SUM(D119:D136)</f>
        <v>30400</v>
      </c>
      <c r="E138" s="859"/>
      <c r="F138" s="858" t="n">
        <f aca="false">SUM(F119:F136)</f>
        <v>112800</v>
      </c>
      <c r="G138" s="859"/>
      <c r="H138" s="858" t="n">
        <f aca="false">SUM(H119:H136)</f>
        <v>116469.5</v>
      </c>
      <c r="I138" s="859"/>
      <c r="J138" s="858" t="n">
        <f aca="false">SUM(J119:J136)</f>
        <v>180172.2425</v>
      </c>
      <c r="K138" s="860"/>
      <c r="L138" s="858" t="n">
        <f aca="false">SUM(L119:L136)</f>
        <v>207514.3061375</v>
      </c>
      <c r="M138" s="955"/>
      <c r="N138" s="858" t="n">
        <f aca="false">SUM(N119:N136)</f>
        <v>218560.770729563</v>
      </c>
      <c r="O138" s="0"/>
      <c r="P138" s="979" t="n">
        <f aca="false">SUM(P119:P136)</f>
        <v>0.0897610463507662</v>
      </c>
      <c r="Q138" s="979" t="n">
        <f aca="false">SUM(Q119:Q136)</f>
        <v>0.0702598989150619</v>
      </c>
      <c r="R138" s="979" t="n">
        <f aca="false">SUM(R119:R136)</f>
        <v>0.0824833879418265</v>
      </c>
      <c r="S138" s="979" t="n">
        <f aca="false">SUM(S119:S136)</f>
        <v>0.0754335131072456</v>
      </c>
      <c r="T138" s="979" t="n">
        <f aca="false">SUM(T119:T136)</f>
        <v>0.0674963512571204</v>
      </c>
      <c r="U138" s="0"/>
      <c r="V138" s="980" t="n">
        <f aca="false">SUM(V119:V136)</f>
        <v>1128</v>
      </c>
      <c r="W138" s="980" t="n">
        <f aca="false">SUM(W119:W136)</f>
        <v>776.463333333333</v>
      </c>
      <c r="X138" s="980" t="n">
        <f aca="false">SUM(X119:X136)</f>
        <v>900.8612125</v>
      </c>
      <c r="Y138" s="980" t="n">
        <f aca="false">SUM(Y119:Y136)</f>
        <v>830.05722455</v>
      </c>
      <c r="Z138" s="980" t="n">
        <f aca="false">SUM(Z119:Z136)</f>
        <v>728.535902431875</v>
      </c>
    </row>
    <row r="139" customFormat="false" ht="15.75" hidden="false" customHeight="false" outlineLevel="0" collapsed="false">
      <c r="A139" s="879"/>
      <c r="B139" s="807"/>
      <c r="C139" s="807"/>
      <c r="D139" s="977"/>
      <c r="E139" s="982"/>
      <c r="F139" s="977"/>
      <c r="G139" s="982"/>
      <c r="H139" s="977"/>
      <c r="I139" s="982"/>
      <c r="J139" s="977"/>
      <c r="K139" s="983"/>
      <c r="L139" s="978"/>
      <c r="M139" s="984"/>
      <c r="N139" s="978"/>
      <c r="O139" s="0"/>
      <c r="P139" s="954"/>
      <c r="Q139" s="954"/>
      <c r="R139" s="954"/>
      <c r="S139" s="954"/>
      <c r="T139" s="954"/>
      <c r="U139" s="0"/>
      <c r="V139" s="942"/>
      <c r="W139" s="942"/>
      <c r="X139" s="942"/>
      <c r="Y139" s="942"/>
      <c r="Z139" s="942"/>
    </row>
    <row r="140" customFormat="false" ht="15.75" hidden="false" customHeight="false" outlineLevel="0" collapsed="false">
      <c r="A140" s="834" t="str">
        <f aca="false">'Budget with Assumptions'!H140</f>
        <v>Education Management Organization Fee</v>
      </c>
      <c r="B140" s="880"/>
      <c r="C140" s="880"/>
      <c r="D140" s="767" t="n">
        <f aca="false">'Budget with Assumptions'!J140</f>
        <v>0</v>
      </c>
      <c r="E140" s="859"/>
      <c r="F140" s="767" t="n">
        <f aca="false">'Budget with Assumptions'!L140</f>
        <v>0</v>
      </c>
      <c r="G140" s="961"/>
      <c r="H140" s="767" t="n">
        <f aca="false">'Budget with Assumptions'!N140</f>
        <v>0</v>
      </c>
      <c r="I140" s="961"/>
      <c r="J140" s="767" t="n">
        <f aca="false">'Budget with Assumptions'!P140</f>
        <v>0</v>
      </c>
      <c r="K140" s="962"/>
      <c r="L140" s="767" t="n">
        <f aca="false">'Budget with Assumptions'!R140</f>
        <v>0</v>
      </c>
      <c r="M140" s="948"/>
      <c r="N140" s="767" t="n">
        <f aca="false">'Budget with Assumptions'!T140</f>
        <v>0</v>
      </c>
      <c r="O140" s="0"/>
      <c r="P140" s="956" t="n">
        <f aca="false">F140/$F$159</f>
        <v>0</v>
      </c>
      <c r="Q140" s="956" t="n">
        <f aca="false">H140/$H$159</f>
        <v>0</v>
      </c>
      <c r="R140" s="956" t="n">
        <f aca="false">J140/$J$159</f>
        <v>0</v>
      </c>
      <c r="S140" s="956" t="n">
        <f aca="false">L140/$L$159</f>
        <v>0</v>
      </c>
      <c r="T140" s="956" t="n">
        <f aca="false">N140/$N$159</f>
        <v>0</v>
      </c>
      <c r="U140" s="0"/>
      <c r="V140" s="966" t="n">
        <f aca="false">F140/$F$178</f>
        <v>0</v>
      </c>
      <c r="W140" s="966" t="n">
        <f aca="false">H140/$H$178</f>
        <v>0</v>
      </c>
      <c r="X140" s="966" t="n">
        <f aca="false">J140/$J$178</f>
        <v>0</v>
      </c>
      <c r="Y140" s="966" t="n">
        <f aca="false">L140/$L$178</f>
        <v>0</v>
      </c>
      <c r="Z140" s="966" t="n">
        <f aca="false">N140/$N$178</f>
        <v>0</v>
      </c>
    </row>
    <row r="141" customFormat="false" ht="18.75" hidden="false" customHeight="true" outlineLevel="0" collapsed="false">
      <c r="A141" s="879"/>
      <c r="B141" s="807"/>
      <c r="C141" s="807"/>
      <c r="D141" s="942"/>
      <c r="E141" s="942"/>
      <c r="F141" s="942"/>
      <c r="G141" s="942"/>
      <c r="H141" s="942"/>
      <c r="I141" s="942"/>
      <c r="J141" s="942"/>
      <c r="K141" s="943"/>
      <c r="L141" s="942"/>
      <c r="M141" s="943"/>
      <c r="N141" s="942"/>
      <c r="P141" s="954"/>
      <c r="Q141" s="954"/>
      <c r="R141" s="954"/>
      <c r="S141" s="954"/>
      <c r="T141" s="954"/>
      <c r="V141" s="942"/>
      <c r="W141" s="942"/>
      <c r="X141" s="942"/>
      <c r="Y141" s="942"/>
      <c r="Z141" s="942"/>
    </row>
    <row r="142" customFormat="false" ht="18" hidden="false" customHeight="false" outlineLevel="0" collapsed="false">
      <c r="A142" s="958" t="s">
        <v>588</v>
      </c>
      <c r="B142" s="880"/>
      <c r="C142" s="880"/>
      <c r="D142" s="977"/>
      <c r="E142" s="982"/>
      <c r="F142" s="977"/>
      <c r="G142" s="982"/>
      <c r="H142" s="977"/>
      <c r="I142" s="982"/>
      <c r="J142" s="977"/>
      <c r="K142" s="983"/>
      <c r="L142" s="978"/>
      <c r="M142" s="984"/>
      <c r="N142" s="978"/>
      <c r="O142" s="0"/>
      <c r="P142" s="954"/>
      <c r="Q142" s="954"/>
      <c r="R142" s="954"/>
      <c r="S142" s="954"/>
      <c r="T142" s="954"/>
      <c r="U142" s="0"/>
      <c r="V142" s="942"/>
      <c r="W142" s="942"/>
      <c r="X142" s="942"/>
      <c r="Y142" s="942"/>
      <c r="Z142" s="942"/>
    </row>
    <row r="143" customFormat="false" ht="18.75" hidden="false" customHeight="true" outlineLevel="0" collapsed="false">
      <c r="A143" s="811" t="str">
        <f aca="false">'Budget with Assumptions'!A143</f>
        <v>Insurance</v>
      </c>
      <c r="B143" s="871"/>
      <c r="C143" s="871"/>
      <c r="D143" s="767" t="n">
        <f aca="false">'Budget with Assumptions'!J143</f>
        <v>0</v>
      </c>
      <c r="E143" s="961"/>
      <c r="F143" s="767" t="n">
        <f aca="false">'Budget with Assumptions'!L143</f>
        <v>0</v>
      </c>
      <c r="G143" s="961"/>
      <c r="H143" s="767" t="n">
        <f aca="false">'Budget with Assumptions'!N143</f>
        <v>0</v>
      </c>
      <c r="I143" s="961"/>
      <c r="J143" s="767" t="n">
        <f aca="false">'Budget with Assumptions'!P143</f>
        <v>0</v>
      </c>
      <c r="K143" s="962"/>
      <c r="L143" s="767" t="n">
        <f aca="false">'Budget with Assumptions'!R143</f>
        <v>0</v>
      </c>
      <c r="M143" s="948"/>
      <c r="N143" s="767" t="n">
        <f aca="false">'Budget with Assumptions'!T143</f>
        <v>0</v>
      </c>
      <c r="O143" s="0"/>
      <c r="P143" s="949" t="n">
        <f aca="false">F143/$F$159</f>
        <v>0</v>
      </c>
      <c r="Q143" s="949" t="n">
        <f aca="false">H143/$H$159</f>
        <v>0</v>
      </c>
      <c r="R143" s="949" t="n">
        <f aca="false">J143/$J$159</f>
        <v>0</v>
      </c>
      <c r="S143" s="949" t="n">
        <f aca="false">L143/$L$159</f>
        <v>0</v>
      </c>
      <c r="T143" s="949" t="n">
        <f aca="false">N143/$N$159</f>
        <v>0</v>
      </c>
      <c r="U143" s="0"/>
      <c r="V143" s="975" t="n">
        <f aca="false">F143/$F$178</f>
        <v>0</v>
      </c>
      <c r="W143" s="975" t="n">
        <f aca="false">H143/$H$178</f>
        <v>0</v>
      </c>
      <c r="X143" s="975" t="n">
        <f aca="false">J143/$J$178</f>
        <v>0</v>
      </c>
      <c r="Y143" s="975" t="n">
        <f aca="false">L143/$L$178</f>
        <v>0</v>
      </c>
      <c r="Z143" s="975" t="n">
        <f aca="false">N143/$N$178</f>
        <v>0</v>
      </c>
    </row>
    <row r="144" customFormat="false" ht="15.75" hidden="false" customHeight="false" outlineLevel="0" collapsed="false">
      <c r="A144" s="811" t="str">
        <f aca="false">'Budget with Assumptions'!A144</f>
        <v>Non-Facility Loan Payments (P &amp; I)</v>
      </c>
      <c r="B144" s="812"/>
      <c r="C144" s="812"/>
      <c r="D144" s="767" t="n">
        <f aca="false">'Budget with Assumptions'!J144</f>
        <v>0</v>
      </c>
      <c r="E144" s="961"/>
      <c r="F144" s="767" t="n">
        <f aca="false">'Budget with Assumptions'!L144</f>
        <v>0</v>
      </c>
      <c r="G144" s="961"/>
      <c r="H144" s="767" t="n">
        <f aca="false">'Budget with Assumptions'!N144</f>
        <v>0</v>
      </c>
      <c r="I144" s="961"/>
      <c r="J144" s="767" t="n">
        <f aca="false">'Budget with Assumptions'!P144</f>
        <v>0</v>
      </c>
      <c r="K144" s="962"/>
      <c r="L144" s="767" t="n">
        <f aca="false">'Budget with Assumptions'!R144</f>
        <v>0</v>
      </c>
      <c r="M144" s="948"/>
      <c r="N144" s="767" t="n">
        <f aca="false">'Budget with Assumptions'!T144</f>
        <v>0</v>
      </c>
      <c r="O144" s="0"/>
      <c r="P144" s="949" t="n">
        <f aca="false">F144/$F$159</f>
        <v>0</v>
      </c>
      <c r="Q144" s="949" t="n">
        <f aca="false">H144/$H$159</f>
        <v>0</v>
      </c>
      <c r="R144" s="949" t="n">
        <f aca="false">J144/$J$159</f>
        <v>0</v>
      </c>
      <c r="S144" s="949" t="n">
        <f aca="false">L144/$L$159</f>
        <v>0</v>
      </c>
      <c r="T144" s="949" t="n">
        <f aca="false">N144/$N$159</f>
        <v>0</v>
      </c>
      <c r="U144" s="0"/>
      <c r="V144" s="975" t="n">
        <f aca="false">F144/$F$178</f>
        <v>0</v>
      </c>
      <c r="W144" s="975" t="n">
        <f aca="false">H144/$H$178</f>
        <v>0</v>
      </c>
      <c r="X144" s="975" t="n">
        <f aca="false">J144/$J$178</f>
        <v>0</v>
      </c>
      <c r="Y144" s="975" t="n">
        <f aca="false">L144/$L$178</f>
        <v>0</v>
      </c>
      <c r="Z144" s="975" t="n">
        <f aca="false">N144/$N$178</f>
        <v>0</v>
      </c>
    </row>
    <row r="145" customFormat="false" ht="15.75" hidden="false" customHeight="false" outlineLevel="0" collapsed="false">
      <c r="A145" s="811" t="str">
        <f aca="false">'Budget with Assumptions'!A145</f>
        <v>Fundraising Expense</v>
      </c>
      <c r="B145" s="812"/>
      <c r="C145" s="812"/>
      <c r="D145" s="767" t="n">
        <f aca="false">'Budget with Assumptions'!J145</f>
        <v>0</v>
      </c>
      <c r="E145" s="961"/>
      <c r="F145" s="767" t="n">
        <f aca="false">'Budget with Assumptions'!L145</f>
        <v>0</v>
      </c>
      <c r="G145" s="961"/>
      <c r="H145" s="767" t="n">
        <f aca="false">'Budget with Assumptions'!N145</f>
        <v>0</v>
      </c>
      <c r="I145" s="961"/>
      <c r="J145" s="767" t="n">
        <f aca="false">'Budget with Assumptions'!P145</f>
        <v>0</v>
      </c>
      <c r="K145" s="962"/>
      <c r="L145" s="767" t="n">
        <f aca="false">'Budget with Assumptions'!R145</f>
        <v>0</v>
      </c>
      <c r="M145" s="948"/>
      <c r="N145" s="767" t="n">
        <f aca="false">'Budget with Assumptions'!T145</f>
        <v>0</v>
      </c>
      <c r="P145" s="949" t="n">
        <f aca="false">F145/$F$159</f>
        <v>0</v>
      </c>
      <c r="Q145" s="949" t="n">
        <f aca="false">H145/$H$159</f>
        <v>0</v>
      </c>
      <c r="R145" s="949" t="n">
        <f aca="false">J145/$J$159</f>
        <v>0</v>
      </c>
      <c r="S145" s="949" t="n">
        <f aca="false">L145/$L$159</f>
        <v>0</v>
      </c>
      <c r="T145" s="949" t="n">
        <f aca="false">N145/$N$159</f>
        <v>0</v>
      </c>
      <c r="U145" s="0"/>
      <c r="V145" s="975" t="n">
        <f aca="false">F145/$F$178</f>
        <v>0</v>
      </c>
      <c r="W145" s="975" t="n">
        <f aca="false">H145/$H$178</f>
        <v>0</v>
      </c>
      <c r="X145" s="975" t="n">
        <f aca="false">J145/$J$178</f>
        <v>0</v>
      </c>
      <c r="Y145" s="975" t="n">
        <f aca="false">L145/$L$178</f>
        <v>0</v>
      </c>
      <c r="Z145" s="975" t="n">
        <f aca="false">N145/$N$178</f>
        <v>0</v>
      </c>
    </row>
    <row r="146" customFormat="false" ht="15.75" hidden="false" customHeight="false" outlineLevel="0" collapsed="false">
      <c r="A146" s="811" t="str">
        <f aca="false">'Budget with Assumptions'!A146</f>
        <v>Contingency</v>
      </c>
      <c r="B146" s="812"/>
      <c r="C146" s="812"/>
      <c r="D146" s="767" t="n">
        <f aca="false">'Budget with Assumptions'!J146</f>
        <v>0</v>
      </c>
      <c r="E146" s="961"/>
      <c r="F146" s="767" t="n">
        <f aca="false">'Budget with Assumptions'!L146</f>
        <v>0</v>
      </c>
      <c r="G146" s="961"/>
      <c r="H146" s="767" t="n">
        <f aca="false">'Budget with Assumptions'!N146</f>
        <v>0</v>
      </c>
      <c r="I146" s="961"/>
      <c r="J146" s="767" t="n">
        <f aca="false">'Budget with Assumptions'!P146</f>
        <v>0</v>
      </c>
      <c r="K146" s="962"/>
      <c r="L146" s="767" t="n">
        <f aca="false">'Budget with Assumptions'!R146</f>
        <v>0</v>
      </c>
      <c r="M146" s="948"/>
      <c r="N146" s="767" t="n">
        <f aca="false">'Budget with Assumptions'!T146</f>
        <v>0</v>
      </c>
      <c r="P146" s="949" t="n">
        <f aca="false">F146/$F$159</f>
        <v>0</v>
      </c>
      <c r="Q146" s="949" t="n">
        <f aca="false">H146/$H$159</f>
        <v>0</v>
      </c>
      <c r="R146" s="949" t="n">
        <f aca="false">J146/$J$159</f>
        <v>0</v>
      </c>
      <c r="S146" s="949" t="n">
        <f aca="false">L146/$L$159</f>
        <v>0</v>
      </c>
      <c r="T146" s="949" t="n">
        <f aca="false">N146/$N$159</f>
        <v>0</v>
      </c>
      <c r="U146" s="0"/>
      <c r="V146" s="975" t="n">
        <f aca="false">F146/$F$178</f>
        <v>0</v>
      </c>
      <c r="W146" s="975" t="n">
        <f aca="false">H146/$H$178</f>
        <v>0</v>
      </c>
      <c r="X146" s="975" t="n">
        <f aca="false">J146/$J$178</f>
        <v>0</v>
      </c>
      <c r="Y146" s="975" t="n">
        <f aca="false">L146/$L$178</f>
        <v>0</v>
      </c>
      <c r="Z146" s="975" t="n">
        <f aca="false">N146/$N$178</f>
        <v>0</v>
      </c>
    </row>
    <row r="147" customFormat="false" ht="15.75" hidden="false" customHeight="false" outlineLevel="0" collapsed="false">
      <c r="A147" s="811" t="str">
        <f aca="false">'Budget with Assumptions'!A147</f>
        <v>Replacement Reserve</v>
      </c>
      <c r="B147" s="812"/>
      <c r="C147" s="812"/>
      <c r="D147" s="767" t="n">
        <f aca="false">'Budget with Assumptions'!J147</f>
        <v>0</v>
      </c>
      <c r="E147" s="961"/>
      <c r="F147" s="767" t="n">
        <f aca="false">'Budget with Assumptions'!L147</f>
        <v>0</v>
      </c>
      <c r="G147" s="961"/>
      <c r="H147" s="767" t="n">
        <f aca="false">'Budget with Assumptions'!N147</f>
        <v>0</v>
      </c>
      <c r="I147" s="961"/>
      <c r="J147" s="767" t="n">
        <f aca="false">'Budget with Assumptions'!P147</f>
        <v>0</v>
      </c>
      <c r="K147" s="962"/>
      <c r="L147" s="767" t="n">
        <f aca="false">'Budget with Assumptions'!R147</f>
        <v>0</v>
      </c>
      <c r="M147" s="948"/>
      <c r="N147" s="767" t="n">
        <f aca="false">'Budget with Assumptions'!T147</f>
        <v>0</v>
      </c>
      <c r="P147" s="949" t="n">
        <f aca="false">F147/$F$159</f>
        <v>0</v>
      </c>
      <c r="Q147" s="949" t="n">
        <f aca="false">H147/$H$159</f>
        <v>0</v>
      </c>
      <c r="R147" s="949" t="n">
        <f aca="false">J147/$J$159</f>
        <v>0</v>
      </c>
      <c r="S147" s="949" t="n">
        <f aca="false">L147/$L$159</f>
        <v>0</v>
      </c>
      <c r="T147" s="949" t="n">
        <f aca="false">N147/$N$159</f>
        <v>0</v>
      </c>
      <c r="U147" s="0"/>
      <c r="V147" s="975" t="n">
        <f aca="false">F147/$F$178</f>
        <v>0</v>
      </c>
      <c r="W147" s="975" t="n">
        <f aca="false">H147/$H$178</f>
        <v>0</v>
      </c>
      <c r="X147" s="975" t="n">
        <f aca="false">J147/$J$178</f>
        <v>0</v>
      </c>
      <c r="Y147" s="975" t="n">
        <f aca="false">L147/$L$178</f>
        <v>0</v>
      </c>
      <c r="Z147" s="975" t="n">
        <f aca="false">N147/$N$178</f>
        <v>0</v>
      </c>
    </row>
    <row r="148" customFormat="false" ht="15.75" hidden="false" customHeight="false" outlineLevel="0" collapsed="false">
      <c r="A148" s="811" t="n">
        <f aca="false">'Budget with Assumptions'!A148</f>
        <v>0</v>
      </c>
      <c r="B148" s="812"/>
      <c r="C148" s="812"/>
      <c r="D148" s="767" t="n">
        <f aca="false">'Budget with Assumptions'!J148</f>
        <v>0</v>
      </c>
      <c r="E148" s="961"/>
      <c r="F148" s="767" t="n">
        <f aca="false">'Budget with Assumptions'!L148</f>
        <v>0</v>
      </c>
      <c r="G148" s="961"/>
      <c r="H148" s="767" t="n">
        <f aca="false">'Budget with Assumptions'!N148</f>
        <v>0</v>
      </c>
      <c r="I148" s="961"/>
      <c r="J148" s="767" t="n">
        <f aca="false">'Budget with Assumptions'!P148</f>
        <v>0</v>
      </c>
      <c r="K148" s="962"/>
      <c r="L148" s="767" t="n">
        <f aca="false">'Budget with Assumptions'!R148</f>
        <v>0</v>
      </c>
      <c r="M148" s="948"/>
      <c r="N148" s="767" t="n">
        <f aca="false">'Budget with Assumptions'!T148</f>
        <v>0</v>
      </c>
      <c r="P148" s="949" t="n">
        <f aca="false">F148/$F$159</f>
        <v>0</v>
      </c>
      <c r="Q148" s="949" t="n">
        <f aca="false">H148/$H$159</f>
        <v>0</v>
      </c>
      <c r="R148" s="949" t="n">
        <f aca="false">J148/$J$159</f>
        <v>0</v>
      </c>
      <c r="S148" s="949" t="n">
        <f aca="false">L148/$L$159</f>
        <v>0</v>
      </c>
      <c r="T148" s="949" t="n">
        <f aca="false">N148/$N$159</f>
        <v>0</v>
      </c>
      <c r="U148" s="0"/>
      <c r="V148" s="975" t="n">
        <f aca="false">F148/$F$178</f>
        <v>0</v>
      </c>
      <c r="W148" s="975" t="n">
        <f aca="false">H148/$H$178</f>
        <v>0</v>
      </c>
      <c r="X148" s="975" t="n">
        <f aca="false">J148/$J$178</f>
        <v>0</v>
      </c>
      <c r="Y148" s="975" t="n">
        <f aca="false">L148/$L$178</f>
        <v>0</v>
      </c>
      <c r="Z148" s="975" t="n">
        <f aca="false">N148/$N$178</f>
        <v>0</v>
      </c>
    </row>
    <row r="149" customFormat="false" ht="15.75" hidden="false" customHeight="false" outlineLevel="0" collapsed="false">
      <c r="A149" s="811" t="n">
        <f aca="false">'Budget with Assumptions'!A149</f>
        <v>0</v>
      </c>
      <c r="B149" s="812"/>
      <c r="C149" s="812"/>
      <c r="D149" s="767" t="n">
        <f aca="false">'Budget with Assumptions'!J149</f>
        <v>0</v>
      </c>
      <c r="E149" s="961"/>
      <c r="F149" s="767" t="n">
        <f aca="false">'Budget with Assumptions'!L149</f>
        <v>0</v>
      </c>
      <c r="G149" s="961"/>
      <c r="H149" s="767" t="n">
        <f aca="false">'Budget with Assumptions'!N149</f>
        <v>0</v>
      </c>
      <c r="I149" s="961"/>
      <c r="J149" s="767" t="n">
        <f aca="false">'Budget with Assumptions'!P149</f>
        <v>0</v>
      </c>
      <c r="K149" s="962"/>
      <c r="L149" s="767" t="n">
        <f aca="false">'Budget with Assumptions'!R149</f>
        <v>0</v>
      </c>
      <c r="M149" s="948"/>
      <c r="N149" s="767" t="n">
        <f aca="false">'Budget with Assumptions'!T149</f>
        <v>0</v>
      </c>
      <c r="P149" s="949" t="n">
        <f aca="false">F149/$F$159</f>
        <v>0</v>
      </c>
      <c r="Q149" s="949" t="n">
        <f aca="false">H149/$H$159</f>
        <v>0</v>
      </c>
      <c r="R149" s="949" t="n">
        <f aca="false">J149/$J$159</f>
        <v>0</v>
      </c>
      <c r="S149" s="949" t="n">
        <f aca="false">L149/$L$159</f>
        <v>0</v>
      </c>
      <c r="T149" s="949" t="n">
        <f aca="false">N149/$N$159</f>
        <v>0</v>
      </c>
      <c r="U149" s="0"/>
      <c r="V149" s="975" t="n">
        <f aca="false">F149/$F$178</f>
        <v>0</v>
      </c>
      <c r="W149" s="975" t="n">
        <f aca="false">H149/$H$178</f>
        <v>0</v>
      </c>
      <c r="X149" s="975" t="n">
        <f aca="false">J149/$J$178</f>
        <v>0</v>
      </c>
      <c r="Y149" s="975" t="n">
        <f aca="false">L149/$L$178</f>
        <v>0</v>
      </c>
      <c r="Z149" s="975" t="n">
        <f aca="false">N149/$N$178</f>
        <v>0</v>
      </c>
    </row>
    <row r="150" customFormat="false" ht="15.75" hidden="false" customHeight="false" outlineLevel="0" collapsed="false">
      <c r="A150" s="811" t="n">
        <f aca="false">'Budget with Assumptions'!A150</f>
        <v>0</v>
      </c>
      <c r="B150" s="812"/>
      <c r="C150" s="812"/>
      <c r="D150" s="767" t="n">
        <f aca="false">'Budget with Assumptions'!J150</f>
        <v>0</v>
      </c>
      <c r="E150" s="961"/>
      <c r="F150" s="767" t="n">
        <f aca="false">'Budget with Assumptions'!L150</f>
        <v>0</v>
      </c>
      <c r="G150" s="961"/>
      <c r="H150" s="767" t="n">
        <f aca="false">'Budget with Assumptions'!N150</f>
        <v>0</v>
      </c>
      <c r="I150" s="961"/>
      <c r="J150" s="767" t="n">
        <f aca="false">'Budget with Assumptions'!P150</f>
        <v>0</v>
      </c>
      <c r="K150" s="962"/>
      <c r="L150" s="767" t="n">
        <f aca="false">'Budget with Assumptions'!R150</f>
        <v>0</v>
      </c>
      <c r="M150" s="948"/>
      <c r="N150" s="767" t="n">
        <f aca="false">'Budget with Assumptions'!T150</f>
        <v>0</v>
      </c>
      <c r="P150" s="949" t="n">
        <f aca="false">F150/$F$159</f>
        <v>0</v>
      </c>
      <c r="Q150" s="949" t="n">
        <f aca="false">H150/$H$159</f>
        <v>0</v>
      </c>
      <c r="R150" s="949" t="n">
        <f aca="false">J150/$J$159</f>
        <v>0</v>
      </c>
      <c r="S150" s="949" t="n">
        <f aca="false">L150/$L$159</f>
        <v>0</v>
      </c>
      <c r="T150" s="949" t="n">
        <f aca="false">N150/$N$159</f>
        <v>0</v>
      </c>
      <c r="U150" s="0"/>
      <c r="V150" s="975" t="n">
        <f aca="false">F150/$F$178</f>
        <v>0</v>
      </c>
      <c r="W150" s="975" t="n">
        <f aca="false">H150/$H$178</f>
        <v>0</v>
      </c>
      <c r="X150" s="975" t="n">
        <f aca="false">J150/$J$178</f>
        <v>0</v>
      </c>
      <c r="Y150" s="975" t="n">
        <f aca="false">L150/$L$178</f>
        <v>0</v>
      </c>
      <c r="Z150" s="975" t="n">
        <f aca="false">N150/$N$178</f>
        <v>0</v>
      </c>
    </row>
    <row r="151" customFormat="false" ht="15.75" hidden="false" customHeight="false" outlineLevel="0" collapsed="false">
      <c r="A151" s="811" t="n">
        <f aca="false">'Budget with Assumptions'!A151</f>
        <v>0</v>
      </c>
      <c r="B151" s="812"/>
      <c r="C151" s="812"/>
      <c r="D151" s="767" t="n">
        <f aca="false">'Budget with Assumptions'!J151</f>
        <v>0</v>
      </c>
      <c r="E151" s="961"/>
      <c r="F151" s="767" t="n">
        <f aca="false">'Budget with Assumptions'!L151</f>
        <v>0</v>
      </c>
      <c r="G151" s="961"/>
      <c r="H151" s="767" t="n">
        <f aca="false">'Budget with Assumptions'!N151</f>
        <v>0</v>
      </c>
      <c r="I151" s="961"/>
      <c r="J151" s="767" t="n">
        <f aca="false">'Budget with Assumptions'!P151</f>
        <v>0</v>
      </c>
      <c r="K151" s="962"/>
      <c r="L151" s="767" t="n">
        <f aca="false">'Budget with Assumptions'!R151</f>
        <v>0</v>
      </c>
      <c r="M151" s="948"/>
      <c r="N151" s="767" t="n">
        <f aca="false">'Budget with Assumptions'!T151</f>
        <v>0</v>
      </c>
      <c r="P151" s="949" t="n">
        <f aca="false">F151/$F$159</f>
        <v>0</v>
      </c>
      <c r="Q151" s="949" t="n">
        <f aca="false">H151/$H$159</f>
        <v>0</v>
      </c>
      <c r="R151" s="949" t="n">
        <f aca="false">J151/$J$159</f>
        <v>0</v>
      </c>
      <c r="S151" s="949" t="n">
        <f aca="false">L151/$L$159</f>
        <v>0</v>
      </c>
      <c r="T151" s="949" t="n">
        <f aca="false">N151/$N$159</f>
        <v>0</v>
      </c>
      <c r="U151" s="0"/>
      <c r="V151" s="975" t="n">
        <f aca="false">F151/$F$178</f>
        <v>0</v>
      </c>
      <c r="W151" s="975" t="n">
        <f aca="false">H151/$H$178</f>
        <v>0</v>
      </c>
      <c r="X151" s="975" t="n">
        <f aca="false">J151/$J$178</f>
        <v>0</v>
      </c>
      <c r="Y151" s="975" t="n">
        <f aca="false">L151/$L$178</f>
        <v>0</v>
      </c>
      <c r="Z151" s="975" t="n">
        <f aca="false">N151/$N$178</f>
        <v>0</v>
      </c>
    </row>
    <row r="152" customFormat="false" ht="15.75" hidden="false" customHeight="false" outlineLevel="0" collapsed="false">
      <c r="A152" s="811" t="n">
        <f aca="false">'Budget with Assumptions'!A152</f>
        <v>0</v>
      </c>
      <c r="B152" s="812"/>
      <c r="C152" s="812"/>
      <c r="D152" s="767" t="n">
        <f aca="false">'Budget with Assumptions'!J152</f>
        <v>0</v>
      </c>
      <c r="E152" s="961"/>
      <c r="F152" s="767" t="n">
        <f aca="false">'Budget with Assumptions'!L152</f>
        <v>0</v>
      </c>
      <c r="G152" s="961"/>
      <c r="H152" s="767" t="n">
        <f aca="false">'Budget with Assumptions'!N152</f>
        <v>0</v>
      </c>
      <c r="I152" s="961"/>
      <c r="J152" s="767" t="n">
        <f aca="false">'Budget with Assumptions'!P152</f>
        <v>0</v>
      </c>
      <c r="K152" s="962"/>
      <c r="L152" s="767" t="n">
        <f aca="false">'Budget with Assumptions'!R152</f>
        <v>0</v>
      </c>
      <c r="M152" s="948"/>
      <c r="N152" s="767" t="n">
        <f aca="false">'Budget with Assumptions'!T152</f>
        <v>0</v>
      </c>
      <c r="P152" s="949" t="n">
        <f aca="false">F152/$F$159</f>
        <v>0</v>
      </c>
      <c r="Q152" s="949" t="n">
        <f aca="false">H152/$H$159</f>
        <v>0</v>
      </c>
      <c r="R152" s="949" t="n">
        <f aca="false">J152/$J$159</f>
        <v>0</v>
      </c>
      <c r="S152" s="949" t="n">
        <f aca="false">L152/$L$159</f>
        <v>0</v>
      </c>
      <c r="T152" s="949" t="n">
        <f aca="false">N152/$N$159</f>
        <v>0</v>
      </c>
      <c r="U152" s="0"/>
      <c r="V152" s="975" t="n">
        <f aca="false">F152/$F$178</f>
        <v>0</v>
      </c>
      <c r="W152" s="975" t="n">
        <f aca="false">H152/$H$178</f>
        <v>0</v>
      </c>
      <c r="X152" s="975" t="n">
        <f aca="false">J152/$J$178</f>
        <v>0</v>
      </c>
      <c r="Y152" s="975" t="n">
        <f aca="false">L152/$L$178</f>
        <v>0</v>
      </c>
      <c r="Z152" s="975" t="n">
        <f aca="false">N152/$N$178</f>
        <v>0</v>
      </c>
    </row>
    <row r="153" customFormat="false" ht="15.75" hidden="false" customHeight="false" outlineLevel="0" collapsed="false">
      <c r="A153" s="811" t="n">
        <f aca="false">'Budget with Assumptions'!A153</f>
        <v>0</v>
      </c>
      <c r="B153" s="812"/>
      <c r="C153" s="812"/>
      <c r="D153" s="767" t="n">
        <f aca="false">'Budget with Assumptions'!J153</f>
        <v>0</v>
      </c>
      <c r="E153" s="961"/>
      <c r="F153" s="767" t="n">
        <f aca="false">'Budget with Assumptions'!L153</f>
        <v>0</v>
      </c>
      <c r="G153" s="961"/>
      <c r="H153" s="767" t="n">
        <f aca="false">'Budget with Assumptions'!N153</f>
        <v>0</v>
      </c>
      <c r="I153" s="961"/>
      <c r="J153" s="767" t="n">
        <f aca="false">'Budget with Assumptions'!P153</f>
        <v>0</v>
      </c>
      <c r="K153" s="962"/>
      <c r="L153" s="767" t="n">
        <f aca="false">'Budget with Assumptions'!R153</f>
        <v>0</v>
      </c>
      <c r="M153" s="948"/>
      <c r="N153" s="767" t="n">
        <f aca="false">'Budget with Assumptions'!T153</f>
        <v>0</v>
      </c>
      <c r="P153" s="949" t="n">
        <f aca="false">F153/$F$159</f>
        <v>0</v>
      </c>
      <c r="Q153" s="949" t="n">
        <f aca="false">H153/$H$159</f>
        <v>0</v>
      </c>
      <c r="R153" s="949" t="n">
        <f aca="false">J153/$J$159</f>
        <v>0</v>
      </c>
      <c r="S153" s="949" t="n">
        <f aca="false">L153/$L$159</f>
        <v>0</v>
      </c>
      <c r="T153" s="949" t="n">
        <f aca="false">N153/$N$159</f>
        <v>0</v>
      </c>
      <c r="U153" s="0"/>
      <c r="V153" s="975" t="n">
        <f aca="false">F153/$F$178</f>
        <v>0</v>
      </c>
      <c r="W153" s="975" t="n">
        <f aca="false">H153/$H$178</f>
        <v>0</v>
      </c>
      <c r="X153" s="975" t="n">
        <f aca="false">J153/$J$178</f>
        <v>0</v>
      </c>
      <c r="Y153" s="975" t="n">
        <f aca="false">L153/$L$178</f>
        <v>0</v>
      </c>
      <c r="Z153" s="975" t="n">
        <f aca="false">N153/$N$178</f>
        <v>0</v>
      </c>
    </row>
    <row r="154" customFormat="false" ht="15.75" hidden="false" customHeight="false" outlineLevel="0" collapsed="false">
      <c r="A154" s="811" t="n">
        <f aca="false">'Budget with Assumptions'!A154</f>
        <v>0</v>
      </c>
      <c r="B154" s="869"/>
      <c r="C154" s="869"/>
      <c r="D154" s="767" t="n">
        <f aca="false">'Budget with Assumptions'!J154</f>
        <v>0</v>
      </c>
      <c r="E154" s="961"/>
      <c r="F154" s="767" t="n">
        <f aca="false">'Budget with Assumptions'!L154</f>
        <v>0</v>
      </c>
      <c r="G154" s="961"/>
      <c r="H154" s="767" t="n">
        <f aca="false">'Budget with Assumptions'!N154</f>
        <v>0</v>
      </c>
      <c r="I154" s="961"/>
      <c r="J154" s="767" t="n">
        <f aca="false">'Budget with Assumptions'!P154</f>
        <v>0</v>
      </c>
      <c r="K154" s="962"/>
      <c r="L154" s="767" t="n">
        <f aca="false">'Budget with Assumptions'!R154</f>
        <v>0</v>
      </c>
      <c r="M154" s="948"/>
      <c r="N154" s="767" t="n">
        <f aca="false">'Budget with Assumptions'!T154</f>
        <v>0</v>
      </c>
      <c r="P154" s="949" t="n">
        <f aca="false">F154/$F$159</f>
        <v>0</v>
      </c>
      <c r="Q154" s="949" t="n">
        <f aca="false">H154/$H$159</f>
        <v>0</v>
      </c>
      <c r="R154" s="949" t="n">
        <f aca="false">J154/$J$159</f>
        <v>0</v>
      </c>
      <c r="S154" s="949" t="n">
        <f aca="false">L154/$L$159</f>
        <v>0</v>
      </c>
      <c r="T154" s="949" t="n">
        <f aca="false">N154/$N$159</f>
        <v>0</v>
      </c>
      <c r="U154" s="0"/>
      <c r="V154" s="975" t="n">
        <f aca="false">F154/$F$178</f>
        <v>0</v>
      </c>
      <c r="W154" s="975" t="n">
        <f aca="false">H154/$H$178</f>
        <v>0</v>
      </c>
      <c r="X154" s="975" t="n">
        <f aca="false">J154/$J$178</f>
        <v>0</v>
      </c>
      <c r="Y154" s="975" t="n">
        <f aca="false">L154/$L$178</f>
        <v>0</v>
      </c>
      <c r="Z154" s="975" t="n">
        <f aca="false">N154/$N$178</f>
        <v>0</v>
      </c>
    </row>
    <row r="155" customFormat="false" ht="15.75" hidden="false" customHeight="false" outlineLevel="0" collapsed="false">
      <c r="A155" s="811" t="n">
        <f aca="false">'Budget with Assumptions'!A155</f>
        <v>0</v>
      </c>
      <c r="B155" s="869"/>
      <c r="C155" s="869"/>
      <c r="D155" s="767" t="n">
        <f aca="false">'Budget with Assumptions'!J155</f>
        <v>0</v>
      </c>
      <c r="E155" s="961"/>
      <c r="F155" s="767" t="n">
        <f aca="false">'Budget with Assumptions'!L155</f>
        <v>0</v>
      </c>
      <c r="G155" s="961"/>
      <c r="H155" s="767" t="n">
        <f aca="false">'Budget with Assumptions'!N155</f>
        <v>0</v>
      </c>
      <c r="I155" s="961"/>
      <c r="J155" s="767" t="n">
        <f aca="false">'Budget with Assumptions'!P155</f>
        <v>0</v>
      </c>
      <c r="K155" s="962"/>
      <c r="L155" s="767" t="n">
        <f aca="false">'Budget with Assumptions'!R155</f>
        <v>0</v>
      </c>
      <c r="M155" s="948"/>
      <c r="N155" s="767" t="n">
        <f aca="false">'Budget with Assumptions'!T155</f>
        <v>0</v>
      </c>
      <c r="P155" s="949" t="n">
        <f aca="false">F155/$F$159</f>
        <v>0</v>
      </c>
      <c r="Q155" s="949" t="n">
        <f aca="false">H155/$H$159</f>
        <v>0</v>
      </c>
      <c r="R155" s="949" t="n">
        <f aca="false">J155/$J$159</f>
        <v>0</v>
      </c>
      <c r="S155" s="949" t="n">
        <f aca="false">L155/$L$159</f>
        <v>0</v>
      </c>
      <c r="T155" s="949" t="n">
        <f aca="false">N155/$N$159</f>
        <v>0</v>
      </c>
      <c r="U155" s="0"/>
      <c r="V155" s="975" t="n">
        <f aca="false">F155/$F$178</f>
        <v>0</v>
      </c>
      <c r="W155" s="975" t="n">
        <f aca="false">H155/$H$178</f>
        <v>0</v>
      </c>
      <c r="X155" s="975" t="n">
        <f aca="false">J155/$J$178</f>
        <v>0</v>
      </c>
      <c r="Y155" s="975" t="n">
        <f aca="false">L155/$L$178</f>
        <v>0</v>
      </c>
      <c r="Z155" s="975" t="n">
        <f aca="false">N155/$N$178</f>
        <v>0</v>
      </c>
    </row>
    <row r="156" customFormat="false" ht="15.75" hidden="false" customHeight="false" outlineLevel="0" collapsed="false">
      <c r="A156" s="829"/>
      <c r="B156" s="869"/>
      <c r="C156" s="869"/>
      <c r="D156" s="977"/>
      <c r="E156" s="961"/>
      <c r="F156" s="977"/>
      <c r="G156" s="961"/>
      <c r="H156" s="977"/>
      <c r="I156" s="961"/>
      <c r="J156" s="977"/>
      <c r="K156" s="962"/>
      <c r="L156" s="978"/>
      <c r="M156" s="948"/>
      <c r="N156" s="978"/>
      <c r="P156" s="954"/>
      <c r="Q156" s="954"/>
      <c r="R156" s="954"/>
      <c r="S156" s="954"/>
      <c r="T156" s="954"/>
      <c r="U156" s="0"/>
      <c r="V156" s="942"/>
      <c r="W156" s="942"/>
      <c r="X156" s="942"/>
      <c r="Y156" s="942"/>
      <c r="Z156" s="942"/>
    </row>
    <row r="157" customFormat="false" ht="15.75" hidden="false" customHeight="false" outlineLevel="0" collapsed="false">
      <c r="A157" s="834" t="s">
        <v>593</v>
      </c>
      <c r="B157" s="812"/>
      <c r="C157" s="812"/>
      <c r="D157" s="858" t="n">
        <f aca="false">SUM(D143:D155)</f>
        <v>0</v>
      </c>
      <c r="E157" s="859"/>
      <c r="F157" s="858" t="n">
        <f aca="false">SUM(F143:F155)</f>
        <v>0</v>
      </c>
      <c r="G157" s="859"/>
      <c r="H157" s="858" t="n">
        <f aca="false">SUM(H143:H155)</f>
        <v>0</v>
      </c>
      <c r="I157" s="859"/>
      <c r="J157" s="858" t="n">
        <f aca="false">SUM(J143:J155)</f>
        <v>0</v>
      </c>
      <c r="K157" s="860"/>
      <c r="L157" s="858" t="n">
        <f aca="false">SUM(L143:L155)</f>
        <v>0</v>
      </c>
      <c r="M157" s="955"/>
      <c r="N157" s="858" t="n">
        <f aca="false">SUM(N143:N155)</f>
        <v>0</v>
      </c>
      <c r="O157" s="718"/>
      <c r="P157" s="979" t="n">
        <f aca="false">SUM(P143:P155)</f>
        <v>0</v>
      </c>
      <c r="Q157" s="979" t="n">
        <f aca="false">SUM(Q143:Q155)</f>
        <v>0</v>
      </c>
      <c r="R157" s="979" t="n">
        <f aca="false">SUM(R143:R155)</f>
        <v>0</v>
      </c>
      <c r="S157" s="979" t="n">
        <f aca="false">SUM(S143:S155)</f>
        <v>0</v>
      </c>
      <c r="T157" s="979" t="n">
        <f aca="false">SUM(T143:T155)</f>
        <v>0</v>
      </c>
      <c r="U157" s="0"/>
      <c r="V157" s="980" t="n">
        <f aca="false">SUM(V143:V155)</f>
        <v>0</v>
      </c>
      <c r="W157" s="980" t="n">
        <f aca="false">SUM(W143:W155)</f>
        <v>0</v>
      </c>
      <c r="X157" s="980" t="n">
        <f aca="false">SUM(X143:X155)</f>
        <v>0</v>
      </c>
      <c r="Y157" s="980" t="n">
        <f aca="false">SUM(Y143:Y155)</f>
        <v>0</v>
      </c>
      <c r="Z157" s="980" t="n">
        <f aca="false">SUM(Z143:Z155)</f>
        <v>0</v>
      </c>
    </row>
    <row r="158" customFormat="false" ht="15.75" hidden="false" customHeight="false" outlineLevel="0" collapsed="false">
      <c r="A158" s="892"/>
      <c r="B158" s="807"/>
      <c r="C158" s="807"/>
      <c r="D158" s="942"/>
      <c r="E158" s="942"/>
      <c r="F158" s="942"/>
      <c r="G158" s="942"/>
      <c r="H158" s="942"/>
      <c r="I158" s="942"/>
      <c r="J158" s="942"/>
      <c r="K158" s="943"/>
      <c r="L158" s="942"/>
      <c r="M158" s="943"/>
      <c r="N158" s="942"/>
      <c r="P158" s="954"/>
      <c r="Q158" s="954"/>
      <c r="R158" s="954"/>
      <c r="S158" s="954"/>
      <c r="T158" s="954"/>
      <c r="V158" s="942"/>
      <c r="W158" s="942"/>
      <c r="X158" s="942"/>
      <c r="Y158" s="942"/>
      <c r="Z158" s="942"/>
    </row>
    <row r="159" customFormat="false" ht="15.75" hidden="false" customHeight="false" outlineLevel="0" collapsed="false">
      <c r="A159" s="897" t="s">
        <v>594</v>
      </c>
      <c r="B159" s="890"/>
      <c r="C159" s="890"/>
      <c r="D159" s="858" t="n">
        <f aca="false">D64+D92+D116+D138+D140+D157</f>
        <v>151999.75</v>
      </c>
      <c r="E159" s="985"/>
      <c r="F159" s="858" t="n">
        <f aca="false">F64+F92+F116+F138+F140+F157</f>
        <v>1256669.84272</v>
      </c>
      <c r="G159" s="985"/>
      <c r="H159" s="858" t="n">
        <f aca="false">H64+H92+H116+H138+H140+H157</f>
        <v>1657695.24008</v>
      </c>
      <c r="I159" s="985"/>
      <c r="J159" s="858" t="n">
        <f aca="false">J64+J92+J116+J138+J140+J157</f>
        <v>2184345.8058133</v>
      </c>
      <c r="K159" s="986"/>
      <c r="L159" s="858" t="n">
        <f aca="false">L64+L92+L116+L138+L140+L157</f>
        <v>2750956.40637169</v>
      </c>
      <c r="M159" s="987"/>
      <c r="N159" s="858" t="n">
        <f aca="false">N64+N92+N116+N138+N140+N157</f>
        <v>3238112.38176384</v>
      </c>
      <c r="P159" s="988" t="n">
        <f aca="false">P64+P92+P116+P138+P140+P157</f>
        <v>1</v>
      </c>
      <c r="Q159" s="988" t="n">
        <f aca="false">Q64+Q92+Q116+Q138+Q140+Q157</f>
        <v>1</v>
      </c>
      <c r="R159" s="988" t="n">
        <f aca="false">R64+R92+R116+R138+R140+R157</f>
        <v>1</v>
      </c>
      <c r="S159" s="988" t="n">
        <f aca="false">S64+S92+S116+S138+S140+S157</f>
        <v>1</v>
      </c>
      <c r="T159" s="988" t="n">
        <f aca="false">T64+T92+T116+T138+T140+T157</f>
        <v>1</v>
      </c>
      <c r="U159" s="0"/>
      <c r="V159" s="989" t="n">
        <f aca="false">V64+V92+V116+V138+V140+V157</f>
        <v>12566.6984272</v>
      </c>
      <c r="W159" s="989" t="n">
        <f aca="false">W64+W92+W116+W138+W140+W157</f>
        <v>11051.3016005333</v>
      </c>
      <c r="X159" s="989" t="n">
        <f aca="false">X64+X92+X116+X138+X140+X157</f>
        <v>10921.7290290665</v>
      </c>
      <c r="Y159" s="989" t="n">
        <f aca="false">Y64+Y92+Y116+Y138+Y140+Y157</f>
        <v>11003.8256254868</v>
      </c>
      <c r="Z159" s="989" t="n">
        <f aca="false">Z64+Z92+Z116+Z138+Z140+Z157</f>
        <v>10793.7079392128</v>
      </c>
    </row>
    <row r="160" customFormat="false" ht="15.75" hidden="false" customHeight="false" outlineLevel="0" collapsed="false">
      <c r="A160" s="786"/>
      <c r="B160" s="895"/>
      <c r="C160" s="895"/>
      <c r="D160" s="942"/>
      <c r="E160" s="942"/>
      <c r="F160" s="942"/>
      <c r="G160" s="942"/>
      <c r="H160" s="942"/>
      <c r="I160" s="942"/>
      <c r="J160" s="942"/>
      <c r="K160" s="943"/>
      <c r="L160" s="942"/>
      <c r="M160" s="943"/>
      <c r="N160" s="942"/>
    </row>
    <row r="161" customFormat="false" ht="15.75" hidden="false" customHeight="false" outlineLevel="0" collapsed="false">
      <c r="A161" s="902" t="s">
        <v>595</v>
      </c>
      <c r="B161" s="890"/>
      <c r="C161" s="890"/>
      <c r="D161" s="990" t="n">
        <f aca="false">D35-D159</f>
        <v>0.25</v>
      </c>
      <c r="E161" s="991"/>
      <c r="F161" s="990" t="n">
        <f aca="false">F35-F159</f>
        <v>-0.41871999995783</v>
      </c>
      <c r="G161" s="991"/>
      <c r="H161" s="990" t="n">
        <f aca="false">H35-H159</f>
        <v>0.39591999980621</v>
      </c>
      <c r="I161" s="985"/>
      <c r="J161" s="990" t="n">
        <f aca="false">J35-J159</f>
        <v>0.0471867001615465</v>
      </c>
      <c r="K161" s="986"/>
      <c r="L161" s="990" t="n">
        <f aca="false">L35-L159</f>
        <v>0.417628312949091</v>
      </c>
      <c r="M161" s="992"/>
      <c r="N161" s="990" t="n">
        <f aca="false">N35-N159</f>
        <v>-0.223863836377859</v>
      </c>
      <c r="P161" s="993"/>
      <c r="Q161" s="993"/>
      <c r="R161" s="993"/>
      <c r="S161" s="993"/>
      <c r="T161" s="993"/>
      <c r="U161" s="0"/>
      <c r="V161" s="0"/>
      <c r="W161" s="0"/>
      <c r="X161" s="0"/>
      <c r="Y161" s="0"/>
      <c r="Z161" s="0"/>
    </row>
    <row r="162" customFormat="false" ht="15.75" hidden="false" customHeight="false" outlineLevel="0" collapsed="false">
      <c r="A162" s="908"/>
      <c r="B162" s="901"/>
      <c r="C162" s="903"/>
      <c r="D162" s="978"/>
      <c r="E162" s="978"/>
      <c r="F162" s="978"/>
      <c r="G162" s="978"/>
      <c r="H162" s="978"/>
      <c r="I162" s="978"/>
      <c r="J162" s="978"/>
      <c r="K162" s="994"/>
      <c r="L162" s="978"/>
      <c r="M162" s="984"/>
      <c r="N162" s="978"/>
      <c r="P162" s="993"/>
      <c r="Q162" s="993"/>
      <c r="R162" s="993"/>
      <c r="S162" s="993"/>
      <c r="T162" s="993"/>
      <c r="U162" s="0"/>
      <c r="V162" s="748"/>
      <c r="W162" s="748"/>
      <c r="X162" s="748"/>
      <c r="Y162" s="748"/>
      <c r="Z162" s="748"/>
    </row>
    <row r="163" customFormat="false" ht="15.75" hidden="false" customHeight="false" outlineLevel="0" collapsed="false">
      <c r="A163" s="910" t="s">
        <v>609</v>
      </c>
      <c r="B163" s="878"/>
      <c r="C163" s="878"/>
      <c r="D163" s="798" t="n">
        <f aca="false">0</f>
        <v>0</v>
      </c>
      <c r="E163" s="978"/>
      <c r="F163" s="911" t="n">
        <f aca="false">D165</f>
        <v>0.25</v>
      </c>
      <c r="G163" s="995"/>
      <c r="H163" s="911" t="n">
        <f aca="false">F165</f>
        <v>-0.16871999995783</v>
      </c>
      <c r="I163" s="995"/>
      <c r="J163" s="911" t="n">
        <f aca="false">H165</f>
        <v>0.227199999848381</v>
      </c>
      <c r="K163" s="996"/>
      <c r="L163" s="911" t="n">
        <f aca="false">J165</f>
        <v>0.274386700009927</v>
      </c>
      <c r="M163" s="996"/>
      <c r="N163" s="911" t="n">
        <f aca="false">L165</f>
        <v>0.692015012959018</v>
      </c>
      <c r="P163" s="993"/>
      <c r="Q163" s="993"/>
      <c r="R163" s="993"/>
      <c r="S163" s="993"/>
      <c r="T163" s="993"/>
      <c r="U163" s="0"/>
      <c r="V163" s="748"/>
      <c r="W163" s="748"/>
      <c r="X163" s="748"/>
      <c r="Y163" s="748"/>
      <c r="Z163" s="748"/>
    </row>
    <row r="164" customFormat="false" ht="15.75" hidden="false" customHeight="false" outlineLevel="0" collapsed="false">
      <c r="A164" s="910" t="s">
        <v>610</v>
      </c>
      <c r="B164" s="878"/>
      <c r="C164" s="878"/>
      <c r="D164" s="911" t="n">
        <f aca="false">D161</f>
        <v>0.25</v>
      </c>
      <c r="E164" s="917"/>
      <c r="F164" s="911" t="n">
        <f aca="false">F161</f>
        <v>-0.41871999995783</v>
      </c>
      <c r="G164" s="918"/>
      <c r="H164" s="911" t="n">
        <f aca="false">H161</f>
        <v>0.39591999980621</v>
      </c>
      <c r="I164" s="918"/>
      <c r="J164" s="911" t="n">
        <f aca="false">J161</f>
        <v>0.0471867001615465</v>
      </c>
      <c r="K164" s="919"/>
      <c r="L164" s="911" t="n">
        <f aca="false">L161</f>
        <v>0.417628312949091</v>
      </c>
      <c r="M164" s="919"/>
      <c r="N164" s="911" t="n">
        <f aca="false">N161</f>
        <v>-0.223863836377859</v>
      </c>
      <c r="O164" s="0"/>
      <c r="P164" s="993"/>
      <c r="Q164" s="993"/>
      <c r="R164" s="993"/>
      <c r="S164" s="993"/>
      <c r="T164" s="993"/>
      <c r="U164" s="0"/>
      <c r="V164" s="0"/>
      <c r="W164" s="0"/>
      <c r="X164" s="0"/>
      <c r="Y164" s="0"/>
      <c r="Z164" s="0"/>
    </row>
    <row r="165" customFormat="false" ht="15.75" hidden="false" customHeight="false" outlineLevel="0" collapsed="false">
      <c r="A165" s="923" t="s">
        <v>611</v>
      </c>
      <c r="B165" s="915"/>
      <c r="C165" s="915"/>
      <c r="D165" s="911" t="n">
        <f aca="false">D163+D164</f>
        <v>0.25</v>
      </c>
      <c r="E165" s="915"/>
      <c r="F165" s="911" t="n">
        <f aca="false">F163+F164</f>
        <v>-0.16871999995783</v>
      </c>
      <c r="G165" s="997"/>
      <c r="H165" s="911" t="n">
        <f aca="false">H163+H164</f>
        <v>0.227199999848381</v>
      </c>
      <c r="I165" s="997"/>
      <c r="J165" s="911" t="n">
        <f aca="false">J163+J164</f>
        <v>0.274386700009927</v>
      </c>
      <c r="K165" s="998"/>
      <c r="L165" s="911" t="n">
        <f aca="false">L163+L164</f>
        <v>0.692015012959018</v>
      </c>
      <c r="M165" s="919"/>
      <c r="N165" s="911" t="n">
        <f aca="false">N163+N164</f>
        <v>0.468151176581159</v>
      </c>
      <c r="O165" s="0"/>
      <c r="P165" s="993"/>
      <c r="Q165" s="993"/>
      <c r="R165" s="993"/>
      <c r="S165" s="993"/>
      <c r="T165" s="993"/>
      <c r="U165" s="0"/>
      <c r="V165" s="0"/>
      <c r="W165" s="0"/>
      <c r="X165" s="0"/>
      <c r="Y165" s="0"/>
      <c r="Z165" s="0"/>
    </row>
    <row r="166" customFormat="false" ht="15.75" hidden="false" customHeight="false" outlineLevel="0" collapsed="false">
      <c r="A166" s="920"/>
      <c r="B166" s="921"/>
      <c r="C166" s="921"/>
      <c r="D166" s="999"/>
      <c r="E166" s="914"/>
      <c r="F166" s="999"/>
      <c r="G166" s="914"/>
      <c r="H166" s="999"/>
      <c r="I166" s="914"/>
      <c r="J166" s="999"/>
      <c r="K166" s="955"/>
      <c r="L166" s="999"/>
      <c r="M166" s="948"/>
      <c r="N166" s="942"/>
      <c r="O166" s="0"/>
      <c r="P166" s="993"/>
      <c r="Q166" s="993"/>
      <c r="R166" s="993"/>
      <c r="S166" s="993"/>
      <c r="T166" s="993"/>
      <c r="U166" s="0"/>
      <c r="V166" s="0"/>
      <c r="W166" s="0"/>
      <c r="X166" s="0"/>
      <c r="Y166" s="0"/>
      <c r="Z166" s="0"/>
    </row>
    <row r="167" customFormat="false" ht="15.75" hidden="false" customHeight="false" outlineLevel="0" collapsed="false">
      <c r="A167" s="920"/>
      <c r="B167" s="920"/>
      <c r="C167" s="920"/>
      <c r="D167" s="942"/>
      <c r="E167" s="942"/>
      <c r="F167" s="942"/>
      <c r="G167" s="942"/>
      <c r="H167" s="942"/>
      <c r="I167" s="942"/>
      <c r="J167" s="942"/>
      <c r="K167" s="943"/>
      <c r="L167" s="942"/>
      <c r="M167" s="943"/>
      <c r="N167" s="942"/>
      <c r="O167" s="0"/>
      <c r="P167" s="993"/>
      <c r="Q167" s="993"/>
      <c r="R167" s="993"/>
      <c r="S167" s="993"/>
      <c r="T167" s="993"/>
      <c r="U167" s="0"/>
      <c r="V167" s="0"/>
      <c r="W167" s="0"/>
      <c r="X167" s="0"/>
      <c r="Y167" s="0"/>
      <c r="Z167" s="0"/>
    </row>
    <row r="168" customFormat="false" ht="15.75" hidden="false" customHeight="false" outlineLevel="0" collapsed="false">
      <c r="A168" s="920"/>
      <c r="B168" s="920"/>
      <c r="C168" s="920"/>
      <c r="D168" s="999"/>
      <c r="E168" s="914"/>
      <c r="F168" s="999"/>
      <c r="G168" s="914"/>
      <c r="H168" s="999"/>
      <c r="I168" s="914"/>
      <c r="J168" s="999"/>
      <c r="K168" s="955"/>
      <c r="L168" s="999"/>
      <c r="M168" s="948"/>
      <c r="N168" s="942"/>
      <c r="O168" s="0"/>
      <c r="P168" s="993"/>
      <c r="Q168" s="993"/>
      <c r="R168" s="993"/>
      <c r="S168" s="993"/>
      <c r="T168" s="993"/>
      <c r="U168" s="0"/>
      <c r="V168" s="0"/>
      <c r="W168" s="0"/>
      <c r="X168" s="0"/>
      <c r="Y168" s="0"/>
      <c r="Z168" s="0"/>
    </row>
    <row r="169" customFormat="false" ht="15.75" hidden="false" customHeight="false" outlineLevel="0" collapsed="false">
      <c r="B169" s="920"/>
      <c r="C169" s="920"/>
      <c r="D169" s="999"/>
      <c r="E169" s="914"/>
      <c r="F169" s="999"/>
      <c r="G169" s="914"/>
      <c r="H169" s="999"/>
      <c r="I169" s="914"/>
      <c r="J169" s="999"/>
      <c r="K169" s="955"/>
      <c r="L169" s="999"/>
      <c r="M169" s="948"/>
      <c r="N169" s="942"/>
      <c r="O169" s="0"/>
      <c r="P169" s="993"/>
      <c r="Q169" s="993"/>
      <c r="R169" s="993"/>
      <c r="S169" s="993"/>
      <c r="T169" s="993"/>
      <c r="U169" s="0"/>
      <c r="V169" s="0"/>
      <c r="W169" s="0"/>
      <c r="X169" s="0"/>
      <c r="Y169" s="0"/>
      <c r="Z169" s="0"/>
    </row>
    <row r="170" customFormat="false" ht="12.75" hidden="false" customHeight="false" outlineLevel="0" collapsed="false">
      <c r="D170" s="942"/>
      <c r="E170" s="942"/>
      <c r="F170" s="942"/>
      <c r="G170" s="942"/>
      <c r="H170" s="942"/>
      <c r="I170" s="942"/>
      <c r="J170" s="942"/>
      <c r="K170" s="943"/>
      <c r="L170" s="942"/>
      <c r="M170" s="943"/>
      <c r="N170" s="942"/>
    </row>
    <row r="171" customFormat="false" ht="12.75" hidden="false" customHeight="false" outlineLevel="0" collapsed="false">
      <c r="D171" s="942"/>
      <c r="E171" s="942"/>
      <c r="F171" s="942"/>
      <c r="G171" s="942"/>
      <c r="H171" s="942"/>
      <c r="I171" s="942"/>
      <c r="J171" s="942"/>
      <c r="K171" s="943"/>
      <c r="L171" s="942"/>
      <c r="M171" s="943"/>
      <c r="N171" s="942"/>
    </row>
    <row r="172" customFormat="false" ht="12.75" hidden="false" customHeight="false" outlineLevel="0" collapsed="false">
      <c r="C172" s="134"/>
      <c r="D172" s="942"/>
      <c r="E172" s="942"/>
      <c r="F172" s="942"/>
      <c r="G172" s="942"/>
      <c r="H172" s="942"/>
      <c r="I172" s="942"/>
      <c r="J172" s="942"/>
      <c r="K172" s="943"/>
      <c r="L172" s="942"/>
      <c r="M172" s="943"/>
      <c r="N172" s="942"/>
    </row>
    <row r="173" customFormat="false" ht="12.75" hidden="false" customHeight="false" outlineLevel="0" collapsed="false">
      <c r="C173" s="134"/>
      <c r="D173" s="942"/>
      <c r="E173" s="942"/>
      <c r="F173" s="942"/>
      <c r="G173" s="942"/>
      <c r="H173" s="942"/>
      <c r="I173" s="942"/>
      <c r="J173" s="942"/>
      <c r="K173" s="943"/>
      <c r="L173" s="942"/>
      <c r="M173" s="943"/>
      <c r="N173" s="942"/>
    </row>
    <row r="174" customFormat="false" ht="12.75" hidden="false" customHeight="false" outlineLevel="0" collapsed="false">
      <c r="C174" s="930"/>
      <c r="D174" s="641" t="s">
        <v>612</v>
      </c>
      <c r="E174" s="641"/>
      <c r="F174" s="641"/>
      <c r="G174" s="641"/>
      <c r="H174" s="641"/>
      <c r="I174" s="641"/>
      <c r="J174" s="641"/>
      <c r="K174" s="641"/>
      <c r="L174" s="641"/>
      <c r="M174" s="641"/>
      <c r="N174" s="641"/>
    </row>
    <row r="175" customFormat="false" ht="17.1" hidden="false" customHeight="true" outlineLevel="0" collapsed="false">
      <c r="C175" s="134"/>
      <c r="D175" s="471" t="s">
        <v>186</v>
      </c>
      <c r="E175" s="1000"/>
      <c r="F175" s="641" t="n">
        <f aca="false">F9</f>
        <v>2017</v>
      </c>
      <c r="G175" s="1000"/>
      <c r="H175" s="641" t="n">
        <f aca="false">H9</f>
        <v>2018</v>
      </c>
      <c r="I175" s="1000"/>
      <c r="J175" s="641" t="n">
        <f aca="false">J9</f>
        <v>2019</v>
      </c>
      <c r="K175" s="1000"/>
      <c r="L175" s="641" t="n">
        <f aca="false">L9</f>
        <v>2020</v>
      </c>
      <c r="M175" s="1000"/>
      <c r="N175" s="641" t="n">
        <f aca="false">N9</f>
        <v>2021</v>
      </c>
    </row>
    <row r="176" customFormat="false" ht="40.5" hidden="false" customHeight="true" outlineLevel="0" collapsed="false">
      <c r="C176" s="53"/>
      <c r="D176" s="471" t="s">
        <v>600</v>
      </c>
      <c r="E176" s="594"/>
      <c r="F176" s="711" t="n">
        <f aca="false">Personnel!G191</f>
        <v>17.5</v>
      </c>
      <c r="G176" s="1000"/>
      <c r="H176" s="711" t="n">
        <f aca="false">Personnel!I191</f>
        <v>24</v>
      </c>
      <c r="I176" s="1000"/>
      <c r="J176" s="711" t="n">
        <f aca="false">Personnel!K191</f>
        <v>32.5</v>
      </c>
      <c r="K176" s="1000"/>
      <c r="L176" s="711" t="n">
        <f aca="false">Personnel!M191</f>
        <v>40</v>
      </c>
      <c r="M176" s="1000"/>
      <c r="N176" s="711" t="n">
        <f aca="false">Personnel!O191</f>
        <v>45</v>
      </c>
    </row>
    <row r="177" customFormat="false" ht="40.5" hidden="false" customHeight="true" outlineLevel="0" collapsed="false">
      <c r="C177" s="53"/>
      <c r="D177" s="471" t="s">
        <v>601</v>
      </c>
      <c r="E177" s="594"/>
      <c r="F177" s="704" t="n">
        <f aca="false">Personnel!G189</f>
        <v>718000</v>
      </c>
      <c r="G177" s="594"/>
      <c r="H177" s="704" t="n">
        <f aca="false">Personnel!I189</f>
        <v>980730</v>
      </c>
      <c r="I177" s="594"/>
      <c r="J177" s="704" t="n">
        <f aca="false">Personnel!K189</f>
        <v>1353889.35</v>
      </c>
      <c r="K177" s="594"/>
      <c r="L177" s="704" t="n">
        <f aca="false">Personnel!M189</f>
        <v>1711274.4</v>
      </c>
      <c r="M177" s="594"/>
      <c r="N177" s="704" t="n">
        <f aca="false">Personnel!O189</f>
        <v>2012779.55835</v>
      </c>
    </row>
    <row r="178" customFormat="false" ht="40.5" hidden="false" customHeight="true" outlineLevel="0" collapsed="false">
      <c r="C178" s="53"/>
      <c r="D178" s="471" t="s">
        <v>397</v>
      </c>
      <c r="E178" s="1001"/>
      <c r="F178" s="711" t="n">
        <f aca="false">'Revenues-Fed, State, &amp; Expan. '!E97</f>
        <v>100</v>
      </c>
      <c r="G178" s="1001"/>
      <c r="H178" s="711" t="n">
        <f aca="false">'Revenues-Fed, State, &amp; Expan. '!G97</f>
        <v>150</v>
      </c>
      <c r="I178" s="1001"/>
      <c r="J178" s="711" t="n">
        <f aca="false">'Revenues-Fed, State, &amp; Expan. '!I97</f>
        <v>200</v>
      </c>
      <c r="K178" s="1001"/>
      <c r="L178" s="711" t="n">
        <f aca="false">'Revenues-Fed, State, &amp; Expan. '!K97</f>
        <v>250</v>
      </c>
      <c r="M178" s="1001"/>
      <c r="N178" s="711" t="n">
        <f aca="false">'Revenues-Fed, State, &amp; Expan. '!M97</f>
        <v>300</v>
      </c>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sheetData>
  <sheetProtection sheet="true" objects="true" scenarios="true" formatColumns="false" formatRows="false"/>
  <mergeCells count="6">
    <mergeCell ref="D7:D8"/>
    <mergeCell ref="F8:N8"/>
    <mergeCell ref="P8:T8"/>
    <mergeCell ref="V38:Z38"/>
    <mergeCell ref="P39:T39"/>
    <mergeCell ref="D174:N174"/>
  </mergeCell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83" width="28.28"/>
    <col collapsed="false" customWidth="true" hidden="false" outlineLevel="0" max="2" min="2" style="383" width="22.14"/>
    <col collapsed="false" customWidth="true" hidden="false" outlineLevel="0" max="3" min="3" style="383" width="73.41"/>
  </cols>
  <sheetData>
    <row r="1" customFormat="false" ht="15.75" hidden="false" customHeight="false" outlineLevel="0" collapsed="false">
      <c r="A1" s="1002" t="s">
        <v>613</v>
      </c>
      <c r="B1" s="1003" t="str">
        <f aca="false">'Budget with Assumptions'!A2</f>
        <v>International School of Languages Charter School</v>
      </c>
      <c r="C1" s="1003"/>
    </row>
    <row r="2" customFormat="false" ht="15.75" hidden="false" customHeight="false" outlineLevel="0" collapsed="false">
      <c r="A2" s="1004"/>
      <c r="B2" s="1005"/>
      <c r="C2" s="1005"/>
    </row>
    <row r="3" customFormat="false" ht="12.75" hidden="false" customHeight="false" outlineLevel="0" collapsed="false">
      <c r="A3" s="1006" t="s">
        <v>614</v>
      </c>
      <c r="B3" s="1006"/>
      <c r="C3" s="1006"/>
    </row>
    <row r="4" customFormat="false" ht="12.75" hidden="false" customHeight="false" outlineLevel="0" collapsed="false">
      <c r="A4" s="942"/>
      <c r="B4" s="942"/>
      <c r="C4" s="942"/>
    </row>
    <row r="5" customFormat="false" ht="12.75" hidden="false" customHeight="false" outlineLevel="0" collapsed="false">
      <c r="A5" s="942"/>
      <c r="B5" s="942"/>
      <c r="C5" s="942"/>
    </row>
    <row r="6" customFormat="false" ht="15.75" hidden="false" customHeight="false" outlineLevel="0" collapsed="false">
      <c r="A6" s="1007" t="s">
        <v>615</v>
      </c>
      <c r="B6" s="1008"/>
      <c r="C6" s="1009"/>
    </row>
    <row r="7" customFormat="false" ht="12.75" hidden="false" customHeight="false" outlineLevel="0" collapsed="false">
      <c r="A7" s="1010" t="s">
        <v>616</v>
      </c>
      <c r="B7" s="1008"/>
      <c r="C7" s="1009"/>
    </row>
    <row r="8" customFormat="false" ht="12.75" hidden="false" customHeight="false" outlineLevel="0" collapsed="false">
      <c r="A8" s="1011"/>
      <c r="B8" s="356"/>
      <c r="C8" s="1012"/>
    </row>
    <row r="9" customFormat="false" ht="12.75" hidden="false" customHeight="false" outlineLevel="0" collapsed="false">
      <c r="A9" s="1013" t="s">
        <v>617</v>
      </c>
      <c r="B9" s="1014"/>
      <c r="C9" s="1015"/>
    </row>
    <row r="10" customFormat="false" ht="12.75" hidden="false" customHeight="false" outlineLevel="0" collapsed="false">
      <c r="A10" s="1016" t="s">
        <v>618</v>
      </c>
      <c r="B10" s="1017"/>
      <c r="C10" s="1018"/>
    </row>
    <row r="11" customFormat="false" ht="12.75" hidden="false" customHeight="false" outlineLevel="0" collapsed="false">
      <c r="A11" s="1016" t="s">
        <v>619</v>
      </c>
      <c r="B11" s="1017"/>
      <c r="C11" s="1018"/>
    </row>
    <row r="12" customFormat="false" ht="12.75" hidden="false" customHeight="false" outlineLevel="0" collapsed="false">
      <c r="A12" s="1019" t="s">
        <v>620</v>
      </c>
      <c r="B12" s="1020"/>
      <c r="C12" s="1021"/>
    </row>
    <row r="13" customFormat="false" ht="12.75" hidden="false" customHeight="false" outlineLevel="0" collapsed="false">
      <c r="A13" s="1022"/>
      <c r="B13" s="192"/>
      <c r="C13" s="1023"/>
    </row>
    <row r="14" customFormat="false" ht="12.75" hidden="false" customHeight="false" outlineLevel="0" collapsed="false">
      <c r="A14" s="116" t="s">
        <v>621</v>
      </c>
      <c r="B14" s="192"/>
      <c r="C14" s="1023"/>
    </row>
    <row r="15" customFormat="false" ht="12.75" hidden="false" customHeight="false" outlineLevel="0" collapsed="false">
      <c r="A15" s="1024" t="s">
        <v>330</v>
      </c>
      <c r="B15" s="1025"/>
      <c r="C15" s="1023"/>
    </row>
    <row r="16" customFormat="false" ht="12.75" hidden="false" customHeight="false" outlineLevel="0" collapsed="false">
      <c r="A16" s="1026" t="s">
        <v>622</v>
      </c>
      <c r="B16" s="1027"/>
      <c r="C16" s="1023"/>
    </row>
    <row r="17" customFormat="false" ht="12.75" hidden="false" customHeight="false" outlineLevel="0" collapsed="false">
      <c r="A17" s="1028" t="s">
        <v>623</v>
      </c>
      <c r="B17" s="1029"/>
      <c r="C17" s="1023"/>
    </row>
    <row r="18" customFormat="false" ht="25.5" hidden="false" customHeight="false" outlineLevel="0" collapsed="false">
      <c r="A18" s="1030" t="s">
        <v>624</v>
      </c>
      <c r="B18" s="614" t="n">
        <f aca="false">-IF(SUM(B15:B17)=0,0,PMT(B17/12,B16,B15)*12)</f>
        <v>-0</v>
      </c>
      <c r="C18" s="1023"/>
    </row>
    <row r="19" customFormat="false" ht="12.75" hidden="false" customHeight="false" outlineLevel="0" collapsed="false">
      <c r="A19" s="1022"/>
      <c r="B19" s="192"/>
      <c r="C19" s="1023"/>
    </row>
    <row r="20" customFormat="false" ht="12.75" hidden="false" customHeight="false" outlineLevel="0" collapsed="false">
      <c r="A20" s="1031"/>
      <c r="B20" s="1032"/>
      <c r="C20" s="1033"/>
    </row>
    <row r="23" customFormat="false" ht="15.75" hidden="false" customHeight="false" outlineLevel="0" collapsed="false">
      <c r="A23" s="1007" t="s">
        <v>625</v>
      </c>
      <c r="B23" s="1008"/>
      <c r="C23" s="1009"/>
    </row>
    <row r="24" customFormat="false" ht="12.75" hidden="false" customHeight="false" outlineLevel="0" collapsed="false">
      <c r="A24" s="1010" t="s">
        <v>626</v>
      </c>
      <c r="B24" s="1008"/>
      <c r="C24" s="1009"/>
    </row>
    <row r="25" customFormat="false" ht="12.75" hidden="false" customHeight="false" outlineLevel="0" collapsed="false">
      <c r="A25" s="1022"/>
      <c r="B25" s="356"/>
      <c r="C25" s="1012"/>
    </row>
    <row r="26" customFormat="false" ht="12.75" hidden="false" customHeight="false" outlineLevel="0" collapsed="false">
      <c r="A26" s="1013" t="s">
        <v>617</v>
      </c>
      <c r="B26" s="1014"/>
      <c r="C26" s="1015"/>
    </row>
    <row r="27" customFormat="false" ht="12.75" hidden="false" customHeight="false" outlineLevel="0" collapsed="false">
      <c r="A27" s="1016" t="s">
        <v>627</v>
      </c>
      <c r="B27" s="1017"/>
      <c r="C27" s="1018"/>
    </row>
    <row r="28" customFormat="false" ht="12.75" hidden="false" customHeight="false" outlineLevel="0" collapsed="false">
      <c r="A28" s="1019" t="s">
        <v>628</v>
      </c>
      <c r="B28" s="1020"/>
      <c r="C28" s="1021"/>
    </row>
    <row r="29" customFormat="false" ht="12.75" hidden="false" customHeight="false" outlineLevel="0" collapsed="false">
      <c r="A29" s="1022"/>
      <c r="B29" s="356"/>
      <c r="C29" s="1012"/>
    </row>
    <row r="30" customFormat="false" ht="12.75" hidden="false" customHeight="false" outlineLevel="0" collapsed="false">
      <c r="A30" s="1022"/>
      <c r="B30" s="356"/>
      <c r="C30" s="1012"/>
    </row>
    <row r="31" customFormat="false" ht="12.75" hidden="false" customHeight="false" outlineLevel="0" collapsed="false">
      <c r="A31" s="116" t="s">
        <v>629</v>
      </c>
      <c r="B31" s="356"/>
      <c r="C31" s="1012"/>
    </row>
    <row r="32" customFormat="false" ht="12.75" hidden="false" customHeight="false" outlineLevel="0" collapsed="false">
      <c r="A32" s="1024" t="s">
        <v>330</v>
      </c>
      <c r="B32" s="1025"/>
      <c r="C32" s="1023"/>
    </row>
    <row r="33" customFormat="false" ht="12.75" hidden="false" customHeight="false" outlineLevel="0" collapsed="false">
      <c r="A33" s="1026" t="s">
        <v>622</v>
      </c>
      <c r="B33" s="1027"/>
      <c r="C33" s="1023"/>
    </row>
    <row r="34" customFormat="false" ht="12.75" hidden="false" customHeight="false" outlineLevel="0" collapsed="false">
      <c r="A34" s="1028" t="s">
        <v>623</v>
      </c>
      <c r="B34" s="1034"/>
      <c r="C34" s="1023"/>
    </row>
    <row r="35" customFormat="false" ht="25.5" hidden="false" customHeight="false" outlineLevel="0" collapsed="false">
      <c r="A35" s="1030" t="s">
        <v>624</v>
      </c>
      <c r="B35" s="614" t="n">
        <f aca="false">-IF(SUM(B32:B34)=0,0,PMT(B34/12,B33,B32)*12)</f>
        <v>-0</v>
      </c>
      <c r="C35" s="1023"/>
    </row>
    <row r="36" customFormat="false" ht="12.75" hidden="false" customHeight="false" outlineLevel="0" collapsed="false">
      <c r="A36" s="1035"/>
      <c r="B36" s="1036"/>
      <c r="C36" s="1037"/>
    </row>
    <row r="37" customFormat="false" ht="12.75" hidden="false" customHeight="false" outlineLevel="0" collapsed="false">
      <c r="A37" s="1038"/>
      <c r="B37" s="1032"/>
      <c r="C37" s="1033"/>
    </row>
    <row r="38" customFormat="false" ht="12.75" hidden="false" customHeight="false" outlineLevel="0" collapsed="false">
      <c r="A38" s="942"/>
    </row>
  </sheetData>
  <sheetProtection sheet="true"/>
  <mergeCells count="2">
    <mergeCell ref="B1:C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7"/>
  </cols>
  <sheetData>
    <row r="1" customFormat="false" ht="12.75" hidden="false" customHeight="false" outlineLevel="0" collapsed="false">
      <c r="A1" s="1039" t="str">
        <f aca="false">'Budget with Assumptions'!A2</f>
        <v>International School of Languages Charter School</v>
      </c>
      <c r="B1" s="1040"/>
      <c r="C1" s="1040"/>
      <c r="D1" s="1040"/>
      <c r="E1" s="1040"/>
      <c r="F1" s="458"/>
    </row>
    <row r="2" customFormat="false" ht="12.75" hidden="false" customHeight="false" outlineLevel="0" collapsed="false">
      <c r="A2" s="1041"/>
    </row>
    <row r="4" customFormat="false" ht="12.75" hidden="false" customHeight="false" outlineLevel="0" collapsed="false">
      <c r="A4" s="228" t="s">
        <v>630</v>
      </c>
      <c r="B4" s="228"/>
      <c r="C4" s="228"/>
      <c r="D4" s="228"/>
      <c r="E4" s="228"/>
      <c r="F4" s="228"/>
    </row>
    <row r="5" customFormat="false" ht="12.75" hidden="false" customHeight="false" outlineLevel="0" collapsed="false">
      <c r="A5" s="53"/>
      <c r="B5" s="53"/>
      <c r="C5" s="53"/>
      <c r="D5" s="53"/>
      <c r="E5" s="53"/>
      <c r="F5" s="53"/>
    </row>
    <row r="6" customFormat="false" ht="12.75" hidden="false" customHeight="false" outlineLevel="0" collapsed="false">
      <c r="A6" s="53"/>
      <c r="B6" s="53"/>
      <c r="C6" s="53"/>
      <c r="D6" s="53"/>
      <c r="E6" s="53"/>
      <c r="F6"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9:00:10Z</dcterms:created>
  <dc:creator>spourciau</dc:creator>
  <dc:description/>
  <dc:language>en-US</dc:language>
  <cp:lastModifiedBy>Dorothy</cp:lastModifiedBy>
  <cp:lastPrinted>2014-11-24T19:32:35Z</cp:lastPrinted>
  <dcterms:modified xsi:type="dcterms:W3CDTF">2015-04-08T07:56:10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F5AC70CDAFAE429C0F37C5EAFE3208</vt:lpwstr>
  </property>
</Properties>
</file>